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Ποιοτικό Γενικών Αδειών" sheetId="1" state="visible" r:id="rId2"/>
    <sheet name="Ερωτηματολόγιο Γενικών Αδειών" sheetId="2" state="visible" r:id="rId3"/>
    <sheet name="Hidden Data" sheetId="3" state="hidden" r:id="rId4"/>
  </sheets>
  <definedNames>
    <definedName function="false" hidden="false" localSheetId="1" name="_xlnm.Print_Area" vbProcedure="false">'Ερωτηματολόγιο Γενικών Αδειών'!$A$1:$I$155</definedName>
    <definedName function="false" hidden="true" localSheetId="1" name="_xlnm._FilterDatabase" vbProcedure="false">'Ερωτηματολόγιο Γενικών Αδειών'!$B$6</definedName>
    <definedName function="false" hidden="false" localSheetId="1" name="_xlnm.Criteria" vbProcedure="false">'Ερωτηματολόγιο Γενικών Αδειών'!$B$6</definedName>
    <definedName function="false" hidden="false" name="Excel_BuiltIn_Criteria" vbProcedure="false">#REF!</definedName>
    <definedName function="false" hidden="false" localSheetId="1" name="Excel_BuiltIn__FilterDatabase" vbProcedure="false">'Ερωτηματολόγιο Γενικών Αδειών'!$B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663">
  <si>
    <t xml:space="preserve">Ερωτηματολόγιο Επιχειρήσεων με Γενική Άδεια Παροχής Ταχυδρομικών Υπηρεσιών</t>
  </si>
  <si>
    <t xml:space="preserve">Ποιοτικά Δεδομένα</t>
  </si>
  <si>
    <t xml:space="preserve">(Χρήση από 1/1/2008 έως 31/12/2008)</t>
  </si>
  <si>
    <t xml:space="preserve">ΚΙΤΡΙΝΑ ΠΕΔΙΑ:</t>
  </si>
  <si>
    <r>
      <rPr>
        <b val="true"/>
        <sz val="10"/>
        <rFont val="Arial"/>
        <family val="2"/>
        <charset val="161"/>
      </rPr>
      <t xml:space="preserve">ΜΟΝΟ</t>
    </r>
    <r>
      <rPr>
        <sz val="10"/>
        <rFont val="Arial"/>
        <family val="2"/>
        <charset val="161"/>
      </rPr>
      <t xml:space="preserve"> αυτά συμπληρώνονται από την επιχείρηση.</t>
    </r>
  </si>
  <si>
    <t xml:space="preserve">ΓΚΡΙ ΠΕΔΙΑ: </t>
  </si>
  <si>
    <r>
      <rPr>
        <sz val="10"/>
        <rFont val="Arial"/>
        <family val="2"/>
        <charset val="161"/>
      </rPr>
      <t xml:space="preserve">Συμπληρώνονται αυτόματα, αλλά  χρειάζεται να </t>
    </r>
    <r>
      <rPr>
        <b val="true"/>
        <sz val="10"/>
        <rFont val="Arial"/>
        <family val="2"/>
        <charset val="161"/>
      </rPr>
      <t xml:space="preserve">ΕΛΕΓΧΘΟΥΝ</t>
    </r>
    <r>
      <rPr>
        <sz val="10"/>
        <rFont val="Arial"/>
        <family val="2"/>
        <charset val="161"/>
      </rPr>
      <t xml:space="preserve"> από την ταχυδρομική επιχείρηση.</t>
    </r>
  </si>
  <si>
    <t xml:space="preserve">ΠΡΑΣΙΝΑ ΠΕΔΙΑ:</t>
  </si>
  <si>
    <t xml:space="preserve">Δίδονται συνοπτικές οδηγίες συμπλήρωσης.</t>
  </si>
  <si>
    <t xml:space="preserve">ΠΟΡΤΟΚΑΛΙ ΠΕΔΙΑ:</t>
  </si>
  <si>
    <r>
      <rPr>
        <sz val="10"/>
        <rFont val="Arial"/>
        <family val="2"/>
        <charset val="161"/>
      </rPr>
      <t xml:space="preserve">Είναι γραμμές ελέγχου.Η επιχείρηση πρέπει να </t>
    </r>
    <r>
      <rPr>
        <b val="true"/>
        <sz val="10"/>
        <rFont val="Arial"/>
        <family val="2"/>
        <charset val="161"/>
      </rPr>
      <t xml:space="preserve">ΕΛΕΓΧΕΙ </t>
    </r>
    <r>
      <rPr>
        <sz val="10"/>
        <rFont val="Arial"/>
        <family val="2"/>
        <charset val="161"/>
      </rPr>
      <t xml:space="preserve">ώστε με βάση τις επιμέρους καταχωρήσεις να εμφανίζεται </t>
    </r>
    <r>
      <rPr>
        <b val="true"/>
        <sz val="10"/>
        <rFont val="Arial"/>
        <family val="2"/>
        <charset val="161"/>
      </rPr>
      <t xml:space="preserve">ΠΑΝΤΑ</t>
    </r>
    <r>
      <rPr>
        <sz val="10"/>
        <rFont val="Arial"/>
        <family val="2"/>
        <charset val="161"/>
      </rPr>
      <t xml:space="preserve"> η ένδειξη "</t>
    </r>
    <r>
      <rPr>
        <b val="true"/>
        <sz val="10"/>
        <rFont val="Arial"/>
        <family val="2"/>
        <charset val="161"/>
      </rPr>
      <t xml:space="preserve">ΣΩΣΤΟ".</t>
    </r>
  </si>
  <si>
    <t xml:space="preserve">Οδηγίες συμπλήρωσης πίνακα στοιχείων εταιρείας</t>
  </si>
  <si>
    <t xml:space="preserve">Αριθμός Μητρώου / Επωνυμία Εταιρείας:</t>
  </si>
  <si>
    <r>
      <rPr>
        <sz val="10"/>
        <rFont val="Arial"/>
        <family val="2"/>
        <charset val="161"/>
      </rPr>
      <t xml:space="preserve">Συμπληρώνεται </t>
    </r>
    <r>
      <rPr>
        <b val="true"/>
        <sz val="10"/>
        <rFont val="Arial"/>
        <family val="2"/>
        <charset val="161"/>
      </rPr>
      <t xml:space="preserve">ΕΠΙΛΕΓΟΝΤΑΣ</t>
    </r>
    <r>
      <rPr>
        <sz val="10"/>
        <rFont val="Arial"/>
        <family val="2"/>
        <charset val="161"/>
      </rPr>
      <t xml:space="preserve"> τον Αριθμό Μητρώου ΕΕΤΤ της επιχείρησης όπως αναφέρεται στη Βεβαίωση Εγγραφής. Στο πεδίο συμπληρώνεται αυτόματα και η επωνυμία και η δηλωθείσα -στην ΕΕΤΤ- διεύθυνση της εταιρείας.</t>
    </r>
  </si>
  <si>
    <t xml:space="preserve">Κατηγορία Γενικής Άδειας:</t>
  </si>
  <si>
    <r>
      <rPr>
        <sz val="10"/>
        <rFont val="Arial"/>
        <family val="2"/>
        <charset val="161"/>
      </rPr>
      <t xml:space="preserve">Συμπληρώνεται </t>
    </r>
    <r>
      <rPr>
        <b val="true"/>
        <sz val="10"/>
        <rFont val="Arial"/>
        <family val="2"/>
        <charset val="161"/>
      </rPr>
      <t xml:space="preserve">ΕΠΙΛΕΓΟΝΤΑΣ</t>
    </r>
    <r>
      <rPr>
        <sz val="10"/>
        <rFont val="Arial"/>
        <family val="2"/>
        <charset val="161"/>
      </rPr>
      <t xml:space="preserve"> την Κατηγορία Γενικής Άδειας της επιχείρησης από λίστα που δίδεται εντός του κελιού.</t>
    </r>
  </si>
  <si>
    <t xml:space="preserve">Υπεύθυνος παραλαβής ερωτηματολογίων και αποστολής απαντήσεων σε παρόμοιας μορφής ερωτηματολόγια της ΕΕΤΤ:</t>
  </si>
  <si>
    <t xml:space="preserve">Ονοματεπώνυμο:</t>
  </si>
  <si>
    <t xml:space="preserve">Συμπληρώνεται το ΟΝΟΜΑΤΕΠΩΝΥΜΟ του Υπεύθυνου παραλαβής ερωτηματολογίων και της αποστολής απαντήσεων σε παρόμοιας μορφής ερωτηματολόγια της ΕΕΤΤ.</t>
  </si>
  <si>
    <t xml:space="preserve">Θέση στην εταιρεία:</t>
  </si>
  <si>
    <t xml:space="preserve">Συμπληρώνεται η ΘΕΣΗ ΣΤΗΝ ΕΤΑΙΡΕΙΑ του Υπεύθυνου παραλαβής ερωτηματολογίων και της αποστολής απαντήσεων σε παρόμοιας μορφής ερωτηματολόγια της ΕΕΤΤ.</t>
  </si>
  <si>
    <t xml:space="preserve">Διεύθυνση επικοινωνίας:</t>
  </si>
  <si>
    <t xml:space="preserve">Συμπληρώνεται η ΔΙΕΥΘΥΝΣΗ ΕΠΙΚΟΙΝΩΝΙΑΣ του Υπεύθυνου παραλαβής ερωτηματολογίων και της αποστολής απαντήσεων σε παρόμοιας μορφής ερωτηματολόγια της ΕΕΤΤ.</t>
  </si>
  <si>
    <t xml:space="preserve">Τηλέφωνο επικοινωνίας:</t>
  </si>
  <si>
    <t xml:space="preserve">Συμπληρώνεται το ΤΗΛΕΦΩΝΟ ΕΠΙΚΟΙΝΩΝΙΑΣ του Υπεύθυνου παραλαβής ερωτηματολογίων και της αποστολής απαντήσεων σε παρόμοιας μορφής ερωτηματολόγια της ΕΕΤΤ.</t>
  </si>
  <si>
    <t xml:space="preserve">Fax:</t>
  </si>
  <si>
    <t xml:space="preserve">Συμπληρώνεται το FAX του Υπεύθυνου παραλαβής ερωτηματολογίων και της αποστολής απαντήσεων σε παρόμοιας μορφής ερωτηματολόγια της ΕΕΤΤ.</t>
  </si>
  <si>
    <t xml:space="preserve">E-mail:</t>
  </si>
  <si>
    <t xml:space="preserve">Συμπληρώνεται το E-MAIL του Υπεύθυνου παραλαβής ερωτηματολογίων και της αποστολής απαντήσεων σε παρόμοιας μορφής ερωτηματολόγια της ΕΕΤΤ.</t>
  </si>
  <si>
    <t xml:space="preserve">Άτομο επικοινωνίας για τα ερωτηματολόγια (να αναφερθεί εφόσον πρόκειται για ΔΙΑΦΟΡΕΤΙΚΟ άτομο από τον Υπεύθυνο παραλαβής/αποστολής που συμπληρώσατε ανωτέρω).</t>
  </si>
  <si>
    <t xml:space="preserve">Συμπληρώνεται το ΟΝΟΜΑΤΕΠΩΝΥΜΟ του Ατόμου επικοινωνίας για τα ερωτηματολόγια της ΕΕΤΤ.</t>
  </si>
  <si>
    <t xml:space="preserve">Συμπληρώνεται η ΘΕΣΗ ΣΤΗΝ ΕΤΑΙΡΕΙΑ του Ατόμου επικοινωνίας για τα ερωτηματολόγια της ΕΕΤΤ.</t>
  </si>
  <si>
    <t xml:space="preserve">Συμπληρώνεται η ΔΙΕΥΘΥΝΣΗ ΕΠΙΚΟΙΝΩΝΙΑΣ του Ατόμου επικοινωνίας για τα ερωτηματολόγια της ΕΕΤΤ.</t>
  </si>
  <si>
    <t xml:space="preserve">Συμπληρώνεται το ΤΗΛΕΦΩΝΟ ΕΠΙΚΟΙΝΩΝΙΑΣ του Ατόμου επικοινωνίας για τα ερωτηματολόγια της ΕΕΤΤ.</t>
  </si>
  <si>
    <t xml:space="preserve">Συμπληρώνεται το FAX του Ατόμου επικοινωνίας για τα ερωτηματολόγια της ΕΕΤΤ.</t>
  </si>
  <si>
    <t xml:space="preserve">Συμπληρώνεται το E-MAIL του Ατόμου επικοινωνίας για τα ερωτηματολόγια της ΕΕΤΤ.</t>
  </si>
  <si>
    <t xml:space="preserve">ΟΔΗΓΙΕΣ ΣΥΜΠΛΗΡΩΣΗΣ ΕΡΩΤΗΜΑΤΟΛΟΓΙΟΥ</t>
  </si>
  <si>
    <t xml:space="preserve">Eρώτηση 1: Τι ποσοστό του κύκλου εργασιών σας προέρχεται από τους ακόλουθους τομείς; </t>
  </si>
  <si>
    <t xml:space="preserve">1.1</t>
  </si>
  <si>
    <t xml:space="preserve">Συμπληρώνεται αντίστοιχα το ποσοστό (%) που αντιπροσωπεύουν οι πελάτες του «Δημοσίου Τομέα»  ως προς: α) το συνολικό όγκο των αντικείμενων, και β) ως προς το συνολικό ποσό των εσόδων της επιχείρησης.</t>
  </si>
  <si>
    <t xml:space="preserve">1.2</t>
  </si>
  <si>
    <t xml:space="preserve">Συμπληρώνεται αντίστοιχα το ποσοστό (%) που αντιπροσωπεύουν οι πελάτες του Τομέα των «Υπηρεσιών» (π.χ Τράπεζες) ως προς: α) το συνολικό όγκο των αντικείμενων, και β) ως προς το συνολικό ποσό των εσόδων της επιχείρησης.</t>
  </si>
  <si>
    <t xml:space="preserve">1.3</t>
  </si>
  <si>
    <t xml:space="preserve">Συμπληρώνεται αντίστοιχα το ποσοστό (%) που αντιπροσωπεύουν οι πελάτες του «Εμπορίου» ως προς: α) το συνολικό όγκο των αντικείμενων, και β) ως προς το συνολικό ποσό των εσόδων της επιχείρησης.</t>
  </si>
  <si>
    <t xml:space="preserve">1.4</t>
  </si>
  <si>
    <t xml:space="preserve">Συμπληρώνεται αντίστοιχα το ποσοστό (%) που αντιπροσωπεύουν οι πελάτες της «Βιομηχανίας(περιλαμβάνεται ο Αγροτικός Τομέας)»  ως προς: α) το συνολικό όγκο των αντικείμενων, και β) ως προς το συνολικό ποσό των εσόδων της επιχείρησης.</t>
  </si>
  <si>
    <t xml:space="preserve">1.5</t>
  </si>
  <si>
    <t xml:space="preserve">Συμπληρώνεται αντίστοιχα το ποσοστό (%) που αντιπροσωπεύουν οι πελάτες της «Λιανικής» (Καταναλωτές-Πολίτες) ως προς: α) το συνολικό όγκο των αντικείμενων, και β) ως προς το συνολικό ποσό των εσόδων της επιχείρησης.</t>
  </si>
  <si>
    <t xml:space="preserve">Σημείωση:</t>
  </si>
  <si>
    <t xml:space="preserve">Η επιχείρηση πρέπει να ελέγξει ώστε το άθροισμα των ποσοστών να ισούται με 100%. </t>
  </si>
  <si>
    <t xml:space="preserve">Ερώτηση 2: Ποιοι είναι οι κυριότεροι πελάτες σας; </t>
  </si>
  <si>
    <t xml:space="preserve">2.1</t>
  </si>
  <si>
    <t xml:space="preserve">Συμπληρώνεται αντίστοιχα το ποσοστό (%) που αντιπροσωπεύουν οι «Τραπεζοασφαλιστικοί Οργανισμοί» ως προς: α) το συνολικό όγκο των αντικείμενων, και β) ως προς το συνολικό ποσό των εσόδων της επιχείρησης.</t>
  </si>
  <si>
    <t xml:space="preserve">2.2</t>
  </si>
  <si>
    <t xml:space="preserve">Συμπληρώνεται αντίστοιχα το ποσοστό (%) που αντιπροσωπεύουν οι «Διαφημιστικές Εταιρείες» ως προς: α) το συνολικό όγκο των αντικείμενων, και β) ως προς το συνολικό ποσό των εσόδων της επιχείρησης.</t>
  </si>
  <si>
    <t xml:space="preserve">2.3</t>
  </si>
  <si>
    <t xml:space="preserve">Συμπληρώνεται αντίστοιχα το ποσοστό (%) που αντιπροσωπεύουν οι επιχειρήσεις «Επικοινωνιών/Τηλεπικοινωνιών» ως προς: α) το συνολικό όγκο των αντικείμενων, και β) ως προς το συνολικό ποσό των εσόδων της επιχείρησης.</t>
  </si>
  <si>
    <t xml:space="preserve">2.4</t>
  </si>
  <si>
    <t xml:space="preserve">Συμπληρώνεται αντίστοιχα το ποσοστό (%) που αντιπροσωπεύουν οι «Τουριστικές/ Ξενοδοχειακές Επιχειρήσεις» ως προς: α) το συνολικό όγκο των αντικείμενων, και β) ως προς το συνολικό ποσό των εσόδων της επιχείρησης.</t>
  </si>
  <si>
    <t xml:space="preserve">2.5</t>
  </si>
  <si>
    <t xml:space="preserve">Συμπληρώνεται αντίστοιχα το ποσοστό (%) που αντιπροσωπεύουν οι «Εκδόσεις/ Εκδοτικοί Οίκοι» ως προς: α) το συνολικό όγκο των αντικείμενων, και β) ως προς το συνολικό ποσό των εσόδων της επιχείρησης.</t>
  </si>
  <si>
    <t xml:space="preserve">2.6</t>
  </si>
  <si>
    <t xml:space="preserve">Συμπληρώνεται αντίστοιχα το ποσοστό (%) που αντιπροσωπεύουν οι «Φαρμακοβιομηχανίες» ως προς: α) το συνολικό όγκο των αντικείμενων, και β) ως προς το συνολικό ποσό των εσόδων της επιχείρησης.</t>
  </si>
  <si>
    <t xml:space="preserve">2.7</t>
  </si>
  <si>
    <t xml:space="preserve">Συμπληρώνεται αντίστοιχα αριθμό σε ποσοστό (%) που αντιπροσωπεύουν οι «Εταιρείες Πληροφορικής» ως προς: α) το συνολικό όγκο των αντικείμενων, και β) ως προς το συνολικό ποσό των εσόδων της επιχείρησης.</t>
  </si>
  <si>
    <t xml:space="preserve">2.8</t>
  </si>
  <si>
    <t xml:space="preserve">Συμπληρώνεται αντίστοιχα αριθμό σε ποσοστό (%) που αντιπροσωπεύουν οι «Ναυτιλιακές επιχειρήσεις» ως προς: α) το συνολικό όγκο των αντικείμενων, και β) ως προς το συνολικό ποσό των εσόδων της επιχείρησης.</t>
  </si>
  <si>
    <t xml:space="preserve">2.9</t>
  </si>
  <si>
    <t xml:space="preserve">Συμπληρώνεται αντίστοιχα αριθμό σε ποσοστό (%) που αντιπροσωπεύουν οι «ΙΔΙΩΤΕΣ» ως προς: α) το συνολικό όγκο των αντικείμενων, και β) ως προς το συνολικό ποσό των εσόδων της επιχείρησης.</t>
  </si>
  <si>
    <t xml:space="preserve">2.10</t>
  </si>
  <si>
    <t xml:space="preserve">Συμπληρώνεται αντίστοιχα το ποσοστό (%) που αντιπροσωπεύουν οι «Άλλοι Πελάτες» (διευκρινίστε στο κενό κελί που υπάρχει κάτω ακριβώς) ως προς: α) το συνολικό όγκο των αντικείμενων, και β) ως προς το συνολικό ποσό των εσόδων της επιχείρησης, με την αντίστοιχη ονομαστική αναφορά των κυριότερων κλαδικών πελατών.</t>
  </si>
  <si>
    <t xml:space="preserve">Ερώτηση 3: Ποιους θεωρείτε κυριότερους προσδιοριστικούς παράγοντες της ζήτησης των ταχ. υπηρεσιών σας; (επιλέξτε το βαθμό σημαντικότητας) </t>
  </si>
  <si>
    <t xml:space="preserve">3.1</t>
  </si>
  <si>
    <t xml:space="preserve">Συμπληρώνεται επιλέγοντας αντίστοιχα (σύμφωνα με την κλίμακα σημαντικότητας 1-5 όπου 1: Ασήμαντο και 5: Εξαιρετικά σημαντικό), το πόσο σημαντική είναι  η «Τιμή Προϊόντος» ως παράγοντας ζήτησης των υπηρεσιών που παρέχει η επιχείρηση.</t>
  </si>
  <si>
    <t xml:space="preserve">3.2</t>
  </si>
  <si>
    <t xml:space="preserve">Συμπληρώνεται επιλέγοντας αντίστοιχα (σύμφωνα με την κλίμακα σημαντικότητας 1-5 όπου 1: Ασήμαντο και 5: Εξαιρετικά σημαντικό), το πόσο σημαντική είναι  η «Εισοδηματικό επίπεδο πελατών» ως παράγοντας ζήτησης των υπηρεσιών που παρέχει η επιχείρηση.</t>
  </si>
  <si>
    <t xml:space="preserve">3.3</t>
  </si>
  <si>
    <t xml:space="preserve">Συμπληρώνεται επιλέγοντας αντίστοιχα (σύμφωνα με την κλίμακα σημαντικότητας 1-5 όπου 1: Ασήμαντο και 5: Εξαιρετικά σημαντικό), το πόσο σημαντική είναι  η «Αξιοπιστία επιχείρησης» ως παράγοντας ζήτησης των υπηρεσιών που παρέχει η επιχείρηση.</t>
  </si>
  <si>
    <t xml:space="preserve">3.4</t>
  </si>
  <si>
    <t xml:space="preserve">Συμπληρώνεται επιλέγοντας αντίστοιχα (σύμφωνα με την κλίμακα σημαντικότητας 1-5 όπου 1: Ασήμαντο και 5: Εξαιρετικά σημαντικό), το πόσο σημαντική είναι  η «Εξυπηρέτηση πελατών» ως παράγοντας ζήτησης των υπηρεσιών που παρέχει η επιχείρηση.</t>
  </si>
  <si>
    <t xml:space="preserve">Η επιχείρηση πρέπει να επιλέξει σε κάθε περίπτωση μία μόνο τιμή μεταξύ των 1 έως 5.</t>
  </si>
  <si>
    <t xml:space="preserve">Ερώτηση 4: Ποια είναι η ποσοστιαία κατανομή του κόστους για την εταιρεία σας το 2008;</t>
  </si>
  <si>
    <t xml:space="preserve">4.1</t>
  </si>
  <si>
    <t xml:space="preserve">Συμπληρώνεται αντίστοιχα το ποσοστό (%) που αντιπροσωπεύει για την επιχείρηση το κόστος των «Μεταφορικών Μέσων».</t>
  </si>
  <si>
    <t xml:space="preserve">4.2</t>
  </si>
  <si>
    <t xml:space="preserve">Συμπληρώνεται αντίστοιχα το ποσοστό (%) που αντιπροσωπεύει για την επιχείρηση το κόστος των «Αμοιβών προσωπικού».</t>
  </si>
  <si>
    <t xml:space="preserve">4.3</t>
  </si>
  <si>
    <t xml:space="preserve">Συμπληρώνεται αντίστοιχα το ποσοστό (%) που αντιπροσωπεύει για την επιχείρηση το κόστος των «Λειτουργικών εξόδων».</t>
  </si>
  <si>
    <t xml:space="preserve">4.4</t>
  </si>
  <si>
    <t xml:space="preserve">Συμπληρώνεται αντίστοιχα το ποσοστό (%) που αντιπροσωπεύει για την επιχείρηση το κόστος του «Τεχνολογικού εξοπλισμού (Η/Υ, Εξοπλισμός Αυτοματοποίησης κ.λ.π)».</t>
  </si>
  <si>
    <t xml:space="preserve">4.5</t>
  </si>
  <si>
    <t xml:space="preserve">Συμπληρώνεται αντίστοιχα το ποσοστό (%) που αντιπροσωπεύει για την επιχείρηση το κόστος των «Λοιπών εξόδων» (διευκρινίστε στο κενό κελί που υπάρχει κάτω ακριβώς).</t>
  </si>
  <si>
    <t xml:space="preserve">Ερώτηση 5: Ποια είναι η τεχνολογική υποδομή που διαθέτει η επιχείρηση σας;  </t>
  </si>
  <si>
    <t xml:space="preserve">5.1</t>
  </si>
  <si>
    <t xml:space="preserve">Συμπληρώνεται αντίστοιχα επιλέγοντας «ΝΑΙ» ή «ΟΧΙ» ανάλογα αν η επιχείρηση διαθέτει την τεχνολογική υποδομή: «SCANNER για διανομείς».</t>
  </si>
  <si>
    <t xml:space="preserve">5.2</t>
  </si>
  <si>
    <r>
      <rPr>
        <sz val="10"/>
        <rFont val="Arial"/>
        <family val="2"/>
        <charset val="161"/>
      </rPr>
      <t xml:space="preserve">Συμπληρώνεται αντίστοιχα επιλέγοντας «ΝΑΙ» ή «ΟΧΙ» ανάλογα αν η επιχείρηση διαθέτει την τεχνολογική υποδομή: «Πληροφοριακά συστήματα </t>
    </r>
    <r>
      <rPr>
        <u val="single"/>
        <sz val="10"/>
        <rFont val="Arial"/>
        <family val="2"/>
        <charset val="161"/>
      </rPr>
      <t xml:space="preserve">εκτός</t>
    </r>
    <r>
      <rPr>
        <sz val="10"/>
        <rFont val="Arial"/>
        <family val="2"/>
        <charset val="161"/>
      </rPr>
      <t xml:space="preserve"> Ε.Σ.Π.Ε.Τ.Α.».</t>
    </r>
  </si>
  <si>
    <t xml:space="preserve">5.3</t>
  </si>
  <si>
    <t xml:space="preserve">Συμπληρώνεται αντίστοιχα επιλέγοντας «ΝΑΙ» ή «ΟΧΙ» ανάλογα αν η επιχείρηση διαθέτει την τεχνολογική υποδομή: «Συστήματα διαλογής».</t>
  </si>
  <si>
    <t xml:space="preserve">5.4</t>
  </si>
  <si>
    <t xml:space="preserve">Συμπληρώνεται αντίστοιχα επιλέγοντας «ΝΑΙ» ή «ΟΧΙ» ανάλογα αν η επιχείρηση διαθέτει την τεχνολογική υποδομή: «Κέντρο Εξυπηρέτησης Πελατών (Call Center)».</t>
  </si>
  <si>
    <t xml:space="preserve">5.5</t>
  </si>
  <si>
    <t xml:space="preserve">Συμπληρώνεται αντίστοιχα επιλέγοντας «ΝΑΙ» ή «ΟΧΙ» ανάλογα αν η επιχείρηση διαθέτει «Άλλη» τεχνολογική υποδομή.(διευκρινίστε στο κενό κελί που υπάρχει κάτω ακριβώς).</t>
  </si>
  <si>
    <t xml:space="preserve">Ερώτηση 6: Έχετε σύμβαση με αντίστοιχες ταχ. εταιρείες του εξωτερικού;</t>
  </si>
  <si>
    <t xml:space="preserve">Συμπληρώνεται αντίστοιχα επιλέγοντας «ΝΑΙ» ή «ΟΧΙ» ανάλογα αν η επιχείρηση σας έχει σύμβαση με αντίστοιχες εταιρείες του εξωτερικού.</t>
  </si>
  <si>
    <t xml:space="preserve">Ερώτηση 7: Πόσο σημαντικές είναι οι παρακάτω μορφές ανταγωνισμού που λαμβάνουν χώρα στην ταχυδρομική αγορά  (εκτός καθολικής υπηρεσίας); (επιλέξτε  το βαθμό σημαντικότητας που ταιριάζει)</t>
  </si>
  <si>
    <t xml:space="preserve">7.1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Ανταγωνισμός τιμών» κατά την εκτίμηση της επιχείρησης.</t>
  </si>
  <si>
    <t xml:space="preserve">7.2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Ανταγωνισμός ποιότητας υπηρεσιών» κατά την εκτίμηση της επιχείρησης.</t>
  </si>
  <si>
    <t xml:space="preserve">7.3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Ανταγωνισμός ποικιλίας προϊόντων» κατά την εκτίμηση της επιχείρησης.</t>
  </si>
  <si>
    <t xml:space="preserve">7.4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Ανταγωνισμός διαφήμισης» κατά την εκτίμηση της επιχείρησης.</t>
  </si>
  <si>
    <t xml:space="preserve">7.5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η «Διαπραγματευτική δύναμη πελατών» κατά την εκτίμηση της επιχείρησης.</t>
  </si>
  <si>
    <t xml:space="preserve">7.6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η «Διαπραγματευτική δύναμη προμηθευτών» κατά την εκτίμηση της επιχείρησης.</t>
  </si>
  <si>
    <t xml:space="preserve">7.7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η «Απειλή από υποκατάστατα προϊόντα» κατά την εκτίμηση της επιχείρησης.</t>
  </si>
  <si>
    <t xml:space="preserve">7.8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Κίνδυνος εισόδου από άλλες επιχειρήσεις» κατά την εκτίμηση της επιχείρησης.</t>
  </si>
  <si>
    <t xml:space="preserve">Ερώτηση 8: Πόσο σημαντικές είναι οι παρακάτω ενέργειες για την αύξηση του μεριδίου αγοράς της επιχείρησής σας;</t>
  </si>
  <si>
    <t xml:space="preserve">8.1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είναι κατά την εκτίμηση σας η «Ανάγκη ανάπτυξης δικτύου» για την αύξηση του μεριδίου αγοράς της επιχείρησης.</t>
  </si>
  <si>
    <t xml:space="preserve">8.2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ές είναι κατά την εκτίμηση σας οι «Συνεργασίες / Συνέργιες» για την αύξηση του μεριδίου αγοράς της επιχείρησης.</t>
  </si>
  <si>
    <t xml:space="preserve">8.3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είναι κατά την εκτίμηση σας η «Εξειδικευμένη Εξυπηρέτηση Πελατών» για την αύξηση του μεριδίου αγοράς της επιχείρησης.</t>
  </si>
  <si>
    <t xml:space="preserve">8.4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είναι κατά την εκτίμηση σας η «Παροχή Καινοτόμων Προϊόντων - Λύσεων» για την αύξηση του μεριδίου αγοράς της επιχείρησης.</t>
  </si>
  <si>
    <r>
      <rPr>
        <b val="true"/>
        <sz val="10"/>
        <rFont val="Arial"/>
        <family val="2"/>
        <charset val="161"/>
      </rPr>
      <t xml:space="preserve">Ερώτηση 9: Ποια εκτιμάτε ότι είναι τα σημαντικότερα </t>
    </r>
    <r>
      <rPr>
        <b val="true"/>
        <u val="single"/>
        <sz val="10"/>
        <rFont val="Arial"/>
        <family val="2"/>
        <charset val="161"/>
      </rPr>
      <t xml:space="preserve">εμπόδια</t>
    </r>
    <r>
      <rPr>
        <b val="true"/>
        <sz val="10"/>
        <rFont val="Arial"/>
        <family val="2"/>
        <charset val="161"/>
      </rPr>
      <t xml:space="preserve"> για την αύξηση του μεριδίου αγοράς της επιχείρησής σας;</t>
    </r>
  </si>
  <si>
    <t xml:space="preserve">9.1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το «Τιμολόγιο» για την αύξηση του μεριδίου αγοράς της επιχείρησης σας.</t>
  </si>
  <si>
    <t xml:space="preserve">9.2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η «Ποιότητα Υπηρεσιών» για την αύξηση του μεριδίου αγοράς της επιχείρησης σας.</t>
  </si>
  <si>
    <t xml:space="preserve">9.3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η «Συνήθεια πελατών / Άρνηση για αλλαγή» για την αύξηση του μεριδίου αγοράς της επιχείρησης σας.</t>
  </si>
  <si>
    <t xml:space="preserve">9.4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η «Εμπιστοσύνη στον πάροχο - Ανταγωνιστή» για την αύξηση του μεριδίου αγοράς της επιχείρησης σας.</t>
  </si>
  <si>
    <t xml:space="preserve">9.5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η «Χρονική Συγκυρία – Λοιποί λόγοι» για την αύξηση του μεριδίου αγοράς της επιχείρησης σας.</t>
  </si>
  <si>
    <t xml:space="preserve">Ερώτηση 10: Ποια είναι τα προβλήματα και οι αδυναμίες της αγοράς ταχυδρομικών υπηρεσιών;</t>
  </si>
  <si>
    <t xml:space="preserve">10.1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πρόβλημα ή αδυναμία της αγοράς, είναι κατά την εκτίμηση σας η «Συμπίεση του τιμολογίου παροχής υπηρεσιών».</t>
  </si>
  <si>
    <t xml:space="preserve">10.2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πρόβλημα ή αδυναμία της αγοράς, είναι κατά την εκτίμηση σας η «Δράση μη αδειοδοτημένων ταχ. Επιχειρήσεων».</t>
  </si>
  <si>
    <t xml:space="preserve">10.3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πρόβλημα ή αδυναμία της αγοράς, είναι κατά την εκτίμηση σας τα «Εναλλακτικά Δίκτυα Μεταφορών».</t>
  </si>
  <si>
    <t xml:space="preserve">10.4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πρόβλημα ή αδυναμία της αγοράς, είναι κατά την εκτίμηση σας τα «Κόστη Λειτουργίας / Μεταφοράς».</t>
  </si>
  <si>
    <t xml:space="preserve">Ακολουθεί ελεύθερος πίνακας για γενικές παρατηρήσεις της επιχείρησης.</t>
  </si>
  <si>
    <t xml:space="preserve">Ποιοτικά Δεδομένα Έτους 2008</t>
  </si>
  <si>
    <t xml:space="preserve">00-156 - ΡΑΓΓΟΥ ΜΕΡΗΤΖΑΝΗ ,  14ΗΣ ΣΕΠΤΕΜΒΡΙΟΥ 6, ΓΙΑΝΝΙΤΣΑ </t>
  </si>
  <si>
    <t xml:space="preserve">00-167 - ΓΙΟΥΡΟ ΚΟΥΡΙΕΡ Α.Ε. ,  ΑΧΑΡΝΩΝ 201, ΑΘΗΝΑ </t>
  </si>
  <si>
    <t xml:space="preserve">00-169 - ΣΠΥΡΙΔΑΚΗΣ   ΙΩΑΝΝΗΣ ,  ΛΑΧΑΝΑ 2 &amp;ΜΗΤΣΟΤΑΚΗ , ΗΡΑΚΛΕΙΟ ΚΡΗΤΗΣ </t>
  </si>
  <si>
    <t xml:space="preserve">Αριθμός Μητρώου  / Επωνυμία Εταιρείας</t>
  </si>
  <si>
    <t xml:space="preserve">00-170 - ΜΑΝΙΑΤΗΣ ΚΛΕΑΝΘΗΣ ,  ΚΑΒΕΤΣΟΥ 29, ΜΥΤΙΛΗΝΗ </t>
  </si>
  <si>
    <t xml:space="preserve">Κατηγορία Γενικής Άδειας</t>
  </si>
  <si>
    <t xml:space="preserve">00-172 - ΚΟΥΝΕΛΗΣ  ΝΙΚΟΛΑΟΣ ,  ΡΟΪΔΟΥ 6, ΧΙΟΣ </t>
  </si>
  <si>
    <t xml:space="preserve">00-175 - ΧΑΛΚΙΑΔΑΚΗΣ ΙΩΑΝΝΗΣ ,  ΑΡΚΟΛΕΟΝΤΟΣ 13, ΗΡΑΚΛΕΙΟ ΚΡΗΤΗΣ </t>
  </si>
  <si>
    <r>
      <rPr>
        <b val="true"/>
        <u val="single"/>
        <sz val="9"/>
        <rFont val="Arial"/>
        <family val="2"/>
        <charset val="161"/>
      </rPr>
      <t xml:space="preserve">Υπεύθυνος παραλαβής</t>
    </r>
    <r>
      <rPr>
        <sz val="9"/>
        <rFont val="Arial"/>
        <family val="2"/>
        <charset val="161"/>
      </rPr>
      <t xml:space="preserve"> ερωτηματολογίων </t>
    </r>
    <r>
      <rPr>
        <u val="single"/>
        <sz val="9"/>
        <rFont val="Arial"/>
        <family val="2"/>
        <charset val="161"/>
      </rPr>
      <t xml:space="preserve">και αποστολής</t>
    </r>
    <r>
      <rPr>
        <sz val="9"/>
        <rFont val="Arial"/>
        <family val="2"/>
        <charset val="161"/>
      </rPr>
      <t xml:space="preserve"> απαντήσεων σε παρόμοιας μορφής ερωτηματολόγια της ΕΕΤΤ.</t>
    </r>
  </si>
  <si>
    <t xml:space="preserve">00-176 - Κ. ΜΗΤΡΙΤΖΑΚΗΣ &amp; ΣΙΑ Ο.Ε ,  ΠΟΣΕΙΔΩΝΟΣ 28, ΠΥΛΑΙΑ ΘΕΣΣΑΛΟΝΙΚΗΣ - Τ.Θ. 20603 </t>
  </si>
  <si>
    <t xml:space="preserve">00-180 - ΚΥΡΚΟΣ ΠΑΣΧΑΛΗΣ ,  ΚΟΜΝΗΝΩΝ 2, ΣΕΡΡΕΣ </t>
  </si>
  <si>
    <t xml:space="preserve">00-186 - ΒΑΣΙΛΑΚΑΚΗ ΑΝΑΣΤΑΣΙΑ ,  ΙΩΑΚΕΙΜ ΚΑΒΥΡΗ 60, ΑΛΕΞΑΝΔΡΟΥΠΟΛΗ </t>
  </si>
  <si>
    <t xml:space="preserve">01-194 - ΠΑΦΗΣ ΚΥΡΙΑΚΟΣ ,  ΕΡΜΟΥ 37, ΚΟΜΟΤΗΝΗ </t>
  </si>
  <si>
    <t xml:space="preserve">01-195 - ΓΚΟΛΝΤΕΝ ΤΑΧΥΜΕΤΑΦΟΡΙΚΗ ΕΛΛΑΣ Α.Ε. ,  ΑΙΓΑΛΕΩ 8, ΠΕΙΡΑΙΑΣ </t>
  </si>
  <si>
    <t xml:space="preserve">01-199 - ΧΡΥΣΑΦΟΠΟΥΛΟΣ ΔΗΜΗΤΡΙΟΣ ,  ΛΕΩΝΙΔIΟΥ 57, ΛΑΜΙΑ </t>
  </si>
  <si>
    <r>
      <rPr>
        <b val="true"/>
        <u val="single"/>
        <sz val="9"/>
        <rFont val="Arial"/>
        <family val="2"/>
        <charset val="161"/>
      </rPr>
      <t xml:space="preserve">Άτομο επικοινωνίας</t>
    </r>
    <r>
      <rPr>
        <sz val="9"/>
        <rFont val="Arial"/>
        <family val="2"/>
        <charset val="161"/>
      </rPr>
      <t xml:space="preserve"> για τα ερωτηματολόγια (να αναφερθεί εφόσον πρόκειται για </t>
    </r>
    <r>
      <rPr>
        <b val="true"/>
        <sz val="9"/>
        <rFont val="Arial"/>
        <family val="2"/>
        <charset val="161"/>
      </rPr>
      <t xml:space="preserve">διαφορετικό άτομο από τον υπεύθυνο παραλαβής/αποστολής</t>
    </r>
    <r>
      <rPr>
        <sz val="9"/>
        <rFont val="Arial"/>
        <family val="2"/>
        <charset val="161"/>
      </rPr>
      <t xml:space="preserve"> που συμπληρώσατε ανωτέρω).</t>
    </r>
  </si>
  <si>
    <t xml:space="preserve">01-200 - ΤΑΧΥΜΕΤΑΦΟΡΕΣ ΕΛΤΑ Α.Ε. ,  Δ. ΓΟΥΝΑΡΗ 40  , ΑΓ. ΠΑΡΑΣΚΕΥΗ </t>
  </si>
  <si>
    <t xml:space="preserve">01-201 - ΚΑΡΑΔΗΜΟΣ ΔΗΜΗΤΡΙΟΣ ,  ΣΩΚΡΑΤΟΥΣ 23, ΛΑΡΙΣΑ </t>
  </si>
  <si>
    <t xml:space="preserve">01-203 - ΟΦΙΣ ΕΞΠΡΕΣ ΤΑΧΥΜΕΤΑΦΟΡΕΣ-ΜΟΝΟΠΡΟΣΩΠΗ  ΕΠΕ ,  ΦΙΛΙΠΠΟΥ 91, ΘΕΣΣΑΛΟΝΙΚΗ </t>
  </si>
  <si>
    <t xml:space="preserve">01-204 - Ε. ΜΠΕΙΚΟ ΚΑΙ ΣΙΑ Ε.Ε. ,  ΑΝΤΙΓΟΝΗΣ 20, ΧΑΛΑΝΔΡΙ </t>
  </si>
  <si>
    <t xml:space="preserve">01-206 - GOLD MAIL ΤΑΧΥΜΕΤΑΦΟΡΙΚΗ Α.Ε. ,  ΘΕΡΜΟΠΥΛΩΝ 26, ΑΓ. ΔΗΜΗΤΡΙΟΣ </t>
  </si>
  <si>
    <t xml:space="preserve">01-207 - Α.ΠΑΠΑΖΟΓΛΟΥ &amp; ΣΙΑ Ο.Ε. ,  23 ης ΟΚΤΩΒΡΊΟΥ 88  , ΛΑΡΙΣΑ </t>
  </si>
  <si>
    <t xml:space="preserve">01-210 - Π.ΜΑΝΕΑΔΗΣ - Α.ΠΛΕΣΣΑΣ Ο.Ε ,  ΑΘΗΝΟΓΕΝΟΥΣ 34, ΠΕΡΙΣΤΕΡΙ </t>
  </si>
  <si>
    <t xml:space="preserve">01-211 - ΔΗΜΟΠΟΥΛΟΣ Α. - ΤΣΕΛΕΠΙΔΗΣ Ε. Ο.Ε. ,  ΣΤΕΦ. ΣΑΡΑΦΗ 36, ΗΛΙΟΥΠΟΛΗ </t>
  </si>
  <si>
    <t xml:space="preserve">ΖΗΤΗΣΗ</t>
  </si>
  <si>
    <t xml:space="preserve">01-213 - ΑΛΑΤΕΡΑ ΒΑΣΙΛΙΚΗ ,  ΜΥΡΙΝΑ , ΛΗΜΝΟΣ </t>
  </si>
  <si>
    <t xml:space="preserve">01-222 - Δ.ΚΑΠΕΛΑΚΗΣ - Β.ΜΠΑΡΔΑΚΗΣ Ο.Ε ,  ΑΙΝΙΑΝΟΣ 8, ΑΘΗΝΑ </t>
  </si>
  <si>
    <t xml:space="preserve">Ερώτηση 1</t>
  </si>
  <si>
    <t xml:space="preserve">Τι ποσοστό του κύκλου εργασιών σας προέρχεται από τους ακόλουθους τομείς; </t>
  </si>
  <si>
    <t xml:space="preserve">% επί του συνολικού όγκου ταχ. αντικειμένων</t>
  </si>
  <si>
    <t xml:space="preserve">% των εσόδων</t>
  </si>
  <si>
    <t xml:space="preserve">01-225 - ΓΚΑΝΤΗΡΗ ΟΛΓΑ ,  ΣΧΗΜΑΤΑΡΙ , ΣΧΗΜΑΤΑΡΙ </t>
  </si>
  <si>
    <t xml:space="preserve">Το άθροισμα των ποσοστών πρέπει να ισούται με 100%</t>
  </si>
  <si>
    <t xml:space="preserve">01-227 - ΑΥΓΟΥΣΤΑΚΗ ΕΙΡΗΝΗ ,  ΕΘΝ.ΑΝΤΙΣΤΑΣΕΩΣ 134, ΗΡΑΚΛΕΙΟ </t>
  </si>
  <si>
    <t xml:space="preserve">Δημόσιος Τομέας</t>
  </si>
  <si>
    <t xml:space="preserve">01-243 - Μ.ΚΑΤΣΙΜΕΝΗΣ-Ν.ΚΕΜΠΕΡΑΣ Ο.Ε. ,  ΦΡΑΓΚΩΝ 22  , ΘΕΣ/ΝΙΚΗ </t>
  </si>
  <si>
    <t xml:space="preserve">Υπηρεσίες</t>
  </si>
  <si>
    <t xml:space="preserve">01-249 - ΝΙΚΟΛΟΠΟΥΛΟΥ  ΚΟΥΤΣΟΠΟΥΛΟΥ ΧΑΡΑΛΑΜΠΙΑ ,  ΑΡΧΙΜΗΔΟΥΣ 7, ΠΥΡΓΟΣ </t>
  </si>
  <si>
    <t xml:space="preserve">Εμπόριο</t>
  </si>
  <si>
    <t xml:space="preserve">01-269 - ΜΟΥΤΣΟΥ ΠΑΝΑΓΙΩΤΑ ,  ΑΕΡΟΠΟΡΟΥ ΓΕΝΝΑΡΕΛH 50  , ΜΥΤΙΛΗΝΗ </t>
  </si>
  <si>
    <t xml:space="preserve">Βιομηχανία (περιλαμβάνεται ο Αγροτικός Τομέας)</t>
  </si>
  <si>
    <t xml:space="preserve">01-281 - ΧΡΥΣΟΥΛΗ ΑΛΕΞΑΝΔΡΑ ,  ΚΟΥΝΤΟΥΡΓΙΩΤΟΥ 7  , ΚΑΒΑΛΑ </t>
  </si>
  <si>
    <t xml:space="preserve">Λιανική (Καταναλωτές – Πολίτες)</t>
  </si>
  <si>
    <t xml:space="preserve">01-301 - MASS COURIER-ΤΑΧΥΜΕΤΑΦΟΡΕΣ Α.Ε ,  ΣΤΡ. ΠΑΠΑΓΟΥ 119  , ΑΓ. ΔΗΜΗΤΡΙΟΣ </t>
  </si>
  <si>
    <t xml:space="preserve">Σύνολο</t>
  </si>
  <si>
    <t xml:space="preserve">02-007 - ΑΠΟΣΤΟΛΙΔΗΣ ΙΩΑΝΝΗΣ ,  ΚΟΙΛΑ  , ΚΟΖΑΝΗ </t>
  </si>
  <si>
    <t xml:space="preserve">Έλεγχος αθροίσματος</t>
  </si>
  <si>
    <t xml:space="preserve">02-016 - ΝΑΤΣΗ ΖΩΗ ,  ΜΗΤΡΟΠΟΛΕΩΣ 3  , ΚΑΣΤΟΡΙΑ </t>
  </si>
  <si>
    <t xml:space="preserve">02-017 - ΤΣΙΤΣΙΜΠΙΚΟΣ ΒΑΣΙΛΕΙΟΣ ,  ΚΑΡΑΪΣΚΑΚΗ &amp; ΤΑΛΙΑΔΟΥΡΟΥ 1  , ΚΑΡΔΙΤΣΑ </t>
  </si>
  <si>
    <t xml:space="preserve">02-020 - ΚΙΟΥΛΑΦΗΣ ΘΕΟΔΟΣΙΟΣ ,  ΧΩΡΑ / ΝΑΞΟΥ  , ΝΑΞΟΣ </t>
  </si>
  <si>
    <t xml:space="preserve">Ερώτηση 2</t>
  </si>
  <si>
    <t xml:space="preserve">Ποιοι είναι οι κυριότεροι πελάτες σας; </t>
  </si>
  <si>
    <t xml:space="preserve">02-024 - ΑΝΑΣΤΑΣΑΚΗ ΝΙΚΗ ,  ΔΑΓΡΕ 2, ΑΡΓΟΣ </t>
  </si>
  <si>
    <t xml:space="preserve">02-037 - ΜΑΡΚΟΣ ΜΠΙΖΑΣ ΕΜΠΟΡΙΚΕΣ-ΤΟΥΡΙΣΤΙΚΕΣ ΕΠΙΧΕΙΡΗΣΕΙΣ-ΕΝΟΙΚΙΑΣΕΙΣ ΑΥΤΟΚΙΝΗΤΩΝ ΑΕ ,  ΠΛ. ΕΚΑΤΟΝΤΑΠΥΛΙΑΝΗΣ ΠΑΡΟΙΚΙΑ ΠΑΡΟΥ  , ΠΑΡΟΣ </t>
  </si>
  <si>
    <t xml:space="preserve">Τραπεζοασφαλιστικοί Οργανισμοί</t>
  </si>
  <si>
    <t xml:space="preserve">02-049 - ΜΑΚΡΥΠΟΥΛΙΑΣ ΚΩΝ/ΝΟΣ ,  ΠΛ. 28ης ΟΚΤΩΒΡΙΟΥ 5Α , ΑΓΡΙΝΙΟ </t>
  </si>
  <si>
    <t xml:space="preserve">Διαφημιστικές Εταιρείες</t>
  </si>
  <si>
    <t xml:space="preserve">02-052 - Ι. ΦΥΡΙΓΟΣ ΕΠΕ ,  ΟΙΚΟΝΟΜΟΥ 12  , ΑΘΗΝΑ </t>
  </si>
  <si>
    <t xml:space="preserve">Επικοινωνίες/ Τηλεπικοινωνίες</t>
  </si>
  <si>
    <t xml:space="preserve">02-053 - ΜΠΕΝΕΚΗΣ ΝΙΚΟΛΑΟΣ ,  ΧΑΝΙΩΝ 4, ΝΕΑ ΦΙΛΑΔΕΛΦΕΙΑ </t>
  </si>
  <si>
    <t xml:space="preserve">Τουριστικές Ξεν/κές Επιχειρήσεις</t>
  </si>
  <si>
    <t xml:space="preserve">02-054 - ΜΑΒΙΛΗ  ΕΛΕΝΗ ,  ΦΙΛΙΚΗΣ ΕΤΑΙΡΕΙΑΣ 49  , ΘΕΣ/ΝΙΚΗ </t>
  </si>
  <si>
    <t xml:space="preserve">Εκδόσεις / Εκδοτικοί οίκοι </t>
  </si>
  <si>
    <t xml:space="preserve">02-057 - ΒΡΥΣΑΝΑΚΗ ΕΙΡΗΝΗ ,  ΣΜΥΡΙΛΙΟΥ 17  , ΗΡΑΚΛΕΙΟ </t>
  </si>
  <si>
    <t xml:space="preserve">Φαρμακοβιομηχανίες</t>
  </si>
  <si>
    <t xml:space="preserve">02-060 - ΔΟΡΔΙΟΥ ΔΕΣΠΟΙΝΑ ,  4ΧΛΜ ΘΕΣΣΑΛΟΝΙΚΗΣ - ΚΑΛΟΧΩΡΙΟΥ  , ΘΕΣ/ΝΙΚΗ </t>
  </si>
  <si>
    <t xml:space="preserve">Εταιρείες Πληροφορικής</t>
  </si>
  <si>
    <t xml:space="preserve">02-061 - ΜΕΤΟΧΙΑΝΑΚΗΣ ΗΛΙΑΣ ,  ΤΕΝΕΔΟΥ 6  , ΗΡΑΚΛΕΙΟ </t>
  </si>
  <si>
    <t xml:space="preserve">Ναυτιλιακές επιχειρήσεις</t>
  </si>
  <si>
    <t xml:space="preserve">02-063 - ΓΚΕΝΟΣ Χ - ΣΑΜΑΡΑ Ε. Ο.Ε ,  Μ. ΑΛΕΞΑΝΔΡΟΥ 151  , ΔΡΑΜΑ </t>
  </si>
  <si>
    <t xml:space="preserve">ΙΔΙΩΤΕΣ</t>
  </si>
  <si>
    <t xml:space="preserve">02-071 - ΔΡΑΚΟΜΑΘΙΟΥΛΑΚΗΣ  Ν. &amp;ΣΙΑ ΟΕ ,  ΕΘΝ. ΑΝΤΙΣΤΑΣΕΩΣ 168, ΗΡΑΚΛΕΙΟ </t>
  </si>
  <si>
    <t xml:space="preserve">Άλλο (διευκρινίστε στην κίτρινη γραμμή που ακολουθεί)</t>
  </si>
  <si>
    <t xml:space="preserve">02-072 - ΖΑΝΝΕΤΗΣ ΓΕΩΡΓΙΟΣ ,  ΚΑΝΑΔΑ 87, ΡΟΔΟΣ </t>
  </si>
  <si>
    <t xml:space="preserve">………………………………………………………………………………………………………………………………………………………………………………….</t>
  </si>
  <si>
    <t xml:space="preserve">02-075 - ΣΥΡΟΚΟΣ ΑΘΑΝΑΣΙΟΣ ,  ΓΡΙΒΑ 38  , ΑΓΡΙΝΙΟ </t>
  </si>
  <si>
    <t xml:space="preserve">02-079 - ΣΤΑΡΕΞ ΓΚΡΟΥΠ ΜΟΝΟΠΡΟΣΩΠΗ ΕΠΕ ,  ΜΕΣΣΗΝΗΣ 43  , ΑΝΩ ΓΛΥΦΑΔΑ </t>
  </si>
  <si>
    <t xml:space="preserve">03-001 - ΤΑΡΑΣΙΔΟΥ &amp; ΣΙΑ Ε.Ε. ,  ΑΓΧΙΑΛΟΥ 148, ΠΕΙΡΑΙΑΣ </t>
  </si>
  <si>
    <t xml:space="preserve">03-008 - ΝΑΣΚΙΔΟΥ ΕΛΕΝΗ &amp; ΣΙΑ ΟΕ ,  ΚΩΝ. ΠΑΛΑΙΟΛΟΓΟΥ 54  , ΑΛΕΞΑΝΔΡΟΥΠΟΛΗ </t>
  </si>
  <si>
    <t xml:space="preserve">03-009 - ΝΤΟΚΟΣ ΓΕΩΡΓΙΟΣ ,  ΣΟΥΛΙΟΥ 15, ΗΓΟΥΜΕΝΙΤΣΑ </t>
  </si>
  <si>
    <t xml:space="preserve">Ερώτηση 3</t>
  </si>
  <si>
    <t xml:space="preserve">Ποιους θεωρείτε κυριότερους προσδιοριστικούς παράγοντες της ζήτησης των ταχ. υπηρεσιών σας; (επιλέξτε το βαθμό σημαντικότητας)</t>
  </si>
  <si>
    <t xml:space="preserve">Βαθμός Σημαντικότητας</t>
  </si>
  <si>
    <t xml:space="preserve">03-011 - ΠΟΥΡΙΔΟΥ ΕΙΡΗΝΗ ,  ΚΩΝ. ΚΑΡΑΜΑΝΛΗ 5, ΦΛΩΡΙΝΑ </t>
  </si>
  <si>
    <t xml:space="preserve">Κλίμακα σημαντικότητας 1-5 όπου 1: Ασήμαντο και 5: Εξαιρετικά σημαντικό</t>
  </si>
  <si>
    <t xml:space="preserve">03-014 - ΜΑΡΑΓΚΟΣ ΠΟΛΥΒΙΟΣ ,  ΗΒΗΣ 10, ΠΕΡΙΣΤΕΡΙ </t>
  </si>
  <si>
    <t xml:space="preserve">Τιμή προϊόντος</t>
  </si>
  <si>
    <t xml:space="preserve">03-017 - ΤΑΧΥΔΕΜΑ COYRIER CARGO LOGISTIC Ε.Π.Ε ,  ΑΓ. ΕΛΕΟΥΣΗΣ 106, ΑΘΗΝΑ </t>
  </si>
  <si>
    <t xml:space="preserve">Εισοδηματικό επίπεδο πελατών</t>
  </si>
  <si>
    <t xml:space="preserve">03-019 - ΠΕΤΡΟΥΛΗ ΕΛΙΣΑΒΕΤ ,  ΚΑΥΚΑΣΟΥ 2, ΚΙΛΚΙΣ </t>
  </si>
  <si>
    <t xml:space="preserve">Αξιοπιστία επιχείρησης</t>
  </si>
  <si>
    <t xml:space="preserve">03-023 - ΓΕΩΡΓΙΟΥ  ΗΛΙΑΣ ,  ΣΤΑΜΟΥΛΗ 4 &amp; ΚΡΙΕΖΩΤΟΥ  , ΧΑΛΚΙΔΑ </t>
  </si>
  <si>
    <t xml:space="preserve">Εξυπηρέτηση πελατών</t>
  </si>
  <si>
    <t xml:space="preserve">03-026 - CAPOCCI COURIER ΕΠΕ ,  ΜΕΓΑΡΙΔΟΣ ΘΕΣΗ ΣΥΝΤΡΙΒΑΝΙ  , ΑΣΠΡΟΠΥΡΓΟΣ </t>
  </si>
  <si>
    <t xml:space="preserve">03-031 - ΖΑΪΡΗΣ Δ. - ΖΟΡΓΙΑΝΟΣ Χ. Ο.Ε ,  ΑΓΟΡΑΚΡΙΤΟΥ 45, ΑΘΗΝΑ </t>
  </si>
  <si>
    <t xml:space="preserve">03-032 - ΤΣΙΡΩΝΗ ΒΑΣΙΛΙΚΗ ,  ΡΗΓΑ ΦΕΡΑΙΟΥ 24, ΑΜΑΛΙΑΔΑ </t>
  </si>
  <si>
    <t xml:space="preserve">03-036 - Κ. ΔΟΡΛΗ &amp; ΣΙΑ Ο.Ε ,  ΓΟΥΜΕΡΑΣ 19, ΠΤΟΛΕΜΑΙΔΑ </t>
  </si>
  <si>
    <t xml:space="preserve">ΠΡΟΣΦΟΡΑ</t>
  </si>
  <si>
    <t xml:space="preserve">03-040 - Ν. ΑΤΣΑΛΗΣ - Α. ΓΚΟΓΚΟΣ Ο.Ε ,  Ν. ΜΑΛΤΕΖΟΥ 17, ΑΛΙΜΟΣ </t>
  </si>
  <si>
    <t xml:space="preserve">03-041 - ΤΣΟΜΠΑΝΙΔΗΣ ΑΝΔΡΕΑΣ ,  ΛΟΧ. ΔΙΑΜΑΝΤΗ 15, ΟΡΕΣΤΙΑΔΑ </t>
  </si>
  <si>
    <t xml:space="preserve">Ερώτηση 4</t>
  </si>
  <si>
    <t xml:space="preserve">Ποια είναι η ποσοστιαία κατανομή του κόστους για την εταιρεία σας το 2008;</t>
  </si>
  <si>
    <t xml:space="preserve">% επί του συνολικού κόστους  </t>
  </si>
  <si>
    <t xml:space="preserve">03-042 - ΧΑΤΖΗΚΑΛΥΜΝΙΟΣ Π. - ΖΩΖΟΥΛΑΣ Ε. ΟΕ ,  ΑΥΛΙΔΟΣ 37, ΘΗΒΑ </t>
  </si>
  <si>
    <t xml:space="preserve">03-046 - ΤΟΥΡΛΟΣ ΠΑΝΑΓΙΩΤΗΣ ,  ΑΔΑΜΑΝΤΑΣ ΜΗΛΟΥ . , ΜΗΛΟΣ </t>
  </si>
  <si>
    <t xml:space="preserve">Μεταφορικά μέσα</t>
  </si>
  <si>
    <t xml:space="preserve">%</t>
  </si>
  <si>
    <t xml:space="preserve">03-049 - ΓΕΡΑΛΕΞΗΣ ΓΕΩΡΓΙΟΣ ,  ΝΙΚΟΛΑΡΕΙΖΗ 5, ΣΑΜΟΣ </t>
  </si>
  <si>
    <t xml:space="preserve">Αμοιβές προσωπικού</t>
  </si>
  <si>
    <t xml:space="preserve">03-050 - ΚΑΡΑΚΩΣΤΑ ΓΕΩΡΓΙΑ ,  ΕΘΝΙΚΗΣ ΑΝΤΙΣΤΑΣΕΩΣ 20, ΑΜΦΙΣΣΑ </t>
  </si>
  <si>
    <t xml:space="preserve">Λειτουργικά έξοδα</t>
  </si>
  <si>
    <t xml:space="preserve">03-056 - ΓΚΟΥΡΑΣ ΠΑΝΤΕΛΗΣ ,  ΑΤΘΙΔΩΝ 107-109 , ΚΑΛΛΙΘΕΑ </t>
  </si>
  <si>
    <t xml:space="preserve">Τεχνολογικός εξοπλισμός (Η/Υ, Εξοπλισμός Αυτοματοποίησης κ.λ.π)</t>
  </si>
  <si>
    <t xml:space="preserve">03-058 - ΟΡΜΠΙΤ ΤΑΧΥΜΕΤΑΦΟΡΕΣ ΑΕ ,  31Ο ΧΛΜ Λ. ΒΑΡΗΣ ΚΟΡΩΠΙΟΥ 141, ΚΟΡΩΠΙ </t>
  </si>
  <si>
    <t xml:space="preserve">Λοιπά έξοδα (διευκρινίστε στο κενό κελί που ακολουθεί):</t>
  </si>
  <si>
    <t xml:space="preserve">03-059 - ΔΙΑΔΙΚΤΥΑΚΗ ΜΕΤΑΦΟΡΙΚΗ ΑΝΩΝΥΜΗ ΕΤΑΙΡΕΙΑ ΠΡΟΊΟΝΤΩΝ ΥΨΗΛΗΣ ΤΕΧΝΟΛΟΓΙΑΣ ,  ΠΑΠΑΝΙΚΟΛΗ 56-58 , ΧΑΛΑΝΔΡΙ </t>
  </si>
  <si>
    <t xml:space="preserve">03-065 - ΚΑΔΙΤΗΣ ΚΩΝΣΤΑΝΤΙΝΟΣ ,  ΣΑΤΩΒΡΙΑΝΔΡΟΥ 31, ΑΘΗΝΑ </t>
  </si>
  <si>
    <t xml:space="preserve">03-070 - ΕΛΛΗΝΙΚΕΣ ΤΑΧΥΔΙΑΔΡΟΜΕΣ Α.Ε ΤΑΧΥΜΕΤΑΦΟΡΩΝ ,  ΑΓ. ΘΩΜΑ 40155, ΑΘΗΝΑ </t>
  </si>
  <si>
    <t xml:space="preserve">04-001 - ΓΕΝΙΚΕΣ ΜΕΤΑΦΟΡΕΣ ΕΝΩΣΗΣ ΜΑΚΕΔΟΝΙΑΣ-ΦΙΝΟΣ ΛΟΥΚΑΣ &amp; ΣΙΑ Ο.Ε ,  ΗΡΑΣ 4, ΤΑΥΡΟΣ </t>
  </si>
  <si>
    <t xml:space="preserve">04-004 - ΣΠΥΡΟΠΟΥΛΟΣ Ι. &amp; ΣΙΑ Ο.Ε ,  ΚΟΡΙΝΘΟΥ 126, ΠΑΤΡΑ </t>
  </si>
  <si>
    <t xml:space="preserve">04-009 - ΔΕΛΑΤΟΛΑΣ ΤΑΧΥΜΕΤΑΦΟΡΙΚΗ ΕΠΕ ,  ΠΛ. ΑΓ. ΘΕΟΔΩΡΩΝ 1, ΑΘΗΝΑ </t>
  </si>
  <si>
    <t xml:space="preserve">Ερώτηση 5</t>
  </si>
  <si>
    <r>
      <rPr>
        <b val="true"/>
        <sz val="10"/>
        <rFont val="Arial"/>
        <family val="2"/>
        <charset val="161"/>
      </rPr>
      <t xml:space="preserve">Ποια είναι η τεχνολογική υποδομή που διαθέτει η επιχείρησή σας;</t>
    </r>
    <r>
      <rPr>
        <sz val="9"/>
        <rFont val="Arial"/>
        <family val="2"/>
        <charset val="161"/>
      </rPr>
      <t xml:space="preserve"> </t>
    </r>
  </si>
  <si>
    <t xml:space="preserve">ΝΑΙ / ΌΧΙ</t>
  </si>
  <si>
    <t xml:space="preserve">04-010 - ΧΡΙΣΤΟΔΟΥΛΙΔΟΥ ΑΛΙΚΗ ,  ΤΕΡΨΙΘΕΑ ΛΑΡΙΣΑΣ , ΛΑΡΙΣΑ </t>
  </si>
  <si>
    <t xml:space="preserve">Σημείωση</t>
  </si>
  <si>
    <t xml:space="preserve">Επιλέξτε ΝΑΙ ή ΌΧΙ</t>
  </si>
  <si>
    <t xml:space="preserve">04-012 - Α. ΙΩΑΝΝΟΥ-Κ. ΣΙΕΤΟΣ Ο.Ε ,  28ΗΣ ΟΚΤΩΒΡΙΟΥ 30, ΑΓ. ΙΩΑΝΝΗΣ ΡΕΝΤΗΣ </t>
  </si>
  <si>
    <t xml:space="preserve">SCANNER για διανομείς</t>
  </si>
  <si>
    <t xml:space="preserve">04-015 - ΤΑΓΑΡΟΥΛΙΑΣ ΝΙΚΟΛΑΟΣ ,  ΛΑΚΩΝΙΑΣ 41, ΠΕΙΡΑΙΑΣ </t>
  </si>
  <si>
    <r>
      <rPr>
        <sz val="10"/>
        <rFont val="Arial"/>
        <family val="2"/>
        <charset val="161"/>
      </rPr>
      <t xml:space="preserve">Πληροφοριακά συστήματα </t>
    </r>
    <r>
      <rPr>
        <u val="single"/>
        <sz val="9"/>
        <rFont val="Arial"/>
        <family val="2"/>
        <charset val="161"/>
      </rPr>
      <t xml:space="preserve">εκτός</t>
    </r>
    <r>
      <rPr>
        <sz val="9"/>
        <rFont val="Arial"/>
        <family val="2"/>
        <charset val="161"/>
      </rPr>
      <t xml:space="preserve"> Ε.Σ.Π.Ε.Τ.Α.</t>
    </r>
  </si>
  <si>
    <t xml:space="preserve">04-017 - ΤΖΑΒΑΧΙΔΟΥ ΝΙΝΑ ,  ΒΑΚΧΟΥ 1, ΘΕΣΣΑΛΟΝΙΚΗ </t>
  </si>
  <si>
    <t xml:space="preserve">Συστήματα διαλογής</t>
  </si>
  <si>
    <t xml:space="preserve">04-018 - ΑΝΩΝΥΜΗ ΕΜΠΟΡΙΚΗ ΤΑΧΥΔΗΜΟΣΙΕΥΤΙΚΗ -ΤΑΧΥΜΕΤΑΦΟΡΙΚΗ-ΔΙΑΦΗΜΣΤΙΚΗ-ΤΟΥΡΙΣΤΙΚΗ- ΝΑΥΤΙΛΙΑΚΗ ΕΤΑΙΡΕΙΑ ,  ΦΡΥΓΙΑΣ 3, Ν. ΙΩΝΙΑ </t>
  </si>
  <si>
    <t xml:space="preserve">Κέντρο Εξυπηρέτησης Πελατών (Call Center)</t>
  </si>
  <si>
    <t xml:space="preserve">04-019 - ΕΞΑΔΑΚΤΥΛΟΣ Σ.- ΜΑΞΙΜΙΑΔΗΣ Π. Ο.Ε. ,  ΑΓ. ΔΗΜΗΤΡΙΟΥ 100, ΘΕΣΣΑΛΟΝΙΚΗ </t>
  </si>
  <si>
    <t xml:space="preserve">Άλλο (διευκρινίστε στο κενό κελί που ακολουθεί)</t>
  </si>
  <si>
    <t xml:space="preserve">04-024 - ΚΑΛΦΑ ΔΕΣΠΟΙΝΑ ,  Κ. ΠΑΛΑΙΟΛΟΓΟΥ 41  , Π. ΦΑΛΗΡΟ </t>
  </si>
  <si>
    <t xml:space="preserve">04-027 - ΚΑΝΚΟ ΑΕ ΤΑΧΥΜΕΤΑΦΟΡΩΝ ,  ΣΧΟΙΝΩΝ 9, ΑΧΑΡΝΕΣ </t>
  </si>
  <si>
    <t xml:space="preserve">04-031 - ΔΕΛΤΑ ΠΟΣΤ ΑΝΩΝΥΜΟΣ ΕΤΑΙΡΕΙΑ ΕΜΠΟΡΙΑΣ ΓΕΝΙΚΗΣ ΔΙΑΦΗΜΙΣΗΣ ΚΑΙ ΤΑΧΥΜΕΤΑΦΟΡΩΝ ,  ΚΑΛΛΙΡΟΗΣ 23, ΑΘΗΝΑ </t>
  </si>
  <si>
    <t xml:space="preserve">ΔΡΑΣΤΗΡΙΟΤΗΤΑ ΣΤΟ ΕΞΩΤΕΡΙΚΟ</t>
  </si>
  <si>
    <t xml:space="preserve">04-032 - ΤΖΕΤΟΣ ΜΑΡΙΟΣ ,  ΚΛΕΙΣΘΕΝΟΥΣ 9, ΚΙΑΤΟ </t>
  </si>
  <si>
    <t xml:space="preserve">04-034 - ΑΔΑΜΟΠΟΥΛΟΥ Κ ΑΘΑΝΑΣΙΑ &amp; ΣΙΑ Ε.Ε ,  ΒΛΑΣΤΟΥ 7, ΑΘΗΝΑ </t>
  </si>
  <si>
    <t xml:space="preserve">Ερώτηση 6</t>
  </si>
  <si>
    <t xml:space="preserve">Έχετε σύμβαση με αντίστοιχες ταχ. εταιρείες του εξωτερικού οι οποίες ΔΕΝ έχουν παρουσία στην Ελλάδα;</t>
  </si>
  <si>
    <t xml:space="preserve">04-042 - ΖΙΑΜΠΡΑΣ Π.- ΔΕΛΗΓΙΑΝΝΗΣ Ι. Ο.Ε ,  ΠΛΑΤΑΙΩΝ 1, ΚΟΖΑΝΗ </t>
  </si>
  <si>
    <t xml:space="preserve">04-043 - ΧΡΥΣΟΒΑΛΑΝΤΗ ΜΑΡΙΑ ,   ΜΙΧΑΗΛ ΠΕΤΡΙΔΗ 68, ΡΟΔΟΣ </t>
  </si>
  <si>
    <t xml:space="preserve">04-045 - ΚΥΡΙΛΛΙΔΗΣ  ΚΩΝΣΤΑΝΤΙΝΟΣ ,  ΣΑΛΑΜΙΝΟΣ 10, ΘΕΣΣΑΛΟΝΙΚΗ </t>
  </si>
  <si>
    <t xml:space="preserve">04-047 - ΙΒΑΝΟΒΑ ΣΙΜΟΝΑ ,  ΔΟΥΚΑ 13, ΧΑΛΚΙΔΑ </t>
  </si>
  <si>
    <t xml:space="preserve">ΑΝΤΑΓΩΝΙΣΜΟΣ</t>
  </si>
  <si>
    <t xml:space="preserve">04-049 - Γ. ΣΙΔΕΡΗΣ &amp; ΣΙΑ Ο.Ε.,  Π. ΔΕΛΤΑ 18  11525, Ν. ΨΥΧΙΚΟ</t>
  </si>
  <si>
    <t xml:space="preserve">04-050 - ΜΑΡΗΣ ΦΩΤΙΟΣ ,  ΕΛ. ΒΕΝΙΖΕΛΟΥ 57, ΒΟΝΙΤΣΑ </t>
  </si>
  <si>
    <t xml:space="preserve">Ερώτηση 7</t>
  </si>
  <si>
    <t xml:space="preserve">Πόσο σημαντικές είναι οι παρακάτω μορφές ανταγωνισμού που λαμβάνουν χώρα στην ταχυδρομική αγορά  (εκτός καθολικής υπηρεσίας);</t>
  </si>
  <si>
    <t xml:space="preserve">04-051 - ΚΩΤΣΗΣ ΒΑΣΙΛΕΙΟΣ ,  ΑΛΕΞΑΝΔΡΟΠΟΥΛΟΥ 6, ΜΕΣΟΛΟΓΓΙ </t>
  </si>
  <si>
    <t xml:space="preserve">04-052 - ΚΑΡΑΜΠΙΔΗΣ - ΜΙΧΑΗΛΙΔΗΣ &amp; ΣΙΑ Ο.Ε ,  ΑΓ. ΓΕΩΡΓΙΟΥ 7, ΚΙΛΚΙΣ </t>
  </si>
  <si>
    <t xml:space="preserve">Ανταγωνισμός τιμών</t>
  </si>
  <si>
    <t xml:space="preserve">04-053 - ΞΕΝΟΦΩΝΤΙΔΗΣ Δ. - ΚΩΣΤΑΣ Θ. Ο.Ε. ,  ΜΟΛΑΟΙ , ΜΟΛΑΟΙ ΛΑΚΩΝΙΑΣ </t>
  </si>
  <si>
    <t xml:space="preserve">Ανταγωνισμός ποιότητας υπηρεσιών</t>
  </si>
  <si>
    <t xml:space="preserve">04-055 - ΠΕΡΙΣΤΕΡΑΚΗΣ Σ. &amp; ΣΙΑ Ο.Ε. ,  ΠΙΝΔΑΡΟΥ 28, Π. ΦΑΛΗΡΟ </t>
  </si>
  <si>
    <t xml:space="preserve">Ανταγωνισμός ποικιλίας προϊόντων</t>
  </si>
  <si>
    <t xml:space="preserve">04-059 - ΒΡΥΣΑΝΑΚΗΣ ΜΙΧ. ΕΜΜΑΝΟΥΗΛ ,  ΓΙΑΜΑΛΑΚΗ 16, ΗΡΑΚΛΕΙΟ </t>
  </si>
  <si>
    <t xml:space="preserve">Ανταγωνισμός διαφήμισης</t>
  </si>
  <si>
    <t xml:space="preserve">04-060 - ΒΑΓΙΑΣ ΠΕΡΙΚΛΗΣ ,  Κ. ΠΑΛΑΜΑ 21, ΝΙΚΑΙΑ </t>
  </si>
  <si>
    <t xml:space="preserve">Διαπραγματευτική δύναμη πελατών</t>
  </si>
  <si>
    <t xml:space="preserve">04-061 - ΠΑΠΑΔΑΤΟΣ ΧΡΗΣΤΟΣ ,  ΚΡΗΤΗΣ 2, ΑΡΓΟΣΤΟΛΙ </t>
  </si>
  <si>
    <t xml:space="preserve">Διαπραγματευτική δύναμη προμηθευτών</t>
  </si>
  <si>
    <t xml:space="preserve">04-063 - ΑΣΤΕΡΙΑΔΗΣ ΓΕΩΡΓΙΟΣ ,  ΑΡΕΤΑΙΟΥ 15, ΑΘΗΝΑ </t>
  </si>
  <si>
    <t xml:space="preserve">Απειλή από υποκατάστατα προϊόντα</t>
  </si>
  <si>
    <t xml:space="preserve">04-064 - ΒΑΦΕΙΑΔΟΥ ΧΑΡΙΚΛΕΙΑ ,  ΣΤΥΡΩΝ 10, ΧΑΛΚΙΔΑ </t>
  </si>
  <si>
    <t xml:space="preserve">Κίνδυνος εισόδου από άλλες επιχειρήσεις</t>
  </si>
  <si>
    <t xml:space="preserve">04-069 - ΜΑΛΛΙΑΡΑΚΗ  -  ΜΑΛΙΑΡΟΥ ΑΝΝΑ ,  ΑΛΚΙΒΙΑΔΟΥ 109, ΑΘΗΝΑ </t>
  </si>
  <si>
    <t xml:space="preserve">04-070 - ΜΙΧΑΗΛΙΔΟΥ ΑΝΝΑ ,  ΜΕΝΑΝΔΡΟΥ 44, ΑΘΗΝΑ </t>
  </si>
  <si>
    <t xml:space="preserve">04-077 - QUICK INTERNATIONAL FREIGHT SERVICES LTD ,  Α.Ι.Α ΕΛ ΒΕΝΙΖΕΛΟΣ  ΓΡΑΦΕΙΟ 523, ΣΠΑΤΑ </t>
  </si>
  <si>
    <t xml:space="preserve">ΤΡΟΠΟΙ ΑΝΑΠΤΥΞΗΣ &amp; ΕΜΠΟΔΙΑ ΕΙΣΟΔΟΥ ΑΓΟΡΑΣ ΤΑΧΥΜΕΤΑΦΟΡΩΝ</t>
  </si>
  <si>
    <t xml:space="preserve">04-078 - Κ. ΚΑΛΙΑΚΑΤΣΟΣ-Δ. ΒΟΛΤΗΣ Ο.Ε ,  ΠΑΠΑΔΑ 58, ΑΘΗΝΑ </t>
  </si>
  <si>
    <t xml:space="preserve">04-080 - ΠΑΛΑΜΙΩΤΗΣ ΣΩΤΗΡΗΣ ,  ΜΑΝΔΗΛΑΡΑ &amp; ΛΙΒΑΝΑΤΩΝ 1, ΛΑΡΙΣΑ </t>
  </si>
  <si>
    <t xml:space="preserve">Ερώτηση 8</t>
  </si>
  <si>
    <t xml:space="preserve">Πόσο σημαντικές είναι οι παρακάτω ενέργειες για την αύξηση του μεριδίου αγοράς της επιχείρησής σας;</t>
  </si>
  <si>
    <t xml:space="preserve">04-085 - ΜΑΓΕΙΡΟΠΟΥΛΟΣ ΑΠΟΣΤΟΛΟΣ ,  ΔΩΔΕΚΑΝΗΣΟΥ 8, ΘΕΣΣΑΛΟΝΙΚΗ </t>
  </si>
  <si>
    <t xml:space="preserve">04-090 - ΤΣΙΚΝΑΣ ΓΕΩΡΓΙΟΣ ,  ΑΦΡΟΔΙΤΗΣ 70, ΕΛΛΗΝΙΚΟ </t>
  </si>
  <si>
    <t xml:space="preserve">Ανάγκη Ανάπτυξης Δικτύου</t>
  </si>
  <si>
    <t xml:space="preserve">04-091 - Ι. ΕΥΓΕΝΗΣ - Χ. ΤΖΟΚΑΣ ΤΑΧΥΔΡΟΜΙΚΗ ΕΠΙΧΕΙΡΗΣΗ Ο.Ε. ,  ΠΑΠΑΔΑ 53, ΑΘΗΝΑ </t>
  </si>
  <si>
    <t xml:space="preserve">Συνεργασίες / Συνέργιες</t>
  </si>
  <si>
    <t xml:space="preserve">04-092 - ΒΑΚΡΑΤΣΑΣ ΕΥΑΓΓΕΛΟΣ ,  ΕΒΡΟΥ &amp; ΛΟΡΕΝΤΖΟΥ ΜΑΒΙΛΗ , ΚΟΖΑΝΗ </t>
  </si>
  <si>
    <t xml:space="preserve">Εξειδικευμένη Εξυπηρέτηση Πελατών</t>
  </si>
  <si>
    <t xml:space="preserve">04-094 - ΚΩΝΣΤΑΝΤΙΝΙΔΗΣ ΔΗΜΗΤΡΙΟΣ ,  ΔΙΟΓΕΝΟΥΣ 14, Κ. ΤΟΥΜΠΑ ΘΕΣΣΑΛΟΝΙΚΗ </t>
  </si>
  <si>
    <t xml:space="preserve">Παροχή Καινοτόμων Προϊόντων - Λύσεων</t>
  </si>
  <si>
    <t xml:space="preserve">04-095 - ΠΑΠΑΝΙΚΟΛΑΟΥ ΠΑΝΑΓΙΩΤΑ ,  ΑΡΧ. ΜΑΚΑΡΙΟΥ ΚΑΙ ΜΕΤΣΟΒΟΥ 1, ΙΩΑΝΝΙΝΑ </t>
  </si>
  <si>
    <t xml:space="preserve">04-101 - ΑΝΤΡΙΑΝΑ ΜΠΑΓΛΑΝΗ ΜΟΝΟΠΡΟΣΩΠΗ ΕΠΕ ,  ΠΛ. ΙΠΠΟΔΡΟΜΟΥ 12, ΘΕΣΣΑΛΟΝΙΚΗ </t>
  </si>
  <si>
    <t xml:space="preserve">04-102 - ΤΣΙΜΟΣ ΕΥΑΓΓΕΛΟΣ ,  ΦΩΤΗ ΚΑΤΣΑΡΗ 9, ΣΥΚΙΕΣ </t>
  </si>
  <si>
    <t xml:space="preserve">Ερώτηση 9</t>
  </si>
  <si>
    <r>
      <rPr>
        <b val="true"/>
        <sz val="10"/>
        <rFont val="Arial"/>
        <family val="2"/>
        <charset val="161"/>
      </rPr>
      <t xml:space="preserve">Ποια εκτιμάτε ότι είναι τα σημαντικότερα </t>
    </r>
    <r>
      <rPr>
        <b val="true"/>
        <u val="single"/>
        <sz val="9"/>
        <rFont val="Arial"/>
        <family val="2"/>
        <charset val="161"/>
      </rPr>
      <t xml:space="preserve">εμπόδια</t>
    </r>
    <r>
      <rPr>
        <b val="true"/>
        <sz val="9"/>
        <rFont val="Arial"/>
        <family val="2"/>
        <charset val="161"/>
      </rPr>
      <t xml:space="preserve"> για την αύξηση του μεριδίου αγοράς της επιχείρησής σας;</t>
    </r>
  </si>
  <si>
    <t xml:space="preserve">04-107 - SPEED AIR ΔΙΕΘΝΕΙΣ ΜΕΤΑΦΟΡΕΣ E.Π.Ε ,  ΤΕΓΕΑΣ 18, ΑΡΓΥΡΟΥΠΟΛΗ </t>
  </si>
  <si>
    <t xml:space="preserve">04-108 - ΙΩΑΝΝΙΔΗΣ  ΧΑΡΙΛΑΟΣ ,  ΡΗΓΙΝΟΥ 8, ΛΑΡΙΣΑ </t>
  </si>
  <si>
    <t xml:space="preserve">Τιμολόγιο</t>
  </si>
  <si>
    <t xml:space="preserve">04-112 - ΣΑΜΑΤΙΔΗΣ Τ. ΑΛΕΞΙΟΣ ,  ΝΕΟΦΥΤΟΥ 7, ΧΑΛΚΙΔΑ </t>
  </si>
  <si>
    <t xml:space="preserve">Ποιότητα Υπηρεσιών</t>
  </si>
  <si>
    <t xml:space="preserve">04-113 - ΚΩΝΣΤΑΝΤΙΝΟΣ ΑΡΕΑΛΗΣ &amp; ΣΙΑ Ε.Ε. ,  ΑΒΕΡΩΦ 8, ΑΓ. Ι. ΡΕΝΤΗ </t>
  </si>
  <si>
    <t xml:space="preserve">Συνήθεια πελατών / Άρνηση για αλλαγή</t>
  </si>
  <si>
    <t xml:space="preserve">05-006 - ΣΑΛΟΝΙΚΙΔΟΥ ΜΑΡΙΑ ,  ΓΙΑΝΝΙΤΣΩΝ 100  , ΘΕΣΣΑΛΟΝΙΚΗ </t>
  </si>
  <si>
    <t xml:space="preserve">Εμπιστοσύνη στον πάροχο - Ανταγωνιστή</t>
  </si>
  <si>
    <t xml:space="preserve">05-007 - ΤΛΑΣ ΘΕΟΔΩΡΟΣ ,  ΚΑΛΑΒΡΥΤΩΝ 15, ΑΓΙΟΣ ΔΗΜΗΤΡΙΟΣ </t>
  </si>
  <si>
    <t xml:space="preserve">Χρονική Συγκυρία – Λοιποί λόγοι</t>
  </si>
  <si>
    <t xml:space="preserve">05-011 - ΓΙΑΝΝΙΣΟΠΟΥΛΟΣ ΜΙΧΑΛΗΣ ,  ΤΑΜΠΑ 32, ΗΛΙΟΥΠΟΛΗ </t>
  </si>
  <si>
    <t xml:space="preserve">05-012 - ΗΝΙΟΧΟΣ Ε.Π.Ε. ΤΑΧΥΜΕΤΑΦΟΡΩΝ ΠΙΣΤΩΤΙΚΟΥ ΕΛΕΓΧΟΥ ΚΑΙ ΕΙΣΠΡΑΞΕΩΝ ,  Φ. ΕΤΑΙΡΕΙΑΣ 82 ΚΑΙ ΑΡΙΣΤΟΦΑΝΟΥΣ  , ΧΑΛΑΝΔΡΙ </t>
  </si>
  <si>
    <t xml:space="preserve">05-014 - ΦΡΑΝΤΖΗ ΒΑΣΙΛΕΙΑ ,  ΡΟΖΟΥ 35 &amp; ΑΛΕΞΑΝΔΡΑΣ 49, ΒΟΛΟΣ </t>
  </si>
  <si>
    <t xml:space="preserve">Ερώτηση 10</t>
  </si>
  <si>
    <t xml:space="preserve">Ποια είναι τα προβλήματα και οι αδυναμίες της αγοράς ταχυδρομικών υπηρεσιών;</t>
  </si>
  <si>
    <t xml:space="preserve">05-015 - ΒΡΑΣΙΔΑΣ Δ. - ΜΠΟΥΡΟΥ Π. Ο.Ε. ,  ΒΟΤΣΗ 14, ΠΑΤΡΑ </t>
  </si>
  <si>
    <t xml:space="preserve">05-016 - ΠΑΝΩΡΙΟΣ Π. ΚΩΝΣΤΑΝΤΙΝΟΣ ,  ΑΘΗΝΩΝ (ΚΟΜΒΟΣ Π.Π.Γ.Ν.Π.) 2, ΡΙΟ </t>
  </si>
  <si>
    <t xml:space="preserve">Συμπίεση του τιμολογίου παροχής υπηρεσιών  </t>
  </si>
  <si>
    <t xml:space="preserve">05-017 - ΚΑΡΟΥΖΟΣ Π. - ΤΡΑΚΑΔΑΣ Π. Ο.Ε. ,  ΠΕΡΙΚΛΕΟΥΣ 1, ΑΙΓΙΟ </t>
  </si>
  <si>
    <t xml:space="preserve">Δράση μη αδειοδοτημένων ταχ. Επιχειρήσεων</t>
  </si>
  <si>
    <t xml:space="preserve">05-018 - FLASH RUNNER ΤΑΧΥΔΙΑΝΟΜΕΣ Ε.Π.Ε. ,  KOΡΓΙΑΛΕΝΙΟΥ 8, ΑΘΗΝΑ </t>
  </si>
  <si>
    <t xml:space="preserve">Εναλλακτικά Δίκτυα Μεταφορών</t>
  </si>
  <si>
    <t xml:space="preserve">05-019 - ΑΝΑΣΤΑΣΙΑΔΗΣ ΔΗΜΗΤΡΙΟΣ ,  ΔΗΜΟΦΩΝΤΟΣ 117, ΑΝΩ ΠΕΤΡΑΛΩΝΑ </t>
  </si>
  <si>
    <t xml:space="preserve">Κόστη Λειτουργίας / Μεταφοράς</t>
  </si>
  <si>
    <t xml:space="preserve">05-020 - ΓΚΟΥΡΟΒΑΝΙΔΗΣ ΕΔΟΥΑΡΔΟΣ ,  ΖΗΝΩΝΟΣ 30, ΑΘΗΝΑ </t>
  </si>
  <si>
    <t xml:space="preserve">05-023 - ΣΙΟΥΤΗ Α/ΦΟΙ Ο.Ε. ,  ΓΑΡΙΒΑΛΔΗ 17, ΡΟΔΟΣ </t>
  </si>
  <si>
    <t xml:space="preserve">05-029 - ΓΕΩΡΓΙΟΠΟΥΛΟΣ ΝΙΚΟΛΑΟΣ ,  Μ. ΜΕΡΚΟΥΡΗ 30, ΑΓ. ΔΗΜΗΤΡΙΟΣ </t>
  </si>
  <si>
    <t xml:space="preserve">Στο πεδίο που ακολουθεί, μπορείτε να καταχωρήσετε ελεύθερα τις παρατηρήσεις που θα θέλατε να ληφθούν υπόψη στην παρούσα έρευνα:</t>
  </si>
  <si>
    <t xml:space="preserve">05-030 - ΤΣΙΓΚΟΣ ΜΙΧΑΗΛ ,  ΑΔΕΙΜΑΝΤΟΥ 9, ΚΟΡΙΝΘΟΣ </t>
  </si>
  <si>
    <t xml:space="preserve">05-032 - ΛΑΖΑΡΗ ΓΕΩΡΓΙΑ ,  ΚΑΡΑΒΕΛΑ , ΛΕΥΚΑΔΑ </t>
  </si>
  <si>
    <t xml:space="preserve">05-033 - ΧΙΩΤΕΛΗΣ ΙΩΑΝΝΗΣ ,  1 ΧΛΜ ΚΟΡΩΠΙΟΥ- ΒΑΡΗΣ, ΚΟΡΩΠΙ </t>
  </si>
  <si>
    <t xml:space="preserve">05-035 - ΝΤΙΣΛΗΣ ΓΕΩΡΓΙΟΣ ,  Ι. ΚΩΛΕΤΤΗ 26, ΘΕΣΣΑΛΟΝΙΚΗ </t>
  </si>
  <si>
    <t xml:space="preserve">05-037 - ΤΑΒΛΑΡΙΔΗΣ ΣΕΡΑΦΕΙΜ ,  ΕΓΝΑΤΙΑΣ 35, ΘΕΣΣΑΛΟΝΙΚΗ </t>
  </si>
  <si>
    <t xml:space="preserve">05-041 - EXPRESS LINK ΤΑΧΥΜΕΤΑΦΟΡΕΣ ΕΠΕ ,  Γ. ΓΕΝΝΗΜΑΤΑ 99, ΜΑΓΟΥΛΑ </t>
  </si>
  <si>
    <t xml:space="preserve">05-044 - ΝΕΑ ΑΝΩΝΥΜΗ ΔΙΑΜΕΤΑΦΟΡΙΚΗ ΕΤΑΙΡΕΙΑ ,  ΓΡΕΒΕΝΩΝ 2, ΑΘΗΝΑ </t>
  </si>
  <si>
    <t xml:space="preserve">05-046 - ΚΑΤΣΙΡΟΣ Γ. &amp; ΣΙΑ Ε.Ε. ,  ΚΩΝΣΤΑΝΤΙΝΟΥΠΟΛΕΩΣ 58, ΑΧΑΡΝΕΣ </t>
  </si>
  <si>
    <t xml:space="preserve">05-047 - Ι. ΛΑΡΔΑΣ - Δ. ΣΑΒΒΟΠΟΥΛΟΣ Ο.Ε. ,  ΗΡΑΚΛΕΟΥΣ 137, ΚΑΛΛΙΘΕΑ </t>
  </si>
  <si>
    <t xml:space="preserve">05-049 - ΔΙΓΑΛΑΚΗΣ ΑΝΤ. &amp; ΣΙΑ Ε.Ε. ,  ΠΥΡΡΑΣ 44, Ν. ΚΟΣΜΟΣ </t>
  </si>
  <si>
    <t xml:space="preserve">05-054 - ΛΑΖΟΠΟΥΛΟΣ  Α. - ΡΟΥΣΟΠΟΥΛΟΥ  ΑΙΚ. Ο.Ε. ,  ΜΠΑΦΡΑΣ 6, ΓΙΑΝΝΙΤΣΑ </t>
  </si>
  <si>
    <t xml:space="preserve">05-059 - ΜΠΕΡΜΠΕΡΗΣ Ε. &amp; ΣΙΑ Ε.Ε ,  ΑΓ. ΤΡΙΑΔΟΣ 13 &amp; ΣΠΑΡΤΗΣ  , ΘΕΣΣΑΛΟΝΙΚΗ </t>
  </si>
  <si>
    <t xml:space="preserve">05-062 - ΚΩΝΣΤΑΝΤΙΝΟΣ ΜΠΑΓΔΑΤΟΓΛΟΥ &amp; ΣΙΑ Ο.Ε. ,  ΠΑΝ. ΑΣΜΑΝΗ 3, ΝΙΚΑΙΑ </t>
  </si>
  <si>
    <t xml:space="preserve">05-064 - ΑΛΕΞΙΑΔΟΥ ΖΗΝΟΒΙΑ ,  ΜΥΛΟΠΟΤΑΜΟΣ  , ΔΡΑΜΑ </t>
  </si>
  <si>
    <t xml:space="preserve">05-067 - ΜΟΥΤΣΙΟΣ ΘΕΜΙΣΤΟΚΛΗΣ ,  ΡΕΤΣΙΝΑ 29, ΠΕΙΡΑΙΑΣ </t>
  </si>
  <si>
    <t xml:space="preserve">05-068 - ΣΠΥΡΙΔΩΝ ΚΕΛΕΣΙΔΗΣ ,  ΖΗΝΩΝΟΣ 29, ΑΘΗΝΑ </t>
  </si>
  <si>
    <t xml:space="preserve">Για την επιχείρηση:</t>
  </si>
  <si>
    <t xml:space="preserve">05-069 - GUNELLA KOSTA ,  ΤΑΥΡΟΥ 2 ΚΑΙ ΧΕΙΜΑΡΑΣ  , ΒΥΡΩΝΑΣ </t>
  </si>
  <si>
    <t xml:space="preserve">05-070 - Α. ΦΩΤΙΑΣ - Ι. ΚΕΛΕΣΗ Ο.Ε. ,  Κ. ΠΑΠΑΡΗΓΟΠΟΥΛΟΥ 6, ΑΘΗΝΑ </t>
  </si>
  <si>
    <t xml:space="preserve">05-080 - ΙΓΓΛΕΣΗ ΜΥΡΤΩ - ΒΑΣΙΛΙΚΗ ,  ΡΗΓΑ ΦΕΡΡΑΙΟΥ 24, Π. ΦΑΛΗΡΟ </t>
  </si>
  <si>
    <t xml:space="preserve">05-084 - FOX (ΦΟΞ) ΔΙΗΠΕΙΡΩΤΙΚΕΣ ΤΑΧΥΜΕΤΑΦΟΡΕΣ ΑΝΩΝΥΜΟΣ ΕΤΑΙΡΕΙΑ ,  ΦΩΚΙΔΟΣ 54, ΜΕΤΑΜΟΡΦΩΣΗ </t>
  </si>
  <si>
    <t xml:space="preserve">05-085 - Σ. ΣΠΥΡΙΔΩΝ - Α. ΚΑΦΑΝΤΑΡΗ Ο.Ε.-ΤΑΧΥΔΡΟΜΙΚΕΣ ΥΠΗΡΕΣΙΕΣ-ΤΑΧΥΜΕΤΑΦΟΡΕΣ ,  ΑΧΙΛΛΕΩΣ 97, ΚΑΛΛΙΘΕΑ </t>
  </si>
  <si>
    <t xml:space="preserve">05-087 - ΧΑΡΑΛΑΜΠΙΔΗΣ ΙΩΑΝΝΗΣ ,  ΑΡΓΟΝΑΥΤΩΝ 1, ΕΛΕΥΘΕΡΙΟ </t>
  </si>
  <si>
    <t xml:space="preserve">05-089 - ΜΠΑΣΔΕΚΗ Π. &amp; ΝΟΥΤΣΟΣ ΕΜΜ. Ο.Ε. ,  ΑΜΒΡΑΚΙΑΣ 22 &amp; ΜΟΣΤΡAIΩΝ  , ΑΡΤΑ </t>
  </si>
  <si>
    <t xml:space="preserve">05-091 - ΓΕΩΡΓΙΟΣ ΓΙΑΝΝΟΥΛΗΣ &amp; ΣΙΑ Ο.Ε. ,  ΚΟΥΝΤΟΥΡΙΩΤΟΥ 20Α , Ν. ΗΡΑΚΛΕΙΟ </t>
  </si>
  <si>
    <t xml:space="preserve">Υπογραφή ΝΟΜΙΜΟΥ ΕΚΠΡΟΣΩΠΟΥ και ΣΦΡΑΓΙΔΑ εταιρείας</t>
  </si>
  <si>
    <t xml:space="preserve">05-092 - ΤΣΟΥΤΣΗ Β. ΕΥΦΡΟΣΥΝΗ ,  ΚΑΝΑΡΗ 41, ΚΩΣ </t>
  </si>
  <si>
    <t xml:space="preserve">06-003 - ΝΙΚΟΣ ΞΥΔΗΣ &amp; ΣΙΑ Ο.Ε. ,  ΧΑΪΝΑ 4, ΧΑΛΚΙΔΑ </t>
  </si>
  <si>
    <t xml:space="preserve">06-004 - ΝΑΤΡΙΣΙ ΙΟΣΕΛΙΑΝΙ-ΜΕΤΑΦΟΡΕΣ ΔΕΜΑΤΩΝ- ΝΑΤ ΕΞ ,  ΑΓΙΟΥ ΚΩΝΣΤΑΝΤΙΝΟΥ 2 &amp; ΒΗΛΑΡΑ , ΑΘΗΝΑ </t>
  </si>
  <si>
    <t xml:space="preserve">06-006 - ΒΑΡΔΑΚΗΣ  ΝΙΚΟΛΑΟΣ ,  Λ. ΙΑΣΟΝΙΔΗ 32, ΘΕΣΣΑΛΟΝΙΚΗ </t>
  </si>
  <si>
    <t xml:space="preserve">06-012 - ΧΡΥΣΟΥΛΗ ΜΑΝΩΛΙΑ ,  ΕΛ. ΒΕΝΙΖΕΛΟΥ 35, ΜΕΛΙΣΣΙΑ </t>
  </si>
  <si>
    <t xml:space="preserve">06-013 - ΚΟΥΤΣΙΚΟΣ ΧΡΗΣΤΟΣ ,  ΑΣΤΑΚΟΥ 13, ΑΓΡΙΝΙΟ </t>
  </si>
  <si>
    <t xml:space="preserve">06-014 - ΓΙΑΝΝΑΤΣΗ Δ. ΑΣΠΑΣΙΑ ,  ΔΗΜΑΡΧΟΥ ΚΩΤΣΟΠΟΥΛΟΥ 3, ΦΛΩΡΙΝΑ </t>
  </si>
  <si>
    <t xml:space="preserve">06-016 - ΜΑΥΡΟΜΜΑΤΗΣ ΒΑΣΙΛΕΙΟΣ ,  ΓΑΛ. ΔΗΜΟΚΡΑΤΙΑΣ &amp; ΚΡΑΤΕΡΟΥ , ΚΑΒΑΛΑ </t>
  </si>
  <si>
    <t xml:space="preserve">06-017 - ΧΑΤΖΗΣΑΒΒΙΔΗΣ ΚΩΝ/ΝΟΣ &amp; ΣΙΑ Ο.Ε. ,  ΤΟΜΠΑΖΗ 8, Ν. ΦΙΛΑΔΕΛΦΕΙΑ </t>
  </si>
  <si>
    <t xml:space="preserve">06-020 - ΝΤΟΜΑΡΗΣ ΣΤΥΛΙΑΝΟΣ ,  ΑΝΘΕΩΝ 5, ΛΥΚΟΒΡΥΣΗ </t>
  </si>
  <si>
    <t xml:space="preserve">06-021 - ΓΚΟΥΖΟΣ ΜΙΧΑΗΛ &amp;  ΣΙΑ Ο.Ε. ,  ΦΑΡΡΩΝ &amp; ΣΤΑΔΙΟΥ 8, ΚΑΛΑΜΑΤΑ </t>
  </si>
  <si>
    <t xml:space="preserve">06-030 - ΑΙΟΛΙΚΗ Α.Ε. ΠΡΑΚΤΟΡΕΙΟ ΜΕΤΑΦΟΡΩΝ ΕΣΩΤΕΡΙΚΟΥ ,  ΔΑΦΝΗΣ 2, ΘΕΣΣΑΛΟΝΙΚΗ </t>
  </si>
  <si>
    <t xml:space="preserve">06-031 - ΣΤΕΡΓΙΟΥ ΣΤΕΡΓ. ΠΑΣΧΑΛΗΣ ,  ΚΟΡΙΝΘΟΥ 4, ΘΕΣΣΑΛΟΝΙΚΗ </t>
  </si>
  <si>
    <t xml:space="preserve">06-032 - ΑΦΟΙ ΝΙΚΟΛΑΟΥ Ο.Ε. ,  ΦΙΛΩΤΑ 3, ΣΕΡΡΕΣ </t>
  </si>
  <si>
    <t xml:space="preserve">06-035 - ΜΕΤΑΞΑΣ Π. - ΝΙΚΟΛΑΙΔΗΣ Δ. Ο.Ε. ,  ΜΙΧΑΗΛ ΒΟΓΔΟΥ 8, ΞΑΝΘΗ </t>
  </si>
  <si>
    <t xml:space="preserve">06-036 - SOTA PAVLLO ,  ΣΦΙΓΓΟΣ 4, ΝΕΟΣ ΚΟΣΜΟΣ </t>
  </si>
  <si>
    <t xml:space="preserve">06-037 - ΕΛΛΗΝΙΚΟ ΠΡΑΚΤΟΡΕΙΟ ΔΙΑΝΟΜΗΣ ΞΕΝΟΥ ΤΥΠΟΥ Ε.Π.Ε. ,  ΔΙΓΕΝΗ 1, ΑΛΙΜΟΣ </t>
  </si>
  <si>
    <t xml:space="preserve">06-043 - ΜΠΙΚΑΚΗΣ ΚΥΡΙΑΚΟΣ ,  ΑΓ.ΠΑΝΤΩΝ 46, ΚΑΛΛΙΘΕΑ </t>
  </si>
  <si>
    <t xml:space="preserve">06-044 - ΓΡΥΜΠΙΛΛΟΣ ΣΤΑΜΑΤΗΣ ,  ΑΓΙΑ ΜΑΡΙΝΑ  , ΛΕΡΟΣ </t>
  </si>
  <si>
    <t xml:space="preserve">06-045 - ΜΠΟΥΛΗΣ Θ. ΚΩΝΣΤΑΝΤΙΝΟΣ ,  ΕΠΙΔΑΥΡΟΥ 28, ΑΘΗΝΑ </t>
  </si>
  <si>
    <t xml:space="preserve">06-049 - ΓΑΡΕΦΑΛΑΚΗΣ ΔΗΜΗΤΡΙΟΣ ,  ΡΟΤΑΣΙ ΜΟΝΟΦΑΤΣΙΟΥ , ΗΡΑΚΛΕΙΟ </t>
  </si>
  <si>
    <t xml:space="preserve">06-050 - ΓΑΝΙΤΗ ΜΑΡΙΑΝΝΑ ,  ΣΙΣΜΑΝΟΓΛΟΥ ΤΕΡΜΑ  , ΚΟΜΟΤΗΝΗ </t>
  </si>
  <si>
    <t xml:space="preserve">06-051 - ΔΗΜΑΣ ΑΛΕΞΑΝΔΡΟΣ &amp; ΣΙΑ Ο.Ε. ,  ΒΛΑΧΟΘΑΝΑΣΗ 29, ΑΘΗΝΑ </t>
  </si>
  <si>
    <t xml:space="preserve">06-052 - ΚΑΡΑΧΑΛΙΟΣ ΙΩΑΝ. ΜΙΧΑΗΛ ,  ΔΗΜ. ΨΑΡΡΟΥ 75, ΑΓ. ΔΗΜΗΤΡΙΟΣ </t>
  </si>
  <si>
    <t xml:space="preserve">06-059 - RALITSA KROKU ,  ΛΥΚΟΥΡΓΟΥ 9, ΑΘΗΝΑ </t>
  </si>
  <si>
    <t xml:space="preserve">06-060 - ΜΠΕΣΗΣ Χ &amp; Σ ΚΑΙ ΣΙΑ ΟΕ ,  ΣΦΑΕΛΟΥ 3-5 &amp; ΠΡΙΗΝΗΣ  , ΑΘΗΝΑ </t>
  </si>
  <si>
    <t xml:space="preserve">06-066 - ΙΑΚΩΒΙΔΗΣ ΝΙΚΟΛΑΟΣ ,  ΑΞΟΣ ΓΙΑΝΝΙΤΣΩΝ , ΓΙΑΝΝΙΤΣΑ </t>
  </si>
  <si>
    <t xml:space="preserve">06-067 - ΣΚΑΡΛΑΤΟΣ Δ. ΝΙΚΟΛΑΟΣ ,  ΜΠΙΖΑΝΙΟΥ 30, ΘΕΣΣΑΛΟΝΙΚΗ </t>
  </si>
  <si>
    <t xml:space="preserve">06-068 - Κ. ΚΑΤΣΑΜΠΕΚΗΣ - ΕΛ. ΦΙΛΗ ΚΑΙ ΣΙΑ ΟΕ ,  ΛΕΩΦ. ΣΟΥΝΙΟΥ 51  , ΜΑΡΚΟΠΟΥΛΟ </t>
  </si>
  <si>
    <t xml:space="preserve">06-071 - ΔΗΜΗΤΡΗΣ ΚΑΛΑΜΑΤΑΣ ΤΟΥ ΠΑΝ. ,  2ο ΧΛΜ. Ν.Ε.Ο. ΛΑΜΙΑΣ- ΑΘΗΝΑΣ  , ΛΑΜΙΑ </t>
  </si>
  <si>
    <t xml:space="preserve">06-072 - ΣΠ. ΛΙΟΥΜΠΑΣ &amp; ΣΙΑ ΟΕ ,  5ο ΧΛΜ. ΕΘΝ. ΟΔΟΥ ΠΕΛΕΚΑ  , ΚΕΡΚΥΡΑ </t>
  </si>
  <si>
    <t xml:space="preserve">06-075 - ΔΟΥΚΑΣ ΘΕΟΔΩΡΟΣ ΚΑΙ ΔΟΥΚΑΣ ΚΩΝ. Ο.Ε. ,  ΚΛΕΜΑΝΣΩ 20-22 , ΑΘΗΝΑ </t>
  </si>
  <si>
    <t xml:space="preserve">06-076 - Ν.ΚΑΝΙΟΣ &amp; ΣΙΑ Ε.Ε. ,  ΕΡΜΟΥ 90, ΜΕΤΑΜΟΡΦΩΣΗ </t>
  </si>
  <si>
    <t xml:space="preserve">06-094 - ΚΑΡΑΤΖΟΜΠΑΝΗΣ ΚΩΝΣΤΑΝΤΙΝΟΣ ,  ΣΜΥΡΝΗΣ 67, ΝΙΚΑΙΑ </t>
  </si>
  <si>
    <t xml:space="preserve">06-104 - ΚΟΥΛΑΣ ΚΥΡΙΑΚΟΣ ,  ΛΩΤΟΥ 5, ΘΕΣΣΑΛΟΝΙΚΗ </t>
  </si>
  <si>
    <t xml:space="preserve">06-107 - ΜΗΤΣΗΣ Δ. ΙΩΑΝΝΗΣ ,  ΑΛΚΑΜΕΝΟΥΣ 4, ΧΑΛΑΝΔΡΙ </t>
  </si>
  <si>
    <t xml:space="preserve">06-112 - ΣΚΟΡΔΙΛΗΣ Ν. ΣΠΥΡΙΔΩΝ ,  ΚΑΣΤΑΜΟΝΗΣ 98, Ν. ΙΩΝΙΑ </t>
  </si>
  <si>
    <t xml:space="preserve">06-113 - ΜΑΡΚΟΣ ΕΜΜ. ΑΘΗΝΑΙΟΣ ,  ΝΟΥΑΡΟΥ 16, ΜΑΡΟΥΣΙ </t>
  </si>
  <si>
    <t xml:space="preserve">06-124 - ΤΕΝΓΚΙΖ ΧΑΡΑΛΑΜΠΙΔΗΣ ,  ΜΕΝΑΝΔΡΟΥ 49, ΑΘΗΝΑ </t>
  </si>
  <si>
    <t xml:space="preserve">06-135 - ΚΩΝ/ΝΟΣ ΧΟΥΛΙΑΡΑΣ ΚΑΙ ΣΙΑ Ο.Ε. ,  ΑΥΛΙΔΑΣ 231, ΧΑΛΚΙΔΑ </t>
  </si>
  <si>
    <t xml:space="preserve">06-136 - ΕΜΜ.ΓΙΑΝΝΙΔΑΚΗΣ- ΑΠ.ΔΗΜΑΚΟΣ ΟΕ ,  ΒΡΥΩΝΗ  , ΚΕΡΚΥΡΑ </t>
  </si>
  <si>
    <t xml:space="preserve">06-137 - ΚΑΠΠΑΤΟΣ ΕΡΩΤΟΚΡΙΤΟΣ ,  ΣΙΤΕΜΠΟΡΩΝ 10  , ΑΡΓΟΣΤΟΛΙ </t>
  </si>
  <si>
    <t xml:space="preserve">06-138 - ΑΝΤΩΝΗΣ ΡΕΠΟΥΣΚΟΣ ΤΑΧΥΜΕΤΑΦΟΡΕΣ ,  ΑΝΤΙΓΟΝΗΣ 30, ΘΗΒΑ </t>
  </si>
  <si>
    <t xml:space="preserve">06-139 - ΒΟΣΒΟΛΙΔΗΣ ΘΕΟΔΩΡΟΣ ,  ΧΑΡΙΛ. ΤΡΙΚΟΥΠΗ 25, ΚΟΜΟΤΗΝΗ </t>
  </si>
  <si>
    <t xml:space="preserve">06-144 - ΠΕΠΠΑΣ ΑΓΑΜ. ΔΗΜΗΤΡΙΟΣ ,  ΑΘΗΝΩΝ 3, ΚΑΛΑΜΟΣ </t>
  </si>
  <si>
    <t xml:space="preserve">06-146 - ΑΛΕΦΑΝΤΙΝΟΥ ΙΩΑΝΝΑ ,  ΠΕΡΑΜΑ Δ. ΓΕΡΟΠΟΤΑΜΟΥ  , ΠΕΡΑΜΑ </t>
  </si>
  <si>
    <t xml:space="preserve">06-148 - ΑΡΠΑ ΑΕ ,  10ο ΧΛΜ. ΘΕΣ/ΝΙΚΗΣ- ΠΟΛΥΓΥΡΟΥ , ΘΕΡΜΗ </t>
  </si>
  <si>
    <t xml:space="preserve">06-150 - ΤΑΓΑΡΟΥΛΙΑΣ ΝΙΚΟΛΑΟΣ &amp; ΣΙΑ ΟΕ ,  ΛΑΚΩΝΙΑΣ 41, ΠΕΙΡΑΙΑΣ </t>
  </si>
  <si>
    <t xml:space="preserve">06-156 - DORI TEUTA ,  ΘΕΟΚΡΙΤΟΥ 55, ΜΥΤΙΛΗΝΗ </t>
  </si>
  <si>
    <t xml:space="preserve">06-157 - ΕΥΘΥΜΙΑΔΗ ΜΑΡΙΑ ,  ΠΑΝΑΓΗ ΤΣΑΛΔΑΡΗ 19, ΚΩΣ </t>
  </si>
  <si>
    <t xml:space="preserve">06-158 - Μ. ΜΠΑΚΟΥΣΗ &amp; ΣΙΑ ΕΕ ,  ΕΘΝ. ΠΑΛΑΙΟΚΑΣΤΡΙΤΣΑΣ 7, ΚΕΡΚΥΡΑ </t>
  </si>
  <si>
    <t xml:space="preserve">06-163 - ΓΕΝΙΚΗ ΕΞΠΡΕΣ ΕΠΕ ,  ΑΓΙΟΥ ΒΑΣΙΛΕΙΟΥ 81  , ΑΓ. ΔΗΜΗΤΡΙΟΣ </t>
  </si>
  <si>
    <t xml:space="preserve">06-164 - ΚΟΚΚΙΝΟΣ ΕΠΕ ,  ΜΠΟΥΜΠΟΥΛΙΝΑΣ 17, ΗΛΙΟΥΠΟΛΗ </t>
  </si>
  <si>
    <t xml:space="preserve">06-167 - ΛΑΖΑΡΗ ΜΥΡΤΩ ,  ΛΕΩΦ. ΛΕΥΚΑΔΑΣ- ΝΥΔΡΙΟΥ  , ΛΕΥΚΑΔΑ </t>
  </si>
  <si>
    <t xml:space="preserve">06-173 - ΑΘΑΝΑΣΙΟΥ ΟΛΓΑ &amp; ΣΙΑ Ο.Ε. ,  ΡΗΓΑ ΦΕΡΑΙΟΥ 78, ΗΛΙΟΥΠΟΛΗ ΘΕΣΣΑΛΟΝΙΚΗΣ </t>
  </si>
  <si>
    <t xml:space="preserve">06-174 - ΝΤΙΝΙΩΤΑΚΗΣ ΕΜΜΑΝΟΥΗΛ ,  ΟΛΥΜΠΙΑΣ 35, ΚΕΡΑΤΣΙΝΙ </t>
  </si>
  <si>
    <t xml:space="preserve">06-441 - ΛΥΠΑΚΗ ΜΑΡΙΑΝΝΑ ,  ΔΗΜΟΚΡΑΤΙΑΣ 15, ΗΡΑΚΛΕΙΟ </t>
  </si>
  <si>
    <t xml:space="preserve">06-445 - ΡΑΔΙΟ ΤΑΞΙ ΠΛΑΝΗΤΗΣ 2004 ,  Λ. ΑΘΗΝΩΝ 80, ΑΘΗΝΑ </t>
  </si>
  <si>
    <t xml:space="preserve">07-003 - ΜΙΧΑΣ ΒΑΣΙΛΕΙΟΣ ,  ΑΡΙΣΤΟΤΕΛΟΥΣ 15  , ΑΓ. ΔΗΜΗΤΡΙΟΣ </t>
  </si>
  <si>
    <t xml:space="preserve">07-011 - ΚΑΛΛ. ΒΛΑΧΟΥ &amp; ΣΙΑ Ο.Ε. ,  35ο ΧΛΜ. ΛΕΩΦ. ΠΟΡΤΟ ΡΑΦΤΗ  , ΜΑΡΚΟΠΟΥΛΟ </t>
  </si>
  <si>
    <t xml:space="preserve">07-019 - ΟΡΦΑΝΟΣ ΙΩΑΝ. - ΒΟΡΡΕΑΚΟΣ ΒΑΣ. Ο.Ε. ,  ΜΙΧΑΗΛ ΒΟΔΑ 35, ΑΘΗΝΑ </t>
  </si>
  <si>
    <t xml:space="preserve">07-020 - ΔΙΑΚΤΩΡ ΑΝΩΝΥΜΗ ΕΤΑΙΡΕΙΑ ΜΕΤΑΦΟΡΩΝ &amp; ΤΗΛΕΠΙΚΟΙΝΩΝΙΩΝ ,  21ΗΣ ΙΟΥΝΙΟΥ 138, ΚΙΛΚΙΣ </t>
  </si>
  <si>
    <t xml:space="preserve">07-021 - ΡΑΚΙΤΖΗΣ ΓΕΩΡΓΙΟΣ ,  ΛΥΚΟΥΡΓΟΥ 9, ΑΘΗΝΑ </t>
  </si>
  <si>
    <t xml:space="preserve">07-025 - Χ. ΠΕΤΚΟΥΣΗΣ- Μ. ΓΚΟΡΤΣΙΛΑΣ Ο.Ε. ,  ΒΟΣΠΟΡΟΥ 38, ΘΕΣΣΑΛΟΝΙΚΗ </t>
  </si>
  <si>
    <t xml:space="preserve">07-026 - ΒΕΝΙΑΝΑΚΗ ΕΥΑΝΘΙΑ ,  ΓΡΗΓΟΡΙΟΥ Ε΄ 41, ΧΑΝΙΑ </t>
  </si>
  <si>
    <t xml:space="preserve">07-028 - ΣΥΝΔΥΑΣΜΕΝΕΣ ΥΠΗΡΕΣΙΕΣ ΜΕΤΑΦΟΡΩΝ Α.Ε ,  ΑΕΡΟΔΡΟΜΙΟ ΜΑΚΕΔΟΝΙΑ ΚΤΙΡΙΟ ΕΜΠΟΡΕΥΜΑΤΙΚΟΥ ΣΤΑΘΜΟΥ  , ΘΕΣΣΑΛΟΝΙΚΗ </t>
  </si>
  <si>
    <t xml:space="preserve">07-032 - ΚΟΥΡΟΥΠΗΣ Ε. ΠΕΤΡΟΣ ,  ΚΑΤΗΦΟΡΗ 8 &amp; ΤΑΒΟΥΛΑΡΗ 53, ΖΑΚΥΝΘΟΣ </t>
  </si>
  <si>
    <t xml:space="preserve">07-033 - ΧΟΥΪΑΡΙΔΗΣ ΚΩΝΣΤΑΝΤΙΝΟΣ ,  ΑΡΓΥΡΟΥΠΟΛΕΩΣ 18, ΣΚΥΔΡΑ </t>
  </si>
  <si>
    <t xml:space="preserve">07-043 - ΑΡΣΕΝΙΔΗΣ ΜΕΝΕΛΑΟΣ ,  25ΗΣ ΜΑΡΤΙΟΥ 22, ΠΤΟΛΕΜΑΙΔΑ </t>
  </si>
  <si>
    <t xml:space="preserve">07-044 - ΚΑΠΕΤΑΝΙΟΥ ΦΑΝΗ ,  ΦΙΛΕΛΛΗΝΩΝ 1, ΑΡΓΟΣ </t>
  </si>
  <si>
    <t xml:space="preserve">07-048 - ΒΑΡΤΖΩΚΑΣ ΙΩΑΝΝΗΣ ,  ΒΕΝΙΖΕΛΟΥ 72, ΒΕΡΟΙΑ </t>
  </si>
  <si>
    <t xml:space="preserve">07-053 - ΑΦΟΙ Σ &amp; Δ ΙΩΑΝΝΙΔΗ Ο.Ε ,  ΟΡΦΕΩΣ 178, ΑΘΗΝΑ </t>
  </si>
  <si>
    <t xml:space="preserve">07-055 - ΜΕΤΑΦΟΡΙΚΗ ΕΠΕ ,  ΝΙΚΗΦΟΡΟΥ 1, ΑΘΗΝΑ </t>
  </si>
  <si>
    <t xml:space="preserve">07-056 - ΣΩΤΗΡΟΠΟΥΛΟΣ ΓΕΩΡΓΙΟΣ ,  ΑΓΓΕΛΙΚΑ  , ΜΥΚΟΝΟΣ </t>
  </si>
  <si>
    <t xml:space="preserve">07-057 - ΜΑΡΓΙΩΛΑΣ ΚΩΝΣΤΑΝΤΙΝΟΣ ,  ΓΡΗΓΟΡΙΟΥ Ε' 4, ΤΡΙΠΟΛΗ </t>
  </si>
  <si>
    <t xml:space="preserve">07-058 - ΑΝΘΟΥΛΗΣ ΧΑΡΑΛΑΜΠΟΣ ,  ΚΟΚΚΙΝΟΥ 5, ΠΥΡΓΟΣ </t>
  </si>
  <si>
    <t xml:space="preserve">07-066 - ΟΡΦΑΝΙΔΟΥ ΚΥΡΙΑΚΗ ,  ΑΓΑΜΕΜΝΩΝΟΣ 13, ΘΕΣΣΑΛΟΝΙΚΗ </t>
  </si>
  <si>
    <t xml:space="preserve">07-072 - MEEST ΓΕΦΥΡΑ HELLAS ΕΤΑΙΡΙΑ ΠΕΡΙΟΡΙΣΜΕΝΗΣ ΕΥΘΥΝΗΣ ,  ΔΕΣΠΩΣ ΣΕΧΟΥ 4-6, ΑΘΗΝΑ </t>
  </si>
  <si>
    <t xml:space="preserve">07-075 - ΒΑΣΙΛΑΚΗΣ  ΧΑΡΑΛΑΜΠΟΣ ,  ΙΔΟΜΕΝΕΩΣ 27, ΗΡΑΚΛΕΙΟ </t>
  </si>
  <si>
    <t xml:space="preserve">07-076 - ΒΕΛΩΝΑΚΗΣ ΠΑΝΑΓΙΩΤΗΣ ,  ΠΡΑΞΙΟΥ 11, ΑΘΗΝΑ </t>
  </si>
  <si>
    <t xml:space="preserve">07-078 - ΠΕΛΑΤΣΙΔΗΣ ΙΩΑΝ. ΝΙΚΟΛΑΟΣ ,  ΗΛΙΑ ΖΕΡΒΟΥ 23, Κ. ΠΑΤΗΣΙΑ </t>
  </si>
  <si>
    <t xml:space="preserve">07-083 - ΚΕΖΑΤΣΑΝΙΔΟΥ ΑΘΗΝΑ ,  ΜΑΚΕΔΟΝΙΑΣ 44, ΠΕΡΙΣΤΑΣΗ- ΚΑΤΕΡΙΝΗ </t>
  </si>
  <si>
    <t xml:space="preserve">07-084 - ΠΕΤΡΟΠΟΥΛΟΣ ΠΑΝΑΓΙΩΤΗΣ ,  ΠΡΟΜΗΘΕΩΣ 49, ΑΙΓΑΛΕΩ </t>
  </si>
  <si>
    <t xml:space="preserve">07-087 - ΔΡΕΛΙΩΖΗΣ ΜΙΛΤΙΑΔΗΣ ,  ΑΧΑΪΑΣ 19, ΚΗΦΙΣΙΑ </t>
  </si>
  <si>
    <t xml:space="preserve">07-088 - ΓΑΒΡΑ ΒΙΟΛΕΤΤΑ ,  Γ. ΓΕΝΝΗΜΑΤΑ 23 &amp; ΑΤΤΙΚΗΣ 9, ΓΛΥΦΑΔΑ </t>
  </si>
  <si>
    <t xml:space="preserve">07-089 - ΜΠΙΚΑΚΗ ΑΣΠΑΣΙΑ ,  Κ. ΓΙΑΜΠΟΥΔΑΚΗ 72 ΧΡΥΣΟΠΗΓΗ  , ΧΑΝΙΑ </t>
  </si>
  <si>
    <t xml:space="preserve">07-095 - ΛΕΒΑΚΗΣ ΚΩΝΣΤΑΝΤΙΝΟΣ,  ΒΑΣ. ΚΩΝΣΤΑΝΤΙΝΟΥ 26 32,  67100 ΞΑΝΘΗ</t>
  </si>
  <si>
    <t xml:space="preserve">07-100 - ΧΡΗΣΤΟΣ Π. ΟΥΖΟΥΝΙΔΗΣ ,  3ο ΧΛΜ. ΠΤΟΛΕΜΑΙΔΑΣ- ΚΟΖΑΝΗΣ  , ΠΤΟΛΕΜΑΙΔΑ </t>
  </si>
  <si>
    <t xml:space="preserve">07-102 - ΣΗ ΛΕΒΑΝΤ (ΕΛΛΑΣ) ΝΑΥΤΙΛΙΑΚΗ, ΜΕΤΑΦΟΡΙΚΗ, ΕΜΠΟΡΙΚΗ ΕΤΑΙΡΕΙΑ ΠΕΡΙOΡΙΣΜΕΝΗΣ ΕΥΘΥΝΗΣ ,  ΦΙΛΩΝΟΣ 54, ΠΕΙΡΑΙΑΣ </t>
  </si>
  <si>
    <t xml:space="preserve">07-105 - ΧΡΟΝΟΠΟΥΛΟΣ ΝΙΚΟΛΑΟΣ ,  ΘΕΜΙΣΤΟΚΛΕΟΥΣ 29, ΓΛΥΦΑΔΑ </t>
  </si>
  <si>
    <t xml:space="preserve">07-107 - ΣΤΩΙΚΟΣ ΣΠΥΡΟΣ ,  ΓΑΡΔΙΚΙΟΥ 19, ΚΑΡΔΙΤΣΑ </t>
  </si>
  <si>
    <t xml:space="preserve">07-108 - ΔΕΛΗΓΙΑΝΝΗ Γ. ΣΤΑΜΑΤΙΑ ,  ΠΕΙΡΗΝΗΣ 40, ΚΟΡΙΝΘΟΣ </t>
  </si>
  <si>
    <t xml:space="preserve">07-109 - ΗΛΙΑΣ ΜΠΟΥΖΕΑΣ &amp; ΣΙΑ Ε.Ε. ,  ΛΕΩΦ. ΠΗΓΗΣ 31, ΜΕΛΙΣΣΙΑ </t>
  </si>
  <si>
    <t xml:space="preserve">07-121 - ΘΩΜΑΣ Κ. ΤΣΙΑΟΥΣΗΣ- ΤΑΧΥΜΕΤΑΦΟΡΕΣ ,  ΔΡΑΓΑΤΣΑΝΙΟΥ 8, ΑΘΗΝΑ </t>
  </si>
  <si>
    <t xml:space="preserve">07-122 - ΜΟΥΖΑΚΗΣ ΑΝΤΩΝIOΣ &amp; ΣΙΑ Ε.Ε. ,  42 ΧΛΜ. ΝΕΑΣ Ε.Ο. ΑΘΗΝΩΝ-ΛΑΜΙΑΣ  , ΑΥΛΩΝΑ </t>
  </si>
  <si>
    <t xml:space="preserve">07-123 - ΑΦΟΙ ΓΙΟΥΛΗ Ο.Ε. ,  ΣΟΦΙΑΣ ΒΕΜΠΟ 25, ΓΛΥΦΑΔΑ </t>
  </si>
  <si>
    <t xml:space="preserve">07-124 - ΣΤΕΦΑΝΟΣ ΛΥΜΠΕΡΟΠΟΥΛΟΣ ALTERNATIVE LOGISTICS OPERATIONS ΜΟΝ. ΕΠΕ ,  ΔΙΡΦΥΣ 17, ΒΡΙΛΗΣΣΙΑ </t>
  </si>
  <si>
    <t xml:space="preserve">07-125 - ΚΟΛΙΤΣΑΣ ΓΕΩΡΓΙΟΣ ,  ΚΑΛΛΙΓΑ 3, ΒΟΛΟΣ </t>
  </si>
  <si>
    <t xml:space="preserve">07-128 - Ι. ΛΥΜΠΕΡΗΣ-Ν. ΚΑΠΟΡΑΛΗΣ &amp;ΣΙΑ Ο.Ε. ,  ΚΗΦΙΣΟΥ 54, ΑΘΗΝΑ </t>
  </si>
  <si>
    <t xml:space="preserve">07-130 - Δ.Γ. ΠΕΤΑΧΤΗ ΜΟΝΟΠΡΟΣΩΠΗ Ε.Π.Ε ,  ΑΧΕΛΩΟΥ 7, ΘΕΣΣΑΛΟΝΙΚΗ </t>
  </si>
  <si>
    <t xml:space="preserve">07-132 - Δ. ΚΑΤΙΩΝΗΣ &amp; ΣΙΑ Ο.Ε. ,  ΜΕΣΟΛΟΓΓΙΟΥ 40, Ν. ΙΩΝΙΑ </t>
  </si>
  <si>
    <t xml:space="preserve">07-133 - Σ. ΒΕΛΗΜΒΑΣΑΚΗΣ &amp; ΣΙΑ Ο.Ε. ,  ΔΗΜΟΚΡΑΤΙΑΣ 11, ΑΓ. ΝΙΚΟΛΑΟΣ </t>
  </si>
  <si>
    <t xml:space="preserve">07-135 - ΚΥΡΙΤΣΗΣ ΒΑΪΟΣ ,  ΙΕΡΟΥ ΛΟΧΟΥ 48, ΜΕΤΑΜΟΡΦΩΣΗ </t>
  </si>
  <si>
    <t xml:space="preserve">07-136 - Ε. ΜΥΤΙΛΗΝΟΣ - Λ. ΚΟΥΡΤΙΔΗΣ Ο.Ε. ,  3ο ΧΛΜ ΑΛΕΞΑΝΔΡΟΥΠΟΛΗΣ-ΣΥΝΟΡΩΝ  , ΑΛΕΞΑΝΔΡΟΥΠΟΛΗ </t>
  </si>
  <si>
    <t xml:space="preserve">07-160 - ΝΑΚΑΣ ΛΕΩΝΙΔΑΣ -ΚΙΒΩΤΟΣ ΚΩΝΣΤΑΝΤΙΝΟΣ Ο.Ε. ,  ΘΗΡΑΣ 52, ΚΟΡΥΔΑΛΛΟΣ </t>
  </si>
  <si>
    <t xml:space="preserve">07-163 - ΜΑΡΓΑΡΙΤΟΠΟΥΛΟΥ ΧΡΥΣΗ &amp; ΣΙΑ Ε.Ε. ,  ΘΕΜΙΣΤΟΚΛΕΟΥΣ 66, ΔΡΑΜΑ </t>
  </si>
  <si>
    <t xml:space="preserve">07-164 - ΝΙΚΟΛΑΟΣ Ι. ΣΤΑΣΙΝΟΣ ,  ΑΙΣΩΠΟΥ 9, ΗΛΙΟΥΠΟΛΗ </t>
  </si>
  <si>
    <t xml:space="preserve">07-165 - ΑΡΑΓΙΑΣ ΙΩΑΝΝΗΣ ,  ΒΑΤΕΡΟ ΚΟΖΑΝΗΣ  , ΚΟΖΑΝΗ </t>
  </si>
  <si>
    <t xml:space="preserve">07-172 - ΗΡΑΚΛΗΣ ΧΑΤΖΗΑΠΟΣΤΟΛΟΥ ,  ΚΟΣΜΙΟ Τ.Θ. 1309  , ΚΟΜΟΤΗΝΗ </t>
  </si>
  <si>
    <t xml:space="preserve">07-175 - ΚΙΑΡΤΖΙΔΗΣ ΧΑΡΑΛΑΜΠΟΣ ,  ΜΑΡΜΑΡΑ 16-18 , Ν.ΙΩΝΙΑ </t>
  </si>
  <si>
    <t xml:space="preserve">07-177 - ΑΧΙΝΑΣ ΒΑΛΑΝΤΗΣ &amp; ΣΙΑ Ο.Ε. ,  ΔΗΜΑΚΟΠΟΥΛΟΥ 85, ΡΕΘΥΜΝΟ </t>
  </si>
  <si>
    <t xml:space="preserve">07-178 - ΜΠΡΑΤΣΙΑΚΟΥ ΧΑΡΑΛΑΜΠΙΑ ,  ΑΣΚΛΗΠΙΟΥ 45, ΚΑΛΑΜΑΤΑ </t>
  </si>
  <si>
    <t xml:space="preserve">07-180 - ΚΑΝΑΚΑΡΗΣ ΣΤΥΛΙΑΝΟΣ ,  ΦΗΡΑ  , ΣΑΝΤΟΡΙΝΗ </t>
  </si>
  <si>
    <t xml:space="preserve">07-185 - ΣΑΡΙΔΑΚΗΣ ΧΡ. -  ΨΑΡΑΚΗΣ Ν. Ο.Ε. ,  ΓΡΗΓΟΡΙΟΥ Ε 41, ΧΑΝΙΑ </t>
  </si>
  <si>
    <t xml:space="preserve">07-186 - ΠΑΠΑΔΟΠΟΥΛΟΣ ΓΕΩΡΓΙΟΣ ,  16ΗΣ ΟΚΤΩΒΡΙΟΥ 2, ΒΕΡΟΙΑ </t>
  </si>
  <si>
    <t xml:space="preserve">07-195 - ΑΣΗΜΑΚΟΣ ΕΥΑΓΓΕΛΟΣ ,  ΕΤΕΟΚΛΕΟΥΣ 6, ΑΘΗΝΑ </t>
  </si>
  <si>
    <t xml:space="preserve">07-196 - ΠΑΠΥΡΑΚΗ ΔΗΜΗΤΡΑ ,  ΠΑΡΘΕΝΙΟΥ ΚΕΛΑΪΔΗ 49, ΗΡΑΚΛΕΙΟ </t>
  </si>
  <si>
    <t xml:space="preserve">07-197 - ΚΑΛΥΒΑ - ΒΑΣΙΛΑΚΗ ΟΕ ,  ΕΒΑΝΣ 16, ΗΡΑΚΛΕΙΟ </t>
  </si>
  <si>
    <t xml:space="preserve">07-198 - ΤΣΑΚΙΡΗ ΜΑΡΙΑ ,  ΟΛΥΜΠΟΥ 4, ΚΟΖΑΝΗ </t>
  </si>
  <si>
    <t xml:space="preserve">07-205 - ΜΟΥΧΤΑΡΙΔΟΥ ΠΑΝΑΓΙΩΤΑ ,  ΒΑΣ. ΓΕΩΡΓΙΟΥ 181, ΣΟΥΦΛΙ </t>
  </si>
  <si>
    <t xml:space="preserve">07-206 - ΓΑΖΕΠΗ ΘΕΟΔΟΤΗ ,  ΣΠΥΡΟΥ ΔΟΝΤΑ 8, ΑΘΗΝΑ </t>
  </si>
  <si>
    <t xml:space="preserve">07-207 - ΚΡΑΝΙΔΙΩΤΗΣ ΣΩΚΡΑΤΗΣ ,  ΜΠΕΛΟΓΙΑΝΝΗ &amp; ΥΨΗΛΑΝΤΟΥ 15, ΝΙΚΑΙΑ </t>
  </si>
  <si>
    <t xml:space="preserve">07-208 - VFS LOGISTICS SUPPORT ΑΝΩΝΥΜΗ ΕΤΑΙΡΕΙΑ ΤΑΧΥΜΕΤΑΦΟΡΩΝ ΕΜΠΟΡΕΥΜΑΤΩΝ ΚΑΙ ΕΓΓΡΑΦΩΝ ,  ΓΑΡΔΕΝΙΑΣ 30, ΑΧΑΡΝΕΣ </t>
  </si>
  <si>
    <t xml:space="preserve">07-209 - ΑΝΑΝΙΑΔΗΣ ΠΑΝΑΓΙΩΤΗΣ ,  ΘΗΣΕΩΣ 14, ΒΕΡΟΙΑ </t>
  </si>
  <si>
    <t xml:space="preserve">07-211 - ΡΟΖΑΚΛΗ ΑΦΡΟΔΙΤΗ ,  2Π ΠΟΛΥΚΡΑΤΗ 27, ΑΓ. Ι. ΡΕΝΤΗΣ </t>
  </si>
  <si>
    <t xml:space="preserve">07-212 - ΤΣΑΚΑΤΟΥΡΑ ΑΓΓΕΛΙΚΗ ,  ΑΓ. ΚΩΝΣΤΑΝΤΙΝΟΥ 12, ΑΘΗΝΑ </t>
  </si>
  <si>
    <t xml:space="preserve">07-213 - ΤΡΙΑΝΤΑΦΥΛΛΙΔΗΣ ΠΑΝΑΓΙΩΤΗΣ ,  Κ. ΦΟΥΦΑ 31, ΠΤΟΛΕΜΑΙΔΑ </t>
  </si>
  <si>
    <t xml:space="preserve">07-214 - ΜΙΧΕΛΗΣ ΓΕΩΡΓΙΟΣ ,  ΤΡΙΩΝ ΙΕΡΑΡΧΩΝ 5, ΑΘΗΝΑΙ </t>
  </si>
  <si>
    <t xml:space="preserve">07-220 - ΒΕΚΙΟΣ ΚΩΝΣΤΑΝΤΙΝΟΣ ΚΑΙ ΣΙΑ Ε.Ε ,  Λ. ΑΘΗΝΩΝ 344, ΑΘΗΝΑ </t>
  </si>
  <si>
    <t xml:space="preserve">08-221 - ΧΟΛΟΓΓΟΥΝΗΣ Γ. - ΤΣΑΡΟΥΔΗΣ Γ. Ο.Ε ,  ΘΕΣΣΑΛΟΝΙΚΗΣ 44, Ν. ΜΟΥΔΑΝΙΑ </t>
  </si>
  <si>
    <t xml:space="preserve">08-222 - ΗΛΙΑΣ ΛΑΤΣΗΣ ,  ΣΑΡΑΝΤΑΠΟΡΟΥ 123, ΧΑΛΑΝΔΡΙ </t>
  </si>
  <si>
    <t xml:space="preserve">08-229 - ΧΑΡΑΛΑΜΠΟΣ ΝΑΤΣΙΟΥΛΑΣ κ ΣΙΑ Ε.Ε. ,  ΠΑΤΡΙΑΡΧΙΚΑ ΠΥΛΑΙΑΣ  , ΠΥΛΑΙΑ </t>
  </si>
  <si>
    <t xml:space="preserve">08-232 - ΔΙΑΜΑΝΤΟΠΟΥΛΟΣ ΠΑΝΑΓΙΩΤΗΣ ,  ΘΕΡΜΟΠΥΛΩΝ 93, ΣΠΑΡΤΗ </t>
  </si>
  <si>
    <t xml:space="preserve">08-241 - ΜΟΥΡΑΤΙΔΗΣ ΝΕΚΤΑΡΙΟΣ ,  ΝΙΚΟΠΟΛΕΩΣ 12, ΙΩΑΝΝΙΝΑ </t>
  </si>
  <si>
    <t xml:space="preserve">08-242 - ΚΑΡΑΚΙΤΣΟΣ ΚΩΝ. ΑΘΑΝΑΣΙΟΣ ,  ΒΕΙΚΟΥ 22, ΚΟΥΚΑΚΙ </t>
  </si>
  <si>
    <t xml:space="preserve">08-243 - ΛΥΚΟΥΔΗΣ ΠΑΝΑΓΙΩΤΗΣ ,  ΔΩΔΩΝΗΣ 55, ΑΘΗΝΑ </t>
  </si>
  <si>
    <t xml:space="preserve">08-244 - ΣΥΝΤΙΧΑΚΗ ΔΗΜΗΤΡΑ ,  ΒΕΛΕΣΤΙΝΟΥ 15, ΑΘΗΝΑ </t>
  </si>
  <si>
    <t xml:space="preserve">08-245 - ΣΙΩΚΗ ΑΝΝΑ &amp; ΣΙΑ Ο.Ε. ,  ΧΙΟΥ 14, ΧΑΛΑΝΔΡΙ </t>
  </si>
  <si>
    <t xml:space="preserve">08-249 - TOURIST SERVICE HOLDING A.E. ,  ΚΑΡΟΛΟΥ 10 ΚΑΙ ΑΚΟΜΙΝΑΤΟΥ 26, ΑΘΗΝΑ </t>
  </si>
  <si>
    <t xml:space="preserve">08-252 - ΑΝΤΩΝΙΟΣ ΜΟΥΣΤΑΚΑΣ ,  ΑΓ. ΜΑΡΚΟΥ 15, ΑΘΗΝΑ </t>
  </si>
  <si>
    <t xml:space="preserve">08-253 - GRANDAIR ΕΞΥΠΗΡΕΤΗΣΗ ΦΟΡΤΙΩΝ ΕΠΕ ,  ΘΗΣΕΩΣ 20, ΒΑΡΗ </t>
  </si>
  <si>
    <t xml:space="preserve">08-261 - ΛΑΥΡΕΝΤΙΟΣ ΣΟΥΛΧΑΝΙΔΗΣ ,   ΠΕΛΛΟΠΟΝΗΣΟΥ 7, ΘΕΣΣΑΛΟΝΙΚΗ </t>
  </si>
  <si>
    <t xml:space="preserve">08-262 - ΚΡΑΓΙΑΣ ΑΘΑΝΑΣΙΟΣ ΤΟΥ ΣΤΕΡΓΙΟΥ ,  ΔΙΣΠΗΛΙΟ  , ΚΑΣΤΟΡΙΑ </t>
  </si>
  <si>
    <t xml:space="preserve">08-263 - Κ. ΣΑΚΑΛΗ - Θ. ΧΑΤΖΗΓΕΩΡΓΙΟΥ Ο.Ε. ,  Γ. ΘΕΟΧΑΡΗ 5, ΘΕΣΣΑΛΟΝΙΚΗ </t>
  </si>
  <si>
    <t xml:space="preserve">08-265 - TITAN LOGISTIC ΕΠΕ ,  3Η ΠΑΡΟΔΟΣ ΑΛΚΙΒΙΑΔΟΥ ΔΑΡΗ 14, ΚΕΡΚΥΡΑ </t>
  </si>
  <si>
    <t xml:space="preserve">08-280 - "ΑΣΑΝΑΚΗΣ ΕΥΣΤΡ." ,  ΕΥΔΟΞΟΥ 75, Ν. ΚΟΣΜΟΣ </t>
  </si>
  <si>
    <t xml:space="preserve">08-284 - ΓΕΩΡΓΙΟΣ ΕΜΜ. ΣΜΥΡΝΑΚΗΣ ,  ΜΑΡΜΑΚΕΤΩ ΟΡΟΠΕΔΙΟΥ ΛΑΣΙΘΙΟΥ  , ΛΑΣΙΘΙ </t>
  </si>
  <si>
    <t xml:space="preserve">08-286 - ΛΙΝΑΡΔΑΚΗ ΧΡΙΣΤΙΝΑ ,  ΙΑΣΩΝΟΣ ΜΑΡΑΤΟΥ 53, ΖΩΓΡΑΦΟΥ </t>
  </si>
  <si>
    <t xml:space="preserve">08-295 - ΔΗΜΗΤΡΙΟΣ ΜΑΖΕΤΑΣ &amp; ΣΙΑ Ο.Ε. ,  ΧΙΟΥ 14, ΧΑΛΑΝΔΡΙ </t>
  </si>
  <si>
    <t xml:space="preserve">08-297 - ΓΚΡΗΚ ΑΙΡ ΚΑΡΓΚΟ A.E. ,  7 ΧΛΜ ΠΑΙΑΝΙΑΣ - ΜΑΡΚΟΠΟΥΛΟΥ  , ΚΟΡΩΠΙ </t>
  </si>
  <si>
    <t xml:space="preserve">08-298 - ΧΑΤΖΗΠΕΤΡΟΣ ΙΩΑΝΝΗΣ ,  ΝΕΟΚΑΙΣΑΡΕΙΑ  , ΙΩΑΝΝΙΝΑ </t>
  </si>
  <si>
    <t xml:space="preserve">08-299 - ΛΥΜΠΕΡΟΠΟΥΛΟΣ COURIER ΜΟΝΟΠΡΟΣΩΠΗ Ε.Π.Ε. ,  ΠΙΝΔΑΡΟΥ 22, ΗΛΙΟΥΠΟΛΗ </t>
  </si>
  <si>
    <t xml:space="preserve">08-301 - Κ. ΚΑΡΛΙΚΟΒΑΛΗΣ - Χ. ΒΕΛΕΝΤΖΑΣ ΣΙΑ Ο.Ε. ,  ΔΙΟΜΗΔΟΥΣ 14, ΤΑΥΡΟΣ </t>
  </si>
  <si>
    <t xml:space="preserve">08-308 - POSTNET ΕΠΕ ,  ΘΕΣΗ ΧΩΡΑΦΑ Τ.Θ. 91271 ΚΕΡΑΤΣΙΝΙ 2, ΠΕΡΑΜΑ </t>
  </si>
  <si>
    <t xml:space="preserve">08-311 - ΣΟΦΙΑ ΚΟΝΤΟΓΙΩΡΓΗ - ΤΑΧΥΜΕΤΑΦΟΡΕΣ ,  ΧΙΟΥ, ΘΕΣΗ ΑΓ. ΓΕΩΡΓΙΟΣ  , ΑΣΠΡΟΠΥΡΓΟΣ </t>
  </si>
  <si>
    <t xml:space="preserve">08-312 - ΓΕΩΡΓΙΟΣ ΜΟΥΓΙΑΚΑΚΟΣ ΤΑΧΥΜΕΤΑΦΟΡΕΣ ,  ΧΡ. ΣΜΥΡΝΗΣ 200, ΠΕΤΡΟΥΠΟΛΗ </t>
  </si>
  <si>
    <t xml:space="preserve">08-313 - ΡΑΦΕΛΕΤΟΥ ΕΥΑΓΓΕΛΙΑ ,  ΗΡΩΩΝ ΓΡΑΜΜΟΥ 12, ΝΙΚΑΙΑ </t>
  </si>
  <si>
    <t xml:space="preserve">08-317 - ΚΑΡΑΒΟΥΝΑΡΛΗΣ ΠΑΥΛΟΣ - ΑΝΤΩΝΙΟΣ ,  ΦΙΛΟΛΑΛΟΥ 10, ΑΘΗΝΑ </t>
  </si>
  <si>
    <t xml:space="preserve">08-324 - ΘΕΟΔΩΡΗΣ ΙΩΑΝΝΗΣ ,  ΚΑΛΟΓΡΕΖΗΣ 15, ΧΑΛΑΝΔΡΙ </t>
  </si>
  <si>
    <t xml:space="preserve">08-328 - ΦΡΑΓΚΟΤΑΣΙΟΣ ΑΘΑΝΑΣΙΟΣ ,  ΚΩΣΤΗ ΠΑΛΑΜΑ 25, ΑΓΡΙΝΙΟ </t>
  </si>
  <si>
    <t xml:space="preserve">08-337 - CITY PROMOTIONS  ΔΙΑΝΟΜΕΣ - ΤΑΧΥΜΕΤΑΦΟΡΕΣ - ΠΡΟΩΘΗΣΗ ΠΡΟΪΟΝΤΩΝ ΜΟΝΟΠΡΟΣΩΠΗ Ε.Π.Ε. ,  ΛΟΥΚΙΑΝΟΥ 25, ΑΘΗΝΑ </t>
  </si>
  <si>
    <t xml:space="preserve">08-340 - ΦΑΜΕΛΗ ΑΡΓΥΡΩ ,  ΜΕΣΟΛΟΓΓΙΟΥ 17, ΝΙΚΑΙΑ </t>
  </si>
  <si>
    <t xml:space="preserve">08-341 - ΠΑΠΑΔΑΚΗ ΕΛΕΝΑ ,  ΑΡΤΑΚΗΣ 112, Ν. ΣΜΥΡΝΗ </t>
  </si>
  <si>
    <t xml:space="preserve">08-353 - ΠΕΤΣΑΣ Λ. - ΣΙΟΥΛΑ Ρ. Ο.Ε. ,  ΠΟΛΥΧΝΙΤΟΥ 14, ΠΕΡΙΣΤΕΡΙ </t>
  </si>
  <si>
    <t xml:space="preserve">08-354 - UNIT COURIER ΕΠΕ ,  5 ΧΛΜ Λ. ΓΕΝΝΗΜΑΤΑ  , ΜΑΓΟΥΛΑ </t>
  </si>
  <si>
    <t xml:space="preserve">08-358 - ΜΑΡΜΕΛΙΔΟΥ ΓΕΩΡΓΙΑ ,  ΚΑΤΑΚΑΛΟΥ 1, ΘΕΣΣΑΛΟΝΙΚΗ </t>
  </si>
  <si>
    <t xml:space="preserve">08-360 - ΔΡΑΤΣΕΛΟΣ ΕΥΡΙΠΙΔΗΣ ,  Λ. ΚΑΤΣΩΝΗ 40, ΝΕΑ ΧΑΛΚΗΔΟΝΑ </t>
  </si>
  <si>
    <t xml:space="preserve">08-361 - ΣΤΟΓΙΑΝΝΙΔΗΣ ΑΝΑΣΤΑΣΙΟΣ ,  ΚΤΙΡΙΟ ΜΕ.Κ.ΕΛ., ΚΑΛΟΧΩΡΙ  , ΘΕΣΣΑΛΟΝΙΚΗ </t>
  </si>
  <si>
    <t xml:space="preserve">08-362 - ΒΑΣΙΛΕΙΟΣ ΚΩΝ. ΣΠΑΝΟΓΙΑΝΝΗΣ ,  ΦΑΛΗΡΟΥ 34, ΑΘΗΝΑ </t>
  </si>
  <si>
    <t xml:space="preserve">08-365 - ΜΟΥΣΤΑΚΑΣ Π. ΓΑΒΡΙΗΛ ,  ΚΝΩΣΣΟΥ 24, ΚΑΛΛΙΘΕΑ </t>
  </si>
  <si>
    <t xml:space="preserve">08-366 - RED SYSTEM ΑΝΩΝΥΜΗ ΕΤΑΙΡΙΑ ΤΑΧΥΜΕΤΑΦΟΡΩΝ ,  ΚΥΠΡΟΥ 6, ΤΑΥΡΟΣ </t>
  </si>
  <si>
    <t xml:space="preserve">08-369 - Γ. ΚΑΡΑΔΗΜΟΣ - Π. ΣΕΡΑΦΕΙΜΙΔΗΣ - Κ. ΣΑΜΟΘΡΑΚΙΤΗΣ - Β. ΣΑΜΟΘΡΑΚΙΤΗΣ Ο.Ε. ,  ΑΡΜΕΝΟΠΟΥΛΟΥ 23, ΘΕΣΣΑΛΟΝΙΚΗ </t>
  </si>
  <si>
    <t xml:space="preserve">08-371 - D2D COURIER SERVICES ΝΑΤΣΙΟΣ Μ. ΙΩΑΝΝΗΣ ,  ΡΟΔΟΠΗΣ 68-70 , ΠΕΙΡΑΙΑΣ </t>
  </si>
  <si>
    <t xml:space="preserve">08-372 - Ι. ΜΑΓΓΑΝΙΑΣ - Μ. ΜΑΓΓΑΝΙΑ &amp; ΣΙΑ Ο.Ε. ,  ΔΕΛΒΙΝΟΥ 10-12, ΑΘΗΝΑ </t>
  </si>
  <si>
    <t xml:space="preserve">08-373 - ΣΥΒΡΗΣ ΚΩΝΣΤΑΝΤΙΝΟΣ ,  28ΗΣ ΟΚΤΩΒΡΙΟΥ 73, ΝΕΑ ΜΑΛΓΑΡΑ - ΔΗΜΟΣ ΑΞΙΟΥ </t>
  </si>
  <si>
    <t xml:space="preserve">08-375 - ΜΕΛΙΩΤΗΣ ΓΕΩΡΓΙΟΣ ,  ΚΟΙΜΗΣΕΩΣ ΘΕΟΤΟΚΟΥ 25, ΓΕΡΑΚΑΣ </t>
  </si>
  <si>
    <t xml:space="preserve">08-377 - HOLLAND HELLAS LOGISTICS ΔΙΑΜΕΤΑΦΟΡΙΚΗ ΑΠΟΘΗΚΕΥΤΙΚΗ Α.Ε. ,  ΛΕΩΦ. ΜΕΓΑΡΙΔΟΣ 118, ΑΣΠΡΟΠΥΡΓΟΣ ΑΤΤΙΚΗΣ </t>
  </si>
  <si>
    <t xml:space="preserve">08-381 - ΦΑΦΟΥΤΗΣ ΗΛΙΑΣ - ΠΑΠΑΣΤΑΘΟΠΟΥΛΟΣ ΑΘΑΝΑΣΙΟΣ Ο.Ε. ,  Λ. ΠΕΝΤΕΛΗΣ 111, ΧΑΛΑΝΔΡΙ </t>
  </si>
  <si>
    <t xml:space="preserve">08-382 - Κ. ΧΑΪΔΑΣ ΚΑΙ ΣΙΑ Ο.Ε. ,  ΑΓ. ΑΛΕΞΑΝΔΡΟΥ 4, Π. ΦΑΛΗΡΟ </t>
  </si>
  <si>
    <t xml:space="preserve">08-383 - ΤΣΟΥΝΗΣ ΑΝΤ. ΕΜΜΑΝΟΥΗΛ ,  ΜΥΚΗΝΩΝ 1, ΚΑΜΑΤΕΡΟ ΑΤΤΙΚΗΣ </t>
  </si>
  <si>
    <t xml:space="preserve">08-384 - JOY EXPRESS - ΠΑΝΟΥ Σ. - ΔΗΜΟΛΕΝΗΣ Ν. Ο.Ε. ,  ΒΑΤΟΠΕΔΙΟΥ 14, ΑΘΗΝΑ </t>
  </si>
  <si>
    <t xml:space="preserve">08-385 - ΔΑΝΕΣ ΠΑΡΑΣΚΕΥΑΣ ,  Γ. ΠΑΠΑΝΔΡΕΟΥ 35, ΑΝΩ ΛΙΟΣΙΑ </t>
  </si>
  <si>
    <t xml:space="preserve">08-395 - ΣΟΥΛΑΣ ΓΕΩΡΓΙΟΣ ,  ΓΡΑΜΜΟΥ 10, ΧΑΙΔΑΡΙ </t>
  </si>
  <si>
    <t xml:space="preserve">08-396 - ΦΟΥΡΝΙΩΤΗΣ ΑΘΑΝΑΣΙΟΣ ,  ΡΟΔΟΥ 12, ΚΑΒΑΛΑ </t>
  </si>
  <si>
    <t xml:space="preserve">08-397 - ΜΠΑΜΖΑΣ ΗΡΑΚΛΗΣ Κ ΣΙΑ Ο.Ε. ,  ΔΗΜΗΤΡΑΚΟΠΟΥΛΟΥ 68, ΚΑΛΛΙΘΕΑ </t>
  </si>
  <si>
    <t xml:space="preserve">08-398 - ΣΤΑΘΗΣ ΠΑΝΑΓΙΩΤΗΣ ,  ΚΟΝΔΥΛΗ 26, ΤΡΙΚΑΛΑ </t>
  </si>
  <si>
    <t xml:space="preserve">08-412 - Ρ. ΖΙΑΝΤΑ - Λ. ΦΙΛΟΣ Ο.Ε. - ΤΑΧΥΜΕΤΑΦΟΡΙΚΗ ,  ΑΓ. ΚΩΝΣΤΑΝΤΙΝΟΥ 3, ΑΘΗΝΑ </t>
  </si>
  <si>
    <t xml:space="preserve">08-415 - ΧΑΤΖΗΤΙΜΟΘΕΟΥ ΚΩΝ/ΝΟΣ &amp; ΣΙΑ Ο.Ε. - ΤΑΧΥΜΕΤΑΦΟΡΕΣ ΕΓΓΡΑΦΩΝ ΚΑΙ ΑΝΤΙΚΕΙΜΕΝΩΝ ,  ΑΝΤΙΓΟΝΟ ΔΗΜΟΥ ΦΙΛΩΤΑ , ΑΝΤΙΓΟΝΟ </t>
  </si>
  <si>
    <t xml:space="preserve">08-427 - ΑΡΑΠΟΓΛΟΥ ΟΛΓΑ ,  ΟΥΛΟΦ ΠΑΛΜΕ 1, ΑΓ. ΑΝΑΡΓΥΡΟΙ </t>
  </si>
  <si>
    <t xml:space="preserve">08-432 - ΘΩΔΗΣ ΑΝΑΣΤΑΣΙΟΣ Κ ΣΙΑ Ε.Ε. ,  ΟΡΦΕΩΣ 188, ΑΘΗΝΑ </t>
  </si>
  <si>
    <t xml:space="preserve">08-441 - ΜΠΙΤΖΙΛΗΣ - ΠΑΠΑΪΩΑΝΝΟΥ Α.Ε. - ΑΝΩΝΥΜΟΣ ΜΕΤΑΦΟΡΙΚΗ ΕΜΠΟΡΙΚΗ ΕΤΑΙΡΙΑ - ΑΠΟΘΗΚΕΥΣΕΙΣ - ΔΙΑΝΟΜΕΣ - ΣΥΣΚΕΥΑΣΙΕΣ - ΤΑΧΥΜΕΤΑΦΟΡΕΣ- COURIER ,  ΚΩΝ/ΠΟΛΕΩΣ - ΟΠΙΣΘΕΝ ΦΥΛΑΚΩΝ ΔΙΑΒΑΤΩΝ 2, ΙΩΝΙΑ ΘΕΣ/ΝΙΚΗΣ </t>
  </si>
  <si>
    <t xml:space="preserve">08-442 - ΒΡΑΣΣΑΣ ΚΩΝΣΤΑΝΤΙΝΟΣ ,  ΕΛ. ΒΕΝΙΖΕΛΟΥ 124, ΝΕΑ ΙΩΝΙΑ </t>
  </si>
  <si>
    <t xml:space="preserve">08-443 - ΦΕΛΑΝΗΣ ΧΡΥΣΟΒΑΛΑΝΤΗΣ - ΝΙΚΟΛΑΟΣ ,  ΟΙΚΙΣΜΟΣ ΚΑΛΛΙΘΕΑΣ , ΚΟΜΟΤΗΝΗ </t>
  </si>
  <si>
    <t xml:space="preserve">08-446 - ΔΗΜΗΤΡΙΟΣ ΧΑΡΑΜΗΣ ,  ΕΜΜ. ΜΠΕΝΑΚΗ 25, ΑΘΗΝΑ </t>
  </si>
  <si>
    <t xml:space="preserve">08-451 - ΚΥΡΙΛΛΙΔΗΣ ΚΩΝΣΤΑΝΤΙΝΟΣ &amp; ΣΙΑ Ο.Ε. ,  ΣΑΛΑΜΙΝΟΣ 10, ΘΕΣΣΑΛΟΝΙΚΗ </t>
  </si>
  <si>
    <t xml:space="preserve">08-457 - ΙΑΜ ΤΑΧΥΜΕΤΑΦΟΡΕΣ ΕΠΕ ,  ΜΠΙΖΑΝΙΟΥ 21, ΧΑΛΑΝΔΡΙ </t>
  </si>
  <si>
    <t xml:space="preserve">08-458 - ΜΑΥΡΑΓΑΝΗΣ ΑΓΓΕΛΟΣ ,  ΠΑΡΝΑΣΙΔΟΣ 10, ΧΑΛΑΝΔΡΙ </t>
  </si>
  <si>
    <t xml:space="preserve">08-468 - ΕΥΣΤΡΑΤΙΟΣ ΑΘ. ΒΛΑΧΟΣ ,  ΟΙΚ. ΤΕΤΡΑΓΩΝΟ 26 ΒΙ.ΠΕ.Θ. ΣΙΝΔΟΥ -  Τ.Θ. 121 . , ΒΙ.ΠΕ.Θ. ΣΙΝΔΟΣ </t>
  </si>
  <si>
    <t xml:space="preserve">99-001 - ΚΑΡΑΜΑΝΟΣ ΠΑΥΛΟΣ ,  ΣΠ.ΤΡΙΚΟΥΠΗ 71, ΑΘΗΝΑ </t>
  </si>
  <si>
    <t xml:space="preserve">99-002 - ΜΟΣΧΟΠΟΥΛΟΣ ΙΩΑΝΝΗΣ ,  Κ. ΠΑΛΑΜΑ 9, Ν. ΗΡΑΚΛΕΙΟ </t>
  </si>
  <si>
    <t xml:space="preserve">99-003 - ΕΞΠΡΕΣ  ΦΛΑΥ ΕΠΕ ,  I. ΠΑΣΣΑΛΙΔΗ 43, ΘΕΣ/ΝΙΚΗ </t>
  </si>
  <si>
    <t xml:space="preserve">99-006 - ΣΟΥΡΛΑΣ ΕΥΑΓΓΕΛΟΣ ,  ΣΟΛΩΝΟΣ 4Γ , ΒΟΛΟΣ </t>
  </si>
  <si>
    <t xml:space="preserve">99-007 - ΜΕΣΗΜΕΡΤΣΗΣ ΚΩΝ/ΝΟΣ ,  ΣΩΚΡΑΤΟΥΣ 16, ΤΡΙΚΑΛΑ </t>
  </si>
  <si>
    <t xml:space="preserve">99-008 - ΧΡΟΝΑΚΟΣ ΑΝΑΣΤΑΣΙΟΣ ,  ΣΩΚΡΑΤΟΥΣ 228, ΚΑΛΛΙΘΕΑ </t>
  </si>
  <si>
    <t xml:space="preserve">99-013 - ΒΑΓΙΑΣ ΧΡΗΣΤΟΣ ,  ΧΑΤΖΗΑΡΓΥΡΗ 53Α , ΒΟΛΟΣ </t>
  </si>
  <si>
    <t xml:space="preserve">99-017 - ΜΑΡΤΣΑΚΗΣ ΠΑΝΑΓΙΩΤΗΣ ,  ΑΝ.ΓΟΓΟΝΗ 86, ΧΑΝΙΑ </t>
  </si>
  <si>
    <t xml:space="preserve">99-018 - ΚΑΝΑΡΙΟΥ ΕΥΡΙΔΙΚΗ ,  KOYNTOYΡΙΩΤΟΥ 46, ΧΙΟΣ </t>
  </si>
  <si>
    <t xml:space="preserve">99-019 - ΚΛΑΥΔΙΑΝΟΣ ΚΑΙΣΑΡ ,  ΚΑΛΒΟΥ 5, ΖΑΚΥΝΘΟΣ </t>
  </si>
  <si>
    <t xml:space="preserve">99-026 - ΤΣΑΡΜΠΟΥ ΑΙΚΑΤΕΡΙΝΗ ,  ΑΡΙΣΤΟΔΗΜΟΥ 21, ΑΘΗΝΑ </t>
  </si>
  <si>
    <t xml:space="preserve">99-027 - ΠΑΝΟΥ ΑΝΔΡΕΑΣ ,  ΕΡΜΟΥ 2, ΘΕΣΣΑΛΟΝΙΚΗ </t>
  </si>
  <si>
    <t xml:space="preserve">99-031 - ΜΕΛΕΝΙΚΙΟΣ ΑΝΤΩΝΙΟΣ ,  ΘΕΣΣΑΛΟΝΙΚΗΣ 5, ΣΕΡΡΕΣ </t>
  </si>
  <si>
    <t xml:space="preserve">99-033 - ΟΡΦΑΝΙΔΗΣ ΑΠΟΣΤΟΛΟΣ ,  ΚΟΡΥΤΣΑΣ 26, ΑΘΗΝΑ </t>
  </si>
  <si>
    <t xml:space="preserve">99-035 - ΡΙΓΑΝΑΣ  ΑΛΕΞΑΝΔΡΟΣ ,  ΕΘΝ. ΠΑΛΑΙΟΚΑΣΤΡΙΤΣΑΣ 60, ΚΕΡΚΥΡΑ </t>
  </si>
  <si>
    <t xml:space="preserve">99-042 - ΛΑΔΑΣ ΔΗΜΗΤΡΙΟΣ ,  ΧΡ. ΣΜΥΡΝΗΣ 23, Ν. ΜΟΥΔΑΝΙΑ ΧΑΛΚΙΔΙΚΗ </t>
  </si>
  <si>
    <t xml:space="preserve">99-043 - ΓΚΟΛΑΣ ΝΙΚΟΛΑΟΣ ,  ΖΗΝΩΝΟΣ 23, ΓΛΥΦΑΔΑ </t>
  </si>
  <si>
    <t xml:space="preserve">99-049 - ΨΑΡΑΚΗΣ ΝΙΚΟΛΑΟΣ ,  ΤΖΑΝΑΚΑΚΗ 8, ΧΑΝΙΑ </t>
  </si>
  <si>
    <t xml:space="preserve">99-052 - ΚΩΝΣΤΑΝΤΙΝΟΠΟΥΛΟΥ ΜΑΡΙΑ ,  ΚΟΡΙΝΘΟΥ 350Α , ΠΑΤΡΑ </t>
  </si>
  <si>
    <t xml:space="preserve">99-058 - ΒΕΒΟΠΟΥΛΟΣ ΑΛΕΞΑΝΔΡΟΣ ,  Γ. ΠΑΠΑΝΔΡΕΟΥ 42, ΙΩΑΝΝΙΝΑ </t>
  </si>
  <si>
    <t xml:space="preserve">99-063 - ΝΤΟΥΛΙΑΣ ΖΑΧΑΡΙΑΣ ,  ΑΘ. ΔΙΑΚΟΥ 20, ΖΩΓΡΑΦΟΥ </t>
  </si>
  <si>
    <t xml:space="preserve">99-069 - ΔΡΑΚΟΠΟΥΛΟΣ ΑΝΤΩΝΙΟΣ ,  ΠΛ. ΑΓ. ΛΟΥΚΑ 20, ΖΑΚΥΝΘΟΣ </t>
  </si>
  <si>
    <t xml:space="preserve">99-071 - ΚΑΡΑΤΣΙΩΛΗΣ ΕΥΑΓΓΕΛΟΣ ,  ΡΩΜΑΝΟΥ 2, ΣΕΡΡΕΣ </t>
  </si>
  <si>
    <t xml:space="preserve">99-074 - ΑΛΑΜΑΝΟΥ Γ. ΜΑΡΙΑ ,  ΑΡΓΟΣΤΟΛΙΟΥ 3, ΑΘΗΝΑ </t>
  </si>
  <si>
    <t xml:space="preserve">99-081 - ΡΑΠΤΗΣ ΑΘΑΝΑΣΙΟΣ ,  ΚΟΡΙΝΘΟΥ 294, ΠΑΤΡΑ </t>
  </si>
  <si>
    <t xml:space="preserve">99-085 - ΠΑΠΠΑ ΕΥΑΓΓΕΛΙΑ ,  ΛΕΩΦ. ΕΙΡΗΝΗΣ 21, ΠΡΕΒΕΖΑ </t>
  </si>
  <si>
    <t xml:space="preserve">99-087 - Κ.Ε.Φ.Ε.Θ. Α.Ε  ΤΕΧΝΟΚΑΘΑΡΙΣΤΙΚΗ- FLASH Α.Ε ,  ΜΟΝΑΣΤΗΡΙΟΥ 225, ΘΕΣ/ΝΙΚΗ </t>
  </si>
  <si>
    <t xml:space="preserve">99-089 - ΜΑΡΝΕΛΑΚΗΣ Π. &amp;  ΣΙΑ Ο.Ε ,  ΒΛΑΣΤΩΝ 1, ΗΡΑΚΛΕΙΟ </t>
  </si>
  <si>
    <t xml:space="preserve">99-095 - Σ. ΛΟΤΣΙΟΣ - Κ. ΠΑΠΑΝΑΚΙΔΗΣ &amp; ΣΙΑ Ο.Ε ,  ΙΩΑΝΝΙΝΩΝ 114, ΛΑΡΙΣΑ </t>
  </si>
  <si>
    <t xml:space="preserve">99-096 - ΤΣΙΤΩΤΑΣ Γ. &amp; ΣΙΑ Ο.Ε ,  ΑΕΡΟΔΡΟΜΙΟΥ 22, ΛΑΡΙΣΑ </t>
  </si>
  <si>
    <t xml:space="preserve">99-097 - DHL EXPRESS (ΕΛΛΑΣ) ΑΝΩΝΥΜΗ ΕΤΑΙΡΕΙΑ ΤΑΧΥΜΕΤΑΦΟΡΩΝ ,  Λ. ΑΛΙΜΟΥ 44 &amp; ΡΩΜΑ 17, ΑΛΙΜΟΣ </t>
  </si>
  <si>
    <t xml:space="preserve">99-098 - ΓΟΥΟΡΛΝΤ ΚΟΥΡΙΕΡ (ΕΛΛΑΣ)  Ε.Π.Ε ,  ΚΑΠΕΤΑΝ ΧΡΟΝΑ 37, ΑΘΗΝΑ </t>
  </si>
  <si>
    <t xml:space="preserve">99-102 - KANGA SERVICES COURIERS A.E. ,  ΒΙΡΓΙΝΙΑΣ ΜΠΕΝΑΚΗ 8-10, ΑΘΗΝΑ </t>
  </si>
  <si>
    <t xml:space="preserve">99-104 - Γ. ΒΟΚΟΡΟΚΟΣ &amp; ΣΙΑ Ο.Ε. ,  ΑΚΡΟΠΟΛΕΩΣ 115-117 , ΔΑΦΝΗ </t>
  </si>
  <si>
    <t xml:space="preserve">99-107 - "ΜΩΡΕΑΣ" ΚΑΝΕΛΛΟΠΟΥΛΟΣ-ΚΑΝΙΣΤΡΑΣ ΕΠΕ ΜΕΤΑΦΟΡΩΝ ΚΑΙ ΠΡΑΚΤΟΡΕΥΣΕΩΝ ,  ΑΓ. ΑΝΔΡΕΟΥ 60 &amp; ΟΘΩΝΟΣ ΑΜΑΛΙΑΣ 52, ΠΑΤΡΑ </t>
  </si>
  <si>
    <t xml:space="preserve">99-108 - INTERPOST ΔΙΕΘΝΕΙΣ ΜΕΤΑΦΟΡΕΣ ΕΓΓΡΑΦΩΝ ΚΑΙ ΔΕΜΑΤΩΝ Α.Ε.Ε. ,  Θ. ΟΙΚΟΝΟΜΟΥ 4, ΑΘΗΝΑ </t>
  </si>
  <si>
    <t xml:space="preserve">99-110 - TNT ΣΚΑΙΠΑΚ ΕΛΛΑΣ Ε.Π.Ε ,  ΦΛΕΜΙΝΓΚ, ΜΑΡΚΟΠΟΥΛΟ </t>
  </si>
  <si>
    <t xml:space="preserve">99-115 - ΔΙΕΘΝΗΣ ΤΑΧ/ΚΗ ΕΝΩΣΗ Α.Ε ,  ΣΑΡΚΟΔΙΝΟΥ 107, Ν. ΚΟΣΜΟΣ </t>
  </si>
  <si>
    <t xml:space="preserve">99-119 - ΣΤΑΘΟΠΟΥΛΟΥ Δ. &amp; ΣΙΑ Ο.Ε. ,  ΜΥΛΩΝ 19-21 , ΑΘΗΝΑ </t>
  </si>
  <si>
    <t xml:space="preserve">99-120 - UPS OF GREECE INC. ,  ΕΛ. ΒΕΝΙΖΕΛΟΥ 43- 45 , ΓΛΥΦΑΔΑ </t>
  </si>
  <si>
    <t xml:space="preserve">99-121 - ΣΠΗΝΤΕΞ  ΑΝΩΝΥΜH ΕΤΑΙΡΕΙΑ ΤΑΧΥΜΕΤΑΦΟΡΩΝ ,  ΣΙΔΗΡΟΚΑΣΤΡΟΥ 1-3  , ΒΟΤΑΝΙΚΟΣ </t>
  </si>
  <si>
    <t xml:space="preserve">99-122 - A.C.S. ΔΙΕΘΝΕΙΣ ΜΕΤΑΦΟΡΕΣ &amp; ΔΙΕΥΚΟΛΥΝΣΕΙΣ Α.Ε.Ε ,  ΑΣΚΛΗΠΙΟΥ 25 25, ΚΡΥΟΝΕΡΙ  ΑΤΤΙΚΗΣ </t>
  </si>
  <si>
    <t xml:space="preserve">99-123 - ΔΙΕΘΝΕΙΣ ΑΕΡΟΜΕΤΑΦΟΡΕΣ Μ.Ε.Π.Ε ,  ΙΛΙΣΙΩΝ 8, ΖΩΓΡΑΦΟΥ </t>
  </si>
  <si>
    <t xml:space="preserve">99-125 - ΜΕΤΡΟΠΟΛΙΤΑΝ ΚΟΥΡΙΕΡΣ Ε.Π.Ε. ,  ΑΦΡΟΔΙΤΗΣ 1-3, ΚΑΛΛΙΘΕΑ </t>
  </si>
  <si>
    <t xml:space="preserve">99-126 - ΜΟΥΛΝΤΗΣ ΝΙΚΟΛΑΟΣ &amp; ΣΙΑ Ε.Ε. ,  ΚΕΡΑΜΕΩΝ 1 &amp; ΛΕΝΟΡΜΑΝ 2, ΑΘΗΝΑ </t>
  </si>
  <si>
    <t xml:space="preserve">99-127 - ΜΕΣΟΓΕΙΑΚΕΣ ΤΑΧΥΜΕΤΑΦΟΡΕΣ  ΕΠΕ ,  ΥΜΗΤΤΟΥ 265, ΑΘΗΝΑ </t>
  </si>
  <si>
    <t xml:space="preserve">99-132 - ΚΟΥΡΙΕΡ ΕΡΜΗΣ ΕΠΕ ,  ΝΟΤΑΡΑ 13, ΑΘΗΝΑ </t>
  </si>
  <si>
    <t xml:space="preserve">99-135 - ΑΣΣΟΙ COURIERS ΜΕΤΑΦΟΡΕΣ LOGISTICS ΕΠΙΧΕΙΡΗΣΙΑΚΕΣ ΥΠΗΡΕΣΙΕΣ Α.Ε. ,  ΔΙΟΧΑΡΟΥΣ 14, ΑΘΗΝΑ </t>
  </si>
  <si>
    <t xml:space="preserve">99-136 - INTERATTICA ΔΙΚΤΥΟ ΤΑΧΥΜΕΤΑΦΟΡΩΝ Α.Ε. ,  Λ. ΚΗΦΙΣΟΥ 163, ΚΑΛΛΙΘΕΑ </t>
  </si>
  <si>
    <t xml:space="preserve">99-141 - ΖΑΡΙΦΗΣ Ν. &amp; ΣΙΑ Ο.Ε. ,  ΑΣΤΥΔΑΜΑΝΤΟΣ 71, ΑΘΗΝΑ </t>
  </si>
  <si>
    <t xml:space="preserve">99-145 - ΑΙ ΝΤΙ ΠΙ ΕΞΠΡΕΣ ΑΕ ΔΙΕΘΝΩΝ ΤΑΧ\ΡΩΝ ΕΓΓΡΑΦΩΝ ΚΑΙ ΔΕΜΑΤΩΝ ,  ΜΠΙΖΑΝΙΟΥ 3, ΘΕΣ/ΝΙΚΗ </t>
  </si>
  <si>
    <t xml:space="preserve">99-146 - ΤΣΑΜΠΑΣ ΓΕΩΡΓΙΟΣ ,  ΥΨΗΛΑΝΤΟΥ 6, ΗΛΙΟΥΠΟΛΗ </t>
  </si>
  <si>
    <t xml:space="preserve">99-147 - ΡΑΧΟΥΛΗ  ΕΥΓΕΝΙΑ ,  ΠΛΑΤΩΝΟΣ 13, ΒΟΛΟΣ </t>
  </si>
  <si>
    <t xml:space="preserve">99-148 - PROMOTION DISTRIBUTION SERVICES ΜΟΝΟΠΡΟΣΩΠΗ Ε.Π.Ε ,  ΡΟΪΚΟΥ 5, ΑΘΗΝΑ </t>
  </si>
  <si>
    <t xml:space="preserve">99-149 - ΓΕΝΙΚΗ ΤΑΧΥΔΡΟΜΙΚΗ Α.Ε.Ε. ΤΑΧΥΜΕΤΑΦΟΡΩΝ ,  ΚΗΦΙΣΟΥ 14, ΑΓ. ΙΩΑΝΝΗΣ ΡΕΝΤΗ </t>
  </si>
  <si>
    <t xml:space="preserve">99-152 - ΙΝΤΕΡΝΑΣΙΟΝΑΛ ΤΡΑΦΙΚ ΚΟΥΡΙΕΡ ΕΠΕ ,  ΑΓΙΟΥ ΔΙΟΝΥΣΙΟΥ 22, ΠΕΙΡΑΙΑΣ </t>
  </si>
  <si>
    <t xml:space="preserve">99-153 - ΣΤΑΘΗ ΠΟΛΥΞΕΝΗ ,  7ΗΣ ΜΕΡΑΡΧΙΑΣ 28, ΚΑΤΕΡΙΝΗ </t>
  </si>
  <si>
    <t xml:space="preserve">99-154 - ΤΑΧΥΜΕΤΑΦΟΡΕΣ Π.Α.ΚΟ ΕΠΕ ,  ΑΘΑΝ. ΔΙΑΚΟΥ 3, ΝΕΑΠΟΛΗ ΘΕΣ/ΝΙΚΗΣ </t>
  </si>
  <si>
    <t xml:space="preserve">Α.Μ.</t>
  </si>
  <si>
    <t xml:space="preserve">ΣΥΝΟΛΟ</t>
  </si>
  <si>
    <t xml:space="preserve">2.10 Κείμενο</t>
  </si>
  <si>
    <t xml:space="preserve">4.5 Κείμενο</t>
  </si>
  <si>
    <t xml:space="preserve">5.5 Κείμενο</t>
  </si>
  <si>
    <t xml:space="preserve">Ελεύθερη Ερώτησ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name val="Arial"/>
      <family val="2"/>
    </font>
    <font>
      <i val="true"/>
      <sz val="10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4"/>
      <name val="Arial"/>
      <family val="2"/>
      <charset val="161"/>
    </font>
    <font>
      <sz val="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9"/>
      <name val="Arial"/>
      <family val="2"/>
      <charset val="161"/>
    </font>
    <font>
      <sz val="9"/>
      <name val="Arial"/>
      <family val="2"/>
      <charset val="161"/>
    </font>
    <font>
      <u val="single"/>
      <sz val="9"/>
      <name val="Arial"/>
      <family val="2"/>
      <charset val="161"/>
    </font>
    <font>
      <sz val="10"/>
      <color rgb="FF800000"/>
      <name val="Arial"/>
      <family val="2"/>
      <charset val="161"/>
    </font>
    <font>
      <b val="true"/>
      <sz val="8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b val="true"/>
      <sz val="8"/>
      <color rgb="FF0000FF"/>
      <name val="Tahoma"/>
      <family val="2"/>
      <charset val="161"/>
    </font>
    <font>
      <sz val="10"/>
      <name val="Tahoma"/>
      <family val="0"/>
      <charset val="161"/>
    </font>
    <font>
      <sz val="10"/>
      <color rgb="FF000080"/>
      <name val="Tahoma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Tahoma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C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7.91"/>
    <col collapsed="false" customWidth="false" hidden="false" outlineLevel="0" max="9" min="3" style="2" width="9.38"/>
    <col collapsed="false" customWidth="true" hidden="false" outlineLevel="0" max="10" min="10" style="2" width="50.76"/>
    <col collapsed="false" customWidth="false" hidden="false" outlineLevel="0" max="257" min="11" style="2" width="9.3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</row>
    <row r="6" customFormat="false" ht="19.5" hidden="false" customHeight="true" outlineLevel="0" collapsed="false">
      <c r="A6" s="10" t="s">
        <v>7</v>
      </c>
      <c r="B6" s="10"/>
      <c r="C6" s="11" t="s">
        <v>8</v>
      </c>
      <c r="D6" s="11"/>
      <c r="E6" s="11"/>
      <c r="F6" s="11"/>
      <c r="G6" s="11"/>
      <c r="H6" s="11"/>
      <c r="I6" s="11"/>
      <c r="J6" s="11"/>
    </row>
    <row r="7" customFormat="false" ht="25.5" hidden="false" customHeight="true" outlineLevel="0" collapsed="false">
      <c r="A7" s="12" t="s">
        <v>9</v>
      </c>
      <c r="B7" s="12"/>
      <c r="C7" s="13" t="s">
        <v>10</v>
      </c>
      <c r="D7" s="13"/>
      <c r="E7" s="13"/>
      <c r="F7" s="13"/>
      <c r="G7" s="13"/>
      <c r="H7" s="13"/>
      <c r="I7" s="13"/>
      <c r="J7" s="13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7" hidden="false" customHeight="true" outlineLevel="0" collapsed="false">
      <c r="A10" s="14" t="s">
        <v>12</v>
      </c>
      <c r="B10" s="14"/>
      <c r="C10" s="14"/>
      <c r="D10" s="14" t="s">
        <v>13</v>
      </c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4</v>
      </c>
      <c r="B11" s="15"/>
      <c r="C11" s="15"/>
      <c r="D11" s="15" t="s">
        <v>15</v>
      </c>
      <c r="E11" s="15"/>
      <c r="F11" s="15"/>
      <c r="G11" s="15"/>
      <c r="H11" s="15"/>
      <c r="I11" s="15"/>
      <c r="J11" s="15"/>
    </row>
    <row r="12" customFormat="false" ht="12.7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5.5" hidden="false" customHeight="true" outlineLevel="0" collapsed="false">
      <c r="A13" s="17" t="s">
        <v>17</v>
      </c>
      <c r="B13" s="17"/>
      <c r="C13" s="17"/>
      <c r="D13" s="18" t="s">
        <v>18</v>
      </c>
      <c r="E13" s="18"/>
      <c r="F13" s="18"/>
      <c r="G13" s="18"/>
      <c r="H13" s="18"/>
      <c r="I13" s="18"/>
      <c r="J13" s="18"/>
    </row>
    <row r="14" customFormat="false" ht="25.5" hidden="false" customHeight="true" outlineLevel="0" collapsed="false">
      <c r="A14" s="17" t="s">
        <v>19</v>
      </c>
      <c r="B14" s="17"/>
      <c r="C14" s="17"/>
      <c r="D14" s="18" t="s">
        <v>20</v>
      </c>
      <c r="E14" s="18"/>
      <c r="F14" s="18"/>
      <c r="G14" s="18"/>
      <c r="H14" s="18"/>
      <c r="I14" s="18"/>
      <c r="J14" s="18"/>
    </row>
    <row r="15" customFormat="false" ht="25.5" hidden="false" customHeight="true" outlineLevel="0" collapsed="false">
      <c r="A15" s="17" t="s">
        <v>21</v>
      </c>
      <c r="B15" s="17"/>
      <c r="C15" s="17"/>
      <c r="D15" s="18" t="s">
        <v>22</v>
      </c>
      <c r="E15" s="18"/>
      <c r="F15" s="18"/>
      <c r="G15" s="18"/>
      <c r="H15" s="18"/>
      <c r="I15" s="18"/>
      <c r="J15" s="18"/>
    </row>
    <row r="16" customFormat="false" ht="25.5" hidden="false" customHeight="true" outlineLevel="0" collapsed="false">
      <c r="A16" s="17" t="s">
        <v>23</v>
      </c>
      <c r="B16" s="17"/>
      <c r="C16" s="17"/>
      <c r="D16" s="18" t="s">
        <v>24</v>
      </c>
      <c r="E16" s="18"/>
      <c r="F16" s="18"/>
      <c r="G16" s="18"/>
      <c r="H16" s="18"/>
      <c r="I16" s="18"/>
      <c r="J16" s="18"/>
    </row>
    <row r="17" customFormat="false" ht="25.5" hidden="false" customHeight="true" outlineLevel="0" collapsed="false">
      <c r="A17" s="17" t="s">
        <v>25</v>
      </c>
      <c r="B17" s="17"/>
      <c r="C17" s="17"/>
      <c r="D17" s="18" t="s">
        <v>26</v>
      </c>
      <c r="E17" s="18"/>
      <c r="F17" s="18"/>
      <c r="G17" s="18"/>
      <c r="H17" s="18"/>
      <c r="I17" s="18"/>
      <c r="J17" s="18"/>
    </row>
    <row r="18" customFormat="false" ht="25.5" hidden="false" customHeight="true" outlineLevel="0" collapsed="false">
      <c r="A18" s="17" t="s">
        <v>27</v>
      </c>
      <c r="B18" s="17"/>
      <c r="C18" s="17"/>
      <c r="D18" s="18" t="s">
        <v>28</v>
      </c>
      <c r="E18" s="18"/>
      <c r="F18" s="18"/>
      <c r="G18" s="18"/>
      <c r="H18" s="18"/>
      <c r="I18" s="18"/>
      <c r="J18" s="18"/>
    </row>
    <row r="19" customFormat="false" ht="25.5" hidden="false" customHeight="true" outlineLevel="0" collapsed="false">
      <c r="A19" s="19" t="s">
        <v>29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true" outlineLevel="0" collapsed="false">
      <c r="A20" s="17" t="s">
        <v>17</v>
      </c>
      <c r="B20" s="17"/>
      <c r="C20" s="17"/>
      <c r="D20" s="18" t="s">
        <v>30</v>
      </c>
      <c r="E20" s="18"/>
      <c r="F20" s="18"/>
      <c r="G20" s="18"/>
      <c r="H20" s="18"/>
      <c r="I20" s="18"/>
      <c r="J20" s="18"/>
    </row>
    <row r="21" customFormat="false" ht="12.75" hidden="false" customHeight="true" outlineLevel="0" collapsed="false">
      <c r="A21" s="17" t="s">
        <v>19</v>
      </c>
      <c r="B21" s="17"/>
      <c r="C21" s="17"/>
      <c r="D21" s="18" t="s">
        <v>31</v>
      </c>
      <c r="E21" s="18"/>
      <c r="F21" s="18"/>
      <c r="G21" s="18"/>
      <c r="H21" s="18"/>
      <c r="I21" s="18"/>
      <c r="J21" s="18"/>
    </row>
    <row r="22" customFormat="false" ht="12.75" hidden="false" customHeight="true" outlineLevel="0" collapsed="false">
      <c r="A22" s="17" t="s">
        <v>21</v>
      </c>
      <c r="B22" s="17"/>
      <c r="C22" s="17"/>
      <c r="D22" s="18" t="s">
        <v>32</v>
      </c>
      <c r="E22" s="18"/>
      <c r="F22" s="18"/>
      <c r="G22" s="18"/>
      <c r="H22" s="18"/>
      <c r="I22" s="18"/>
      <c r="J22" s="18"/>
    </row>
    <row r="23" customFormat="false" ht="12.75" hidden="false" customHeight="true" outlineLevel="0" collapsed="false">
      <c r="A23" s="17" t="s">
        <v>23</v>
      </c>
      <c r="B23" s="17"/>
      <c r="C23" s="17"/>
      <c r="D23" s="18" t="s">
        <v>33</v>
      </c>
      <c r="E23" s="18"/>
      <c r="F23" s="18"/>
      <c r="G23" s="18"/>
      <c r="H23" s="18"/>
      <c r="I23" s="18"/>
      <c r="J23" s="18"/>
    </row>
    <row r="24" customFormat="false" ht="12.75" hidden="false" customHeight="true" outlineLevel="0" collapsed="false">
      <c r="A24" s="17" t="s">
        <v>25</v>
      </c>
      <c r="B24" s="17"/>
      <c r="C24" s="17"/>
      <c r="D24" s="18" t="s">
        <v>34</v>
      </c>
      <c r="E24" s="18"/>
      <c r="F24" s="18"/>
      <c r="G24" s="18"/>
      <c r="H24" s="18"/>
      <c r="I24" s="18"/>
      <c r="J24" s="18"/>
    </row>
    <row r="25" customFormat="false" ht="12.75" hidden="false" customHeight="true" outlineLevel="0" collapsed="false">
      <c r="A25" s="17" t="s">
        <v>27</v>
      </c>
      <c r="B25" s="17"/>
      <c r="C25" s="17"/>
      <c r="D25" s="18" t="s">
        <v>35</v>
      </c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0.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6.5" hidden="false" customHeight="true" outlineLevel="0" collapsed="false">
      <c r="A28" s="22" t="s">
        <v>36</v>
      </c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16" t="n">
        <v>1</v>
      </c>
      <c r="B30" s="23" t="s">
        <v>37</v>
      </c>
      <c r="C30" s="24"/>
      <c r="D30" s="24"/>
      <c r="E30" s="24"/>
      <c r="F30" s="24"/>
      <c r="G30" s="24"/>
      <c r="H30" s="24"/>
      <c r="I30" s="24"/>
      <c r="J30" s="25"/>
      <c r="K30" s="26"/>
    </row>
    <row r="31" customFormat="false" ht="25.5" hidden="false" customHeight="true" outlineLevel="0" collapsed="false">
      <c r="A31" s="27" t="s">
        <v>38</v>
      </c>
      <c r="B31" s="27" t="s">
        <v>39</v>
      </c>
      <c r="C31" s="27"/>
      <c r="D31" s="27"/>
      <c r="E31" s="27"/>
      <c r="F31" s="27"/>
      <c r="G31" s="27"/>
      <c r="H31" s="27"/>
      <c r="I31" s="27"/>
      <c r="J31" s="27"/>
    </row>
    <row r="32" customFormat="false" ht="25.5" hidden="false" customHeight="true" outlineLevel="0" collapsed="false">
      <c r="A32" s="27" t="s">
        <v>40</v>
      </c>
      <c r="B32" s="27" t="s">
        <v>41</v>
      </c>
      <c r="C32" s="27"/>
      <c r="D32" s="27"/>
      <c r="E32" s="27"/>
      <c r="F32" s="27"/>
      <c r="G32" s="27"/>
      <c r="H32" s="27"/>
      <c r="I32" s="27"/>
      <c r="J32" s="27"/>
    </row>
    <row r="33" customFormat="false" ht="25.5" hidden="false" customHeight="true" outlineLevel="0" collapsed="false">
      <c r="A33" s="27" t="s">
        <v>42</v>
      </c>
      <c r="B33" s="27" t="s">
        <v>43</v>
      </c>
      <c r="C33" s="27"/>
      <c r="D33" s="27"/>
      <c r="E33" s="27"/>
      <c r="F33" s="27"/>
      <c r="G33" s="27"/>
      <c r="H33" s="27"/>
      <c r="I33" s="27"/>
      <c r="J33" s="27"/>
    </row>
    <row r="34" customFormat="false" ht="25.5" hidden="false" customHeight="true" outlineLevel="0" collapsed="false">
      <c r="A34" s="27" t="s">
        <v>44</v>
      </c>
      <c r="B34" s="27" t="s">
        <v>45</v>
      </c>
      <c r="C34" s="27"/>
      <c r="D34" s="27"/>
      <c r="E34" s="27"/>
      <c r="F34" s="27"/>
      <c r="G34" s="27"/>
      <c r="H34" s="27"/>
      <c r="I34" s="27"/>
      <c r="J34" s="27"/>
    </row>
    <row r="35" customFormat="false" ht="25.5" hidden="false" customHeight="true" outlineLevel="0" collapsed="false">
      <c r="A35" s="27" t="s">
        <v>46</v>
      </c>
      <c r="B35" s="27" t="s">
        <v>47</v>
      </c>
      <c r="C35" s="27"/>
      <c r="D35" s="27"/>
      <c r="E35" s="27"/>
      <c r="F35" s="27"/>
      <c r="G35" s="27"/>
      <c r="H35" s="27"/>
      <c r="I35" s="27"/>
      <c r="J35" s="27"/>
    </row>
    <row r="36" customFormat="false" ht="12.75" hidden="false" customHeight="true" outlineLevel="0" collapsed="false">
      <c r="A36" s="28" t="s">
        <v>48</v>
      </c>
      <c r="B36" s="29" t="s">
        <v>49</v>
      </c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true" outlineLevel="0" collapsed="false"/>
    <row r="38" customFormat="false" ht="12.75" hidden="false" customHeight="true" outlineLevel="0" collapsed="false">
      <c r="A38" s="16" t="n">
        <v>2</v>
      </c>
      <c r="B38" s="23" t="s">
        <v>50</v>
      </c>
      <c r="C38" s="24"/>
      <c r="D38" s="24"/>
      <c r="E38" s="30"/>
      <c r="F38" s="30"/>
      <c r="G38" s="30"/>
      <c r="H38" s="30"/>
      <c r="I38" s="30"/>
      <c r="J38" s="31"/>
    </row>
    <row r="39" customFormat="false" ht="25.5" hidden="false" customHeight="true" outlineLevel="0" collapsed="false">
      <c r="A39" s="27" t="s">
        <v>51</v>
      </c>
      <c r="B39" s="18" t="s">
        <v>52</v>
      </c>
      <c r="C39" s="18"/>
      <c r="D39" s="18"/>
      <c r="E39" s="18"/>
      <c r="F39" s="18"/>
      <c r="G39" s="18"/>
      <c r="H39" s="18"/>
      <c r="I39" s="18"/>
      <c r="J39" s="18"/>
    </row>
    <row r="40" customFormat="false" ht="25.5" hidden="false" customHeight="true" outlineLevel="0" collapsed="false">
      <c r="A40" s="27" t="s">
        <v>53</v>
      </c>
      <c r="B40" s="18" t="s">
        <v>54</v>
      </c>
      <c r="C40" s="18"/>
      <c r="D40" s="18"/>
      <c r="E40" s="18"/>
      <c r="F40" s="18"/>
      <c r="G40" s="18"/>
      <c r="H40" s="18"/>
      <c r="I40" s="18"/>
      <c r="J40" s="18"/>
    </row>
    <row r="41" customFormat="false" ht="25.5" hidden="false" customHeight="true" outlineLevel="0" collapsed="false">
      <c r="A41" s="27" t="s">
        <v>55</v>
      </c>
      <c r="B41" s="18" t="s">
        <v>56</v>
      </c>
      <c r="C41" s="18"/>
      <c r="D41" s="18"/>
      <c r="E41" s="18"/>
      <c r="F41" s="18"/>
      <c r="G41" s="18"/>
      <c r="H41" s="18"/>
      <c r="I41" s="18"/>
      <c r="J41" s="18"/>
    </row>
    <row r="42" customFormat="false" ht="25.5" hidden="false" customHeight="true" outlineLevel="0" collapsed="false">
      <c r="A42" s="27" t="s">
        <v>57</v>
      </c>
      <c r="B42" s="18" t="s">
        <v>58</v>
      </c>
      <c r="C42" s="18"/>
      <c r="D42" s="18"/>
      <c r="E42" s="18"/>
      <c r="F42" s="18"/>
      <c r="G42" s="18"/>
      <c r="H42" s="18"/>
      <c r="I42" s="18"/>
      <c r="J42" s="18"/>
    </row>
    <row r="43" customFormat="false" ht="25.5" hidden="false" customHeight="true" outlineLevel="0" collapsed="false">
      <c r="A43" s="27" t="s">
        <v>59</v>
      </c>
      <c r="B43" s="18" t="s">
        <v>60</v>
      </c>
      <c r="C43" s="18"/>
      <c r="D43" s="18"/>
      <c r="E43" s="18"/>
      <c r="F43" s="18"/>
      <c r="G43" s="18"/>
      <c r="H43" s="18"/>
      <c r="I43" s="18"/>
      <c r="J43" s="18"/>
    </row>
    <row r="44" customFormat="false" ht="25.5" hidden="false" customHeight="true" outlineLevel="0" collapsed="false">
      <c r="A44" s="27" t="s">
        <v>61</v>
      </c>
      <c r="B44" s="18" t="s">
        <v>62</v>
      </c>
      <c r="C44" s="18"/>
      <c r="D44" s="18"/>
      <c r="E44" s="18"/>
      <c r="F44" s="18"/>
      <c r="G44" s="18"/>
      <c r="H44" s="18"/>
      <c r="I44" s="18"/>
      <c r="J44" s="18"/>
    </row>
    <row r="45" customFormat="false" ht="25.5" hidden="false" customHeight="true" outlineLevel="0" collapsed="false">
      <c r="A45" s="27" t="s">
        <v>63</v>
      </c>
      <c r="B45" s="18" t="s">
        <v>64</v>
      </c>
      <c r="C45" s="18"/>
      <c r="D45" s="18"/>
      <c r="E45" s="18"/>
      <c r="F45" s="18"/>
      <c r="G45" s="18"/>
      <c r="H45" s="18"/>
      <c r="I45" s="18"/>
      <c r="J45" s="18"/>
    </row>
    <row r="46" customFormat="false" ht="25.5" hidden="false" customHeight="true" outlineLevel="0" collapsed="false">
      <c r="A46" s="27" t="s">
        <v>65</v>
      </c>
      <c r="B46" s="18" t="s">
        <v>66</v>
      </c>
      <c r="C46" s="18"/>
      <c r="D46" s="18"/>
      <c r="E46" s="18"/>
      <c r="F46" s="18"/>
      <c r="G46" s="18"/>
      <c r="H46" s="18"/>
      <c r="I46" s="18"/>
      <c r="J46" s="18"/>
    </row>
    <row r="47" customFormat="false" ht="25.5" hidden="false" customHeight="true" outlineLevel="0" collapsed="false">
      <c r="A47" s="27" t="s">
        <v>67</v>
      </c>
      <c r="B47" s="18" t="s">
        <v>68</v>
      </c>
      <c r="C47" s="18"/>
      <c r="D47" s="18"/>
      <c r="E47" s="18"/>
      <c r="F47" s="18"/>
      <c r="G47" s="18"/>
      <c r="H47" s="18"/>
      <c r="I47" s="18"/>
      <c r="J47" s="18"/>
    </row>
    <row r="48" customFormat="false" ht="38.25" hidden="false" customHeight="true" outlineLevel="0" collapsed="false">
      <c r="A48" s="27" t="s">
        <v>69</v>
      </c>
      <c r="B48" s="18" t="s">
        <v>70</v>
      </c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true" outlineLevel="0" collapsed="false">
      <c r="A49" s="28" t="s">
        <v>48</v>
      </c>
      <c r="B49" s="29" t="s">
        <v>49</v>
      </c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25.5" hidden="false" customHeight="true" outlineLevel="0" collapsed="false">
      <c r="A51" s="32" t="n">
        <v>3</v>
      </c>
      <c r="B51" s="33" t="s">
        <v>71</v>
      </c>
      <c r="C51" s="33"/>
      <c r="D51" s="33"/>
      <c r="E51" s="33"/>
      <c r="F51" s="33"/>
      <c r="G51" s="33"/>
      <c r="H51" s="33"/>
      <c r="I51" s="33"/>
      <c r="J51" s="33"/>
    </row>
    <row r="52" customFormat="false" ht="25.5" hidden="false" customHeight="true" outlineLevel="0" collapsed="false">
      <c r="A52" s="18" t="s">
        <v>72</v>
      </c>
      <c r="B52" s="34" t="s">
        <v>73</v>
      </c>
      <c r="C52" s="34"/>
      <c r="D52" s="34"/>
      <c r="E52" s="34"/>
      <c r="F52" s="34"/>
      <c r="G52" s="34"/>
      <c r="H52" s="34"/>
      <c r="I52" s="34"/>
      <c r="J52" s="34"/>
    </row>
    <row r="53" customFormat="false" ht="25.5" hidden="false" customHeight="true" outlineLevel="0" collapsed="false">
      <c r="A53" s="18" t="s">
        <v>74</v>
      </c>
      <c r="B53" s="34" t="s">
        <v>75</v>
      </c>
      <c r="C53" s="34"/>
      <c r="D53" s="34"/>
      <c r="E53" s="34"/>
      <c r="F53" s="34"/>
      <c r="G53" s="34"/>
      <c r="H53" s="34"/>
      <c r="I53" s="34"/>
      <c r="J53" s="34"/>
    </row>
    <row r="54" customFormat="false" ht="25.5" hidden="false" customHeight="true" outlineLevel="0" collapsed="false">
      <c r="A54" s="18" t="s">
        <v>76</v>
      </c>
      <c r="B54" s="34" t="s">
        <v>77</v>
      </c>
      <c r="C54" s="34"/>
      <c r="D54" s="34"/>
      <c r="E54" s="34"/>
      <c r="F54" s="34"/>
      <c r="G54" s="34"/>
      <c r="H54" s="34"/>
      <c r="I54" s="34"/>
      <c r="J54" s="34"/>
      <c r="L54" s="35"/>
      <c r="M54" s="36"/>
      <c r="N54" s="36"/>
      <c r="O54" s="36"/>
      <c r="P54" s="36"/>
      <c r="Q54" s="36"/>
    </row>
    <row r="55" customFormat="false" ht="25.5" hidden="false" customHeight="true" outlineLevel="0" collapsed="false">
      <c r="A55" s="18" t="s">
        <v>78</v>
      </c>
      <c r="B55" s="34" t="s">
        <v>79</v>
      </c>
      <c r="C55" s="34"/>
      <c r="D55" s="34"/>
      <c r="E55" s="34"/>
      <c r="F55" s="34"/>
      <c r="G55" s="34"/>
      <c r="H55" s="34"/>
      <c r="I55" s="34"/>
      <c r="J55" s="34"/>
      <c r="L55" s="37"/>
      <c r="M55" s="36"/>
      <c r="N55" s="36"/>
      <c r="O55" s="36"/>
      <c r="P55" s="36"/>
      <c r="Q55" s="36"/>
    </row>
    <row r="56" s="38" customFormat="true" ht="12.75" hidden="false" customHeight="true" outlineLevel="0" collapsed="false">
      <c r="A56" s="28" t="s">
        <v>48</v>
      </c>
      <c r="B56" s="29" t="s">
        <v>80</v>
      </c>
      <c r="C56" s="29"/>
      <c r="D56" s="29"/>
      <c r="E56" s="29"/>
      <c r="F56" s="29"/>
      <c r="G56" s="29"/>
      <c r="H56" s="29"/>
      <c r="I56" s="29"/>
      <c r="J56" s="29"/>
    </row>
    <row r="57" customFormat="false" ht="12.75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L57" s="37"/>
      <c r="M57" s="36"/>
      <c r="N57" s="41"/>
      <c r="O57" s="36"/>
      <c r="P57" s="37"/>
      <c r="Q57" s="37"/>
    </row>
    <row r="58" customFormat="false" ht="12.75" hidden="false" customHeight="true" outlineLevel="0" collapsed="false">
      <c r="A58" s="19" t="n">
        <v>4</v>
      </c>
      <c r="B58" s="42" t="s">
        <v>81</v>
      </c>
      <c r="C58" s="42"/>
      <c r="D58" s="42"/>
      <c r="E58" s="42"/>
      <c r="F58" s="42"/>
      <c r="G58" s="42"/>
      <c r="H58" s="42"/>
      <c r="I58" s="42"/>
      <c r="J58" s="42"/>
      <c r="L58" s="37"/>
      <c r="M58" s="36"/>
      <c r="N58" s="41"/>
      <c r="O58" s="36"/>
      <c r="P58" s="37"/>
      <c r="Q58" s="37"/>
    </row>
    <row r="59" customFormat="false" ht="12.75" hidden="false" customHeight="true" outlineLevel="0" collapsed="false">
      <c r="A59" s="17" t="s">
        <v>82</v>
      </c>
      <c r="B59" s="27" t="s">
        <v>83</v>
      </c>
      <c r="C59" s="27"/>
      <c r="D59" s="27"/>
      <c r="E59" s="27"/>
      <c r="F59" s="27"/>
      <c r="G59" s="27"/>
      <c r="H59" s="27"/>
      <c r="I59" s="27"/>
      <c r="J59" s="27"/>
      <c r="L59" s="37"/>
      <c r="M59" s="36"/>
      <c r="N59" s="41"/>
      <c r="O59" s="43"/>
      <c r="P59" s="36"/>
    </row>
    <row r="60" customFormat="false" ht="12.75" hidden="false" customHeight="true" outlineLevel="0" collapsed="false">
      <c r="A60" s="17" t="s">
        <v>84</v>
      </c>
      <c r="B60" s="27" t="s">
        <v>85</v>
      </c>
      <c r="C60" s="27"/>
      <c r="D60" s="27"/>
      <c r="E60" s="27"/>
      <c r="F60" s="27"/>
      <c r="G60" s="27"/>
      <c r="H60" s="27"/>
      <c r="I60" s="27"/>
      <c r="J60" s="27"/>
      <c r="L60" s="37"/>
      <c r="M60" s="36"/>
      <c r="N60" s="41"/>
      <c r="O60" s="43"/>
      <c r="P60" s="36"/>
    </row>
    <row r="61" customFormat="false" ht="12.75" hidden="false" customHeight="true" outlineLevel="0" collapsed="false">
      <c r="A61" s="17" t="s">
        <v>86</v>
      </c>
      <c r="B61" s="27" t="s">
        <v>87</v>
      </c>
      <c r="C61" s="27"/>
      <c r="D61" s="27"/>
      <c r="E61" s="27"/>
      <c r="F61" s="27"/>
      <c r="G61" s="27"/>
      <c r="H61" s="27"/>
      <c r="I61" s="27"/>
      <c r="J61" s="27"/>
      <c r="L61" s="37"/>
      <c r="M61" s="36"/>
      <c r="N61" s="41"/>
      <c r="O61" s="43"/>
      <c r="P61" s="36"/>
    </row>
    <row r="62" customFormat="false" ht="25.5" hidden="false" customHeight="true" outlineLevel="0" collapsed="false">
      <c r="A62" s="17" t="s">
        <v>88</v>
      </c>
      <c r="B62" s="27" t="s">
        <v>89</v>
      </c>
      <c r="C62" s="27"/>
      <c r="D62" s="27"/>
      <c r="E62" s="27"/>
      <c r="F62" s="27"/>
      <c r="G62" s="27"/>
      <c r="H62" s="27"/>
      <c r="I62" s="27"/>
      <c r="J62" s="27"/>
      <c r="L62" s="37"/>
      <c r="M62" s="36"/>
      <c r="N62" s="36"/>
      <c r="O62" s="37"/>
      <c r="P62" s="43"/>
    </row>
    <row r="63" customFormat="false" ht="25.5" hidden="false" customHeight="true" outlineLevel="0" collapsed="false">
      <c r="A63" s="17" t="s">
        <v>90</v>
      </c>
      <c r="B63" s="27" t="s">
        <v>91</v>
      </c>
      <c r="C63" s="27"/>
      <c r="D63" s="27"/>
      <c r="E63" s="27"/>
      <c r="F63" s="27"/>
      <c r="G63" s="27"/>
      <c r="H63" s="27"/>
      <c r="I63" s="27"/>
      <c r="J63" s="27"/>
      <c r="L63" s="37"/>
      <c r="M63" s="36"/>
      <c r="N63" s="36"/>
      <c r="O63" s="37"/>
      <c r="P63" s="43"/>
    </row>
    <row r="64" customFormat="false" ht="12.75" hidden="false" customHeight="true" outlineLevel="0" collapsed="false">
      <c r="A64" s="28" t="s">
        <v>48</v>
      </c>
      <c r="B64" s="29" t="s">
        <v>49</v>
      </c>
      <c r="C64" s="29"/>
      <c r="D64" s="29"/>
      <c r="E64" s="29"/>
      <c r="F64" s="29"/>
      <c r="G64" s="29"/>
      <c r="H64" s="29"/>
      <c r="I64" s="29"/>
      <c r="J64" s="29"/>
      <c r="L64" s="37"/>
      <c r="M64" s="36"/>
      <c r="N64" s="36"/>
      <c r="O64" s="37"/>
      <c r="P64" s="43"/>
    </row>
    <row r="65" customFormat="false" ht="12.75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L65" s="37"/>
      <c r="M65" s="36"/>
      <c r="N65" s="41"/>
      <c r="O65" s="37"/>
      <c r="P65" s="43"/>
    </row>
    <row r="66" customFormat="false" ht="12.75" hidden="false" customHeight="true" outlineLevel="0" collapsed="false">
      <c r="A66" s="19" t="n">
        <v>5</v>
      </c>
      <c r="B66" s="19" t="s">
        <v>92</v>
      </c>
      <c r="C66" s="19"/>
      <c r="D66" s="19"/>
      <c r="E66" s="19"/>
      <c r="F66" s="19"/>
      <c r="G66" s="19"/>
      <c r="H66" s="19"/>
      <c r="I66" s="19"/>
      <c r="J66" s="19"/>
      <c r="L66" s="37"/>
      <c r="M66" s="36"/>
      <c r="N66" s="36"/>
      <c r="O66" s="36"/>
      <c r="P66" s="36"/>
    </row>
    <row r="67" customFormat="false" ht="25.5" hidden="false" customHeight="true" outlineLevel="0" collapsed="false">
      <c r="A67" s="18" t="s">
        <v>93</v>
      </c>
      <c r="B67" s="18" t="s">
        <v>94</v>
      </c>
      <c r="C67" s="18"/>
      <c r="D67" s="18"/>
      <c r="E67" s="18"/>
      <c r="F67" s="18"/>
      <c r="G67" s="18"/>
      <c r="H67" s="18"/>
      <c r="I67" s="18"/>
      <c r="J67" s="18"/>
      <c r="L67" s="37"/>
      <c r="M67" s="36"/>
      <c r="N67" s="41"/>
      <c r="O67" s="36"/>
      <c r="P67" s="36"/>
    </row>
    <row r="68" customFormat="false" ht="25.5" hidden="false" customHeight="true" outlineLevel="0" collapsed="false">
      <c r="A68" s="18" t="s">
        <v>95</v>
      </c>
      <c r="B68" s="18" t="s">
        <v>96</v>
      </c>
      <c r="C68" s="18"/>
      <c r="D68" s="18"/>
      <c r="E68" s="18"/>
      <c r="F68" s="18"/>
      <c r="G68" s="18"/>
      <c r="H68" s="18"/>
      <c r="I68" s="18"/>
      <c r="J68" s="18"/>
    </row>
    <row r="69" customFormat="false" ht="25.5" hidden="false" customHeight="true" outlineLevel="0" collapsed="false">
      <c r="A69" s="18" t="s">
        <v>97</v>
      </c>
      <c r="B69" s="18" t="s">
        <v>98</v>
      </c>
      <c r="C69" s="18"/>
      <c r="D69" s="18"/>
      <c r="E69" s="18"/>
      <c r="F69" s="18"/>
      <c r="G69" s="18"/>
      <c r="H69" s="18"/>
      <c r="I69" s="18"/>
      <c r="J69" s="18"/>
    </row>
    <row r="70" customFormat="false" ht="25.5" hidden="false" customHeight="true" outlineLevel="0" collapsed="false">
      <c r="A70" s="18" t="s">
        <v>99</v>
      </c>
      <c r="B70" s="18" t="s">
        <v>100</v>
      </c>
      <c r="C70" s="18"/>
      <c r="D70" s="18"/>
      <c r="E70" s="18"/>
      <c r="F70" s="18"/>
      <c r="G70" s="18"/>
      <c r="H70" s="18"/>
      <c r="I70" s="18"/>
      <c r="J70" s="18"/>
    </row>
    <row r="71" customFormat="false" ht="25.5" hidden="false" customHeight="true" outlineLevel="0" collapsed="false">
      <c r="A71" s="18" t="s">
        <v>101</v>
      </c>
      <c r="B71" s="18" t="s">
        <v>102</v>
      </c>
      <c r="C71" s="18"/>
      <c r="D71" s="18"/>
      <c r="E71" s="18"/>
      <c r="F71" s="18"/>
      <c r="G71" s="18"/>
      <c r="H71" s="18"/>
      <c r="I71" s="18"/>
      <c r="J71" s="18"/>
    </row>
    <row r="72" customFormat="false" ht="12.75" hidden="false" customHeight="true" outlineLevel="0" collapsed="false">
      <c r="A72" s="39"/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2.75" hidden="false" customHeight="true" outlineLevel="0" collapsed="false">
      <c r="A73" s="44" t="n">
        <v>6</v>
      </c>
      <c r="B73" s="19" t="s">
        <v>103</v>
      </c>
      <c r="C73" s="19"/>
      <c r="D73" s="19"/>
      <c r="E73" s="19"/>
      <c r="F73" s="19"/>
      <c r="G73" s="19"/>
      <c r="H73" s="19"/>
      <c r="I73" s="19"/>
      <c r="J73" s="19"/>
    </row>
    <row r="74" s="45" customFormat="true" ht="12.75" hidden="false" customHeight="true" outlineLevel="0" collapsed="false">
      <c r="A74" s="15"/>
      <c r="B74" s="18" t="s">
        <v>104</v>
      </c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true" outlineLevel="0" collapsed="false">
      <c r="A75" s="46"/>
      <c r="B75" s="47"/>
      <c r="C75" s="40"/>
      <c r="D75" s="48"/>
      <c r="E75" s="48"/>
      <c r="F75" s="48"/>
      <c r="G75" s="48"/>
      <c r="H75" s="48"/>
      <c r="I75" s="48"/>
      <c r="J75" s="49"/>
    </row>
    <row r="76" customFormat="false" ht="25.5" hidden="false" customHeight="true" outlineLevel="0" collapsed="false">
      <c r="A76" s="44" t="n">
        <v>7</v>
      </c>
      <c r="B76" s="19" t="s">
        <v>105</v>
      </c>
      <c r="C76" s="19"/>
      <c r="D76" s="19"/>
      <c r="E76" s="19"/>
      <c r="F76" s="19"/>
      <c r="G76" s="19"/>
      <c r="H76" s="19"/>
      <c r="I76" s="19"/>
      <c r="J76" s="19"/>
    </row>
    <row r="77" customFormat="false" ht="25.5" hidden="false" customHeight="true" outlineLevel="0" collapsed="false">
      <c r="A77" s="50" t="s">
        <v>106</v>
      </c>
      <c r="B77" s="34" t="s">
        <v>107</v>
      </c>
      <c r="C77" s="34"/>
      <c r="D77" s="34"/>
      <c r="E77" s="34"/>
      <c r="F77" s="34"/>
      <c r="G77" s="34"/>
      <c r="H77" s="34"/>
      <c r="I77" s="34"/>
      <c r="J77" s="34"/>
    </row>
    <row r="78" customFormat="false" ht="25.5" hidden="false" customHeight="true" outlineLevel="0" collapsed="false">
      <c r="A78" s="50" t="s">
        <v>108</v>
      </c>
      <c r="B78" s="34" t="s">
        <v>109</v>
      </c>
      <c r="C78" s="34"/>
      <c r="D78" s="34"/>
      <c r="E78" s="34"/>
      <c r="F78" s="34"/>
      <c r="G78" s="34"/>
      <c r="H78" s="34"/>
      <c r="I78" s="34"/>
      <c r="J78" s="34"/>
    </row>
    <row r="79" customFormat="false" ht="25.5" hidden="false" customHeight="true" outlineLevel="0" collapsed="false">
      <c r="A79" s="50" t="s">
        <v>110</v>
      </c>
      <c r="B79" s="34" t="s">
        <v>111</v>
      </c>
      <c r="C79" s="34"/>
      <c r="D79" s="34"/>
      <c r="E79" s="34"/>
      <c r="F79" s="34"/>
      <c r="G79" s="34"/>
      <c r="H79" s="34"/>
      <c r="I79" s="34"/>
      <c r="J79" s="34"/>
    </row>
    <row r="80" customFormat="false" ht="25.5" hidden="false" customHeight="true" outlineLevel="0" collapsed="false">
      <c r="A80" s="50" t="s">
        <v>112</v>
      </c>
      <c r="B80" s="34" t="s">
        <v>113</v>
      </c>
      <c r="C80" s="34"/>
      <c r="D80" s="34"/>
      <c r="E80" s="34"/>
      <c r="F80" s="34"/>
      <c r="G80" s="34"/>
      <c r="H80" s="34"/>
      <c r="I80" s="34"/>
      <c r="J80" s="34"/>
    </row>
    <row r="81" customFormat="false" ht="25.5" hidden="false" customHeight="true" outlineLevel="0" collapsed="false">
      <c r="A81" s="50" t="s">
        <v>114</v>
      </c>
      <c r="B81" s="34" t="s">
        <v>115</v>
      </c>
      <c r="C81" s="34"/>
      <c r="D81" s="34"/>
      <c r="E81" s="34"/>
      <c r="F81" s="34"/>
      <c r="G81" s="34"/>
      <c r="H81" s="34"/>
      <c r="I81" s="34"/>
      <c r="J81" s="34"/>
    </row>
    <row r="82" customFormat="false" ht="25.5" hidden="false" customHeight="true" outlineLevel="0" collapsed="false">
      <c r="A82" s="50" t="s">
        <v>116</v>
      </c>
      <c r="B82" s="34" t="s">
        <v>117</v>
      </c>
      <c r="C82" s="34"/>
      <c r="D82" s="34"/>
      <c r="E82" s="34"/>
      <c r="F82" s="34"/>
      <c r="G82" s="34"/>
      <c r="H82" s="34"/>
      <c r="I82" s="34"/>
      <c r="J82" s="34"/>
    </row>
    <row r="83" customFormat="false" ht="25.5" hidden="false" customHeight="true" outlineLevel="0" collapsed="false">
      <c r="A83" s="50" t="s">
        <v>118</v>
      </c>
      <c r="B83" s="34" t="s">
        <v>119</v>
      </c>
      <c r="C83" s="34"/>
      <c r="D83" s="34"/>
      <c r="E83" s="34"/>
      <c r="F83" s="34"/>
      <c r="G83" s="34"/>
      <c r="H83" s="34"/>
      <c r="I83" s="34"/>
      <c r="J83" s="34"/>
    </row>
    <row r="84" customFormat="false" ht="25.5" hidden="false" customHeight="true" outlineLevel="0" collapsed="false">
      <c r="A84" s="50" t="s">
        <v>120</v>
      </c>
      <c r="B84" s="34" t="s">
        <v>121</v>
      </c>
      <c r="C84" s="34"/>
      <c r="D84" s="34"/>
      <c r="E84" s="34"/>
      <c r="F84" s="34"/>
      <c r="G84" s="34"/>
      <c r="H84" s="34"/>
      <c r="I84" s="34"/>
      <c r="J84" s="34"/>
    </row>
    <row r="85" s="38" customFormat="true" ht="12.75" hidden="false" customHeight="true" outlineLevel="0" collapsed="false">
      <c r="A85" s="28" t="s">
        <v>48</v>
      </c>
      <c r="B85" s="29" t="s">
        <v>80</v>
      </c>
      <c r="C85" s="29"/>
      <c r="D85" s="29"/>
      <c r="E85" s="29"/>
      <c r="F85" s="29"/>
      <c r="G85" s="29"/>
      <c r="H85" s="29"/>
      <c r="I85" s="29"/>
      <c r="J85" s="29"/>
    </row>
    <row r="86" customFormat="false" ht="12.75" hidden="false" customHeight="fals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2.75" hidden="false" customHeight="true" outlineLevel="0" collapsed="false">
      <c r="A87" s="44" t="n">
        <v>8</v>
      </c>
      <c r="B87" s="19" t="s">
        <v>122</v>
      </c>
      <c r="C87" s="19"/>
      <c r="D87" s="19"/>
      <c r="E87" s="19"/>
      <c r="F87" s="19"/>
      <c r="G87" s="19"/>
      <c r="H87" s="19"/>
      <c r="I87" s="19"/>
      <c r="J87" s="19"/>
    </row>
    <row r="88" customFormat="false" ht="25.5" hidden="false" customHeight="true" outlineLevel="0" collapsed="false">
      <c r="A88" s="18" t="s">
        <v>123</v>
      </c>
      <c r="B88" s="34" t="s">
        <v>124</v>
      </c>
      <c r="C88" s="34"/>
      <c r="D88" s="34"/>
      <c r="E88" s="34"/>
      <c r="F88" s="34"/>
      <c r="G88" s="34"/>
      <c r="H88" s="34"/>
      <c r="I88" s="34"/>
      <c r="J88" s="34"/>
    </row>
    <row r="89" customFormat="false" ht="25.5" hidden="false" customHeight="true" outlineLevel="0" collapsed="false">
      <c r="A89" s="18" t="s">
        <v>125</v>
      </c>
      <c r="B89" s="34" t="s">
        <v>126</v>
      </c>
      <c r="C89" s="34"/>
      <c r="D89" s="34"/>
      <c r="E89" s="34"/>
      <c r="F89" s="34"/>
      <c r="G89" s="34"/>
      <c r="H89" s="34"/>
      <c r="I89" s="34"/>
      <c r="J89" s="34"/>
    </row>
    <row r="90" customFormat="false" ht="25.5" hidden="false" customHeight="true" outlineLevel="0" collapsed="false">
      <c r="A90" s="18" t="s">
        <v>127</v>
      </c>
      <c r="B90" s="34" t="s">
        <v>128</v>
      </c>
      <c r="C90" s="34"/>
      <c r="D90" s="34"/>
      <c r="E90" s="34"/>
      <c r="F90" s="34"/>
      <c r="G90" s="34"/>
      <c r="H90" s="34"/>
      <c r="I90" s="34"/>
      <c r="J90" s="34"/>
    </row>
    <row r="91" customFormat="false" ht="38.25" hidden="false" customHeight="true" outlineLevel="0" collapsed="false">
      <c r="A91" s="18" t="s">
        <v>129</v>
      </c>
      <c r="B91" s="34" t="s">
        <v>130</v>
      </c>
      <c r="C91" s="34"/>
      <c r="D91" s="34"/>
      <c r="E91" s="34"/>
      <c r="F91" s="34"/>
      <c r="G91" s="34"/>
      <c r="H91" s="34"/>
      <c r="I91" s="34"/>
      <c r="J91" s="34"/>
    </row>
    <row r="92" s="38" customFormat="true" ht="12.75" hidden="false" customHeight="true" outlineLevel="0" collapsed="false">
      <c r="A92" s="28" t="s">
        <v>48</v>
      </c>
      <c r="B92" s="29" t="s">
        <v>80</v>
      </c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2.75" hidden="false" customHeight="true" outlineLevel="0" collapsed="false">
      <c r="A94" s="44" t="n">
        <v>9</v>
      </c>
      <c r="B94" s="19" t="s">
        <v>131</v>
      </c>
      <c r="C94" s="19"/>
      <c r="D94" s="19"/>
      <c r="E94" s="19"/>
      <c r="F94" s="19"/>
      <c r="G94" s="19"/>
      <c r="H94" s="19"/>
      <c r="I94" s="19"/>
      <c r="J94" s="19"/>
    </row>
    <row r="95" customFormat="false" ht="25.5" hidden="false" customHeight="true" outlineLevel="0" collapsed="false">
      <c r="A95" s="18" t="s">
        <v>132</v>
      </c>
      <c r="B95" s="34" t="s">
        <v>133</v>
      </c>
      <c r="C95" s="34"/>
      <c r="D95" s="34"/>
      <c r="E95" s="34"/>
      <c r="F95" s="34"/>
      <c r="G95" s="34"/>
      <c r="H95" s="34"/>
      <c r="I95" s="34"/>
      <c r="J95" s="34"/>
    </row>
    <row r="96" customFormat="false" ht="25.5" hidden="false" customHeight="true" outlineLevel="0" collapsed="false">
      <c r="A96" s="18" t="s">
        <v>134</v>
      </c>
      <c r="B96" s="34" t="s">
        <v>135</v>
      </c>
      <c r="C96" s="34"/>
      <c r="D96" s="34"/>
      <c r="E96" s="34"/>
      <c r="F96" s="34"/>
      <c r="G96" s="34"/>
      <c r="H96" s="34"/>
      <c r="I96" s="34"/>
      <c r="J96" s="34"/>
    </row>
    <row r="97" customFormat="false" ht="38.25" hidden="false" customHeight="true" outlineLevel="0" collapsed="false">
      <c r="A97" s="18" t="s">
        <v>136</v>
      </c>
      <c r="B97" s="34" t="s">
        <v>137</v>
      </c>
      <c r="C97" s="34"/>
      <c r="D97" s="34"/>
      <c r="E97" s="34"/>
      <c r="F97" s="34"/>
      <c r="G97" s="34"/>
      <c r="H97" s="34"/>
      <c r="I97" s="34"/>
      <c r="J97" s="34"/>
    </row>
    <row r="98" customFormat="false" ht="38.25" hidden="false" customHeight="true" outlineLevel="0" collapsed="false">
      <c r="A98" s="18" t="s">
        <v>138</v>
      </c>
      <c r="B98" s="34" t="s">
        <v>139</v>
      </c>
      <c r="C98" s="34"/>
      <c r="D98" s="34"/>
      <c r="E98" s="34"/>
      <c r="F98" s="34"/>
      <c r="G98" s="34"/>
      <c r="H98" s="34"/>
      <c r="I98" s="34"/>
      <c r="J98" s="34"/>
    </row>
    <row r="99" customFormat="false" ht="38.25" hidden="false" customHeight="true" outlineLevel="0" collapsed="false">
      <c r="A99" s="18" t="s">
        <v>140</v>
      </c>
      <c r="B99" s="34" t="s">
        <v>141</v>
      </c>
      <c r="C99" s="34"/>
      <c r="D99" s="34"/>
      <c r="E99" s="34"/>
      <c r="F99" s="34"/>
      <c r="G99" s="34"/>
      <c r="H99" s="34"/>
      <c r="I99" s="34"/>
      <c r="J99" s="34"/>
    </row>
    <row r="100" s="38" customFormat="true" ht="12.75" hidden="false" customHeight="true" outlineLevel="0" collapsed="false">
      <c r="A100" s="28" t="s">
        <v>48</v>
      </c>
      <c r="B100" s="29" t="s">
        <v>80</v>
      </c>
      <c r="C100" s="29"/>
      <c r="D100" s="29"/>
      <c r="E100" s="29"/>
      <c r="F100" s="29"/>
      <c r="G100" s="29"/>
      <c r="H100" s="29"/>
      <c r="I100" s="29"/>
      <c r="J100" s="29"/>
    </row>
    <row r="102" customFormat="false" ht="12.75" hidden="false" customHeight="true" outlineLevel="0" collapsed="false">
      <c r="A102" s="44" t="n">
        <v>10</v>
      </c>
      <c r="B102" s="19" t="s">
        <v>142</v>
      </c>
      <c r="C102" s="19"/>
      <c r="D102" s="19"/>
      <c r="E102" s="19"/>
      <c r="F102" s="19"/>
      <c r="G102" s="19"/>
      <c r="H102" s="19"/>
      <c r="I102" s="19"/>
      <c r="J102" s="19"/>
    </row>
    <row r="103" customFormat="false" ht="25.5" hidden="false" customHeight="true" outlineLevel="0" collapsed="false">
      <c r="A103" s="18" t="s">
        <v>143</v>
      </c>
      <c r="B103" s="34" t="s">
        <v>144</v>
      </c>
      <c r="C103" s="34"/>
      <c r="D103" s="34"/>
      <c r="E103" s="34"/>
      <c r="F103" s="34"/>
      <c r="G103" s="34"/>
      <c r="H103" s="34"/>
      <c r="I103" s="34"/>
      <c r="J103" s="34"/>
    </row>
    <row r="104" customFormat="false" ht="25.5" hidden="false" customHeight="true" outlineLevel="0" collapsed="false">
      <c r="A104" s="18" t="s">
        <v>145</v>
      </c>
      <c r="B104" s="34" t="s">
        <v>146</v>
      </c>
      <c r="C104" s="34"/>
      <c r="D104" s="34"/>
      <c r="E104" s="34"/>
      <c r="F104" s="34"/>
      <c r="G104" s="34"/>
      <c r="H104" s="34"/>
      <c r="I104" s="34"/>
      <c r="J104" s="34"/>
    </row>
    <row r="105" customFormat="false" ht="25.5" hidden="false" customHeight="true" outlineLevel="0" collapsed="false">
      <c r="A105" s="18" t="s">
        <v>147</v>
      </c>
      <c r="B105" s="34" t="s">
        <v>148</v>
      </c>
      <c r="C105" s="34"/>
      <c r="D105" s="34"/>
      <c r="E105" s="34"/>
      <c r="F105" s="34"/>
      <c r="G105" s="34"/>
      <c r="H105" s="34"/>
      <c r="I105" s="34"/>
      <c r="J105" s="34"/>
    </row>
    <row r="106" customFormat="false" ht="25.5" hidden="false" customHeight="true" outlineLevel="0" collapsed="false">
      <c r="A106" s="18" t="s">
        <v>149</v>
      </c>
      <c r="B106" s="34" t="s">
        <v>150</v>
      </c>
      <c r="C106" s="34"/>
      <c r="D106" s="34"/>
      <c r="E106" s="34"/>
      <c r="F106" s="34"/>
      <c r="G106" s="34"/>
      <c r="H106" s="34"/>
      <c r="I106" s="34"/>
      <c r="J106" s="34"/>
    </row>
    <row r="107" s="38" customFormat="true" ht="12.75" hidden="false" customHeight="true" outlineLevel="0" collapsed="false">
      <c r="A107" s="28" t="s">
        <v>48</v>
      </c>
      <c r="B107" s="29" t="s">
        <v>80</v>
      </c>
      <c r="C107" s="29"/>
      <c r="D107" s="29"/>
      <c r="E107" s="29"/>
      <c r="F107" s="29"/>
      <c r="G107" s="29"/>
      <c r="H107" s="29"/>
      <c r="I107" s="29"/>
      <c r="J107" s="29"/>
    </row>
    <row r="109" customFormat="false" ht="12.75" hidden="false" customHeight="false" outlineLevel="0" collapsed="false">
      <c r="A109" s="53" t="s">
        <v>151</v>
      </c>
      <c r="B109" s="53"/>
      <c r="C109" s="53"/>
      <c r="D109" s="53"/>
      <c r="E109" s="53"/>
      <c r="F109" s="53"/>
      <c r="G109" s="53"/>
      <c r="H109" s="53"/>
      <c r="I109" s="53"/>
      <c r="J109" s="53"/>
    </row>
  </sheetData>
  <sheetProtection sheet="true" password="f13c" objects="true" scenarios="true"/>
  <mergeCells count="107">
    <mergeCell ref="A1:J1"/>
    <mergeCell ref="A2:J2"/>
    <mergeCell ref="A3:J3"/>
    <mergeCell ref="C4:J4"/>
    <mergeCell ref="C5:J5"/>
    <mergeCell ref="C6:J6"/>
    <mergeCell ref="C7:J7"/>
    <mergeCell ref="A9:J9"/>
    <mergeCell ref="A10:C10"/>
    <mergeCell ref="D10:J10"/>
    <mergeCell ref="A11:C11"/>
    <mergeCell ref="D11:J11"/>
    <mergeCell ref="A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J19"/>
    <mergeCell ref="A20:C20"/>
    <mergeCell ref="D20:J20"/>
    <mergeCell ref="A21:C21"/>
    <mergeCell ref="D21:J21"/>
    <mergeCell ref="A22:C22"/>
    <mergeCell ref="D22:J22"/>
    <mergeCell ref="A23:C23"/>
    <mergeCell ref="D23:J23"/>
    <mergeCell ref="A24:C24"/>
    <mergeCell ref="D24:J24"/>
    <mergeCell ref="A25:C25"/>
    <mergeCell ref="D25:J25"/>
    <mergeCell ref="A28:J28"/>
    <mergeCell ref="B31:J31"/>
    <mergeCell ref="B32:J32"/>
    <mergeCell ref="B33:J33"/>
    <mergeCell ref="B34:J34"/>
    <mergeCell ref="B35:J35"/>
    <mergeCell ref="B36:J36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1:J51"/>
    <mergeCell ref="B52:J52"/>
    <mergeCell ref="B53:J53"/>
    <mergeCell ref="B54:J54"/>
    <mergeCell ref="B55:J55"/>
    <mergeCell ref="B56:J56"/>
    <mergeCell ref="B58:J58"/>
    <mergeCell ref="B59:J59"/>
    <mergeCell ref="B60:J60"/>
    <mergeCell ref="B61:J61"/>
    <mergeCell ref="B62:J62"/>
    <mergeCell ref="B63:J63"/>
    <mergeCell ref="B64:J64"/>
    <mergeCell ref="B66:J66"/>
    <mergeCell ref="B67:J67"/>
    <mergeCell ref="B68:J68"/>
    <mergeCell ref="B69:J69"/>
    <mergeCell ref="B70:J70"/>
    <mergeCell ref="B71:J71"/>
    <mergeCell ref="B73:J73"/>
    <mergeCell ref="B74:J74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7:J87"/>
    <mergeCell ref="B88:J88"/>
    <mergeCell ref="B89:J89"/>
    <mergeCell ref="B90:J90"/>
    <mergeCell ref="B91:J91"/>
    <mergeCell ref="B92:J92"/>
    <mergeCell ref="B94:J94"/>
    <mergeCell ref="B95:J95"/>
    <mergeCell ref="B96:J96"/>
    <mergeCell ref="B97:J97"/>
    <mergeCell ref="B98:J98"/>
    <mergeCell ref="B99:J99"/>
    <mergeCell ref="B100:J100"/>
    <mergeCell ref="B102:J102"/>
    <mergeCell ref="B103:J103"/>
    <mergeCell ref="B104:J104"/>
    <mergeCell ref="B105:J105"/>
    <mergeCell ref="B106:J106"/>
    <mergeCell ref="B107:J107"/>
    <mergeCell ref="A109:J109"/>
  </mergeCells>
  <printOptions headings="false" gridLines="false" gridLinesSet="true" horizontalCentered="true" verticalCentered="true"/>
  <pageMargins left="0.551388888888889" right="0.551388888888889" top="0.59027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 &amp;P από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5" activeCellId="0" sqref="C5:E5"/>
    </sheetView>
  </sheetViews>
  <sheetFormatPr defaultColWidth="9.3828125" defaultRowHeight="12.75" zeroHeight="false" outlineLevelRow="0" outlineLevelCol="0"/>
  <cols>
    <col collapsed="false" customWidth="true" hidden="false" outlineLevel="0" max="1" min="1" style="54" width="9.53"/>
    <col collapsed="false" customWidth="true" hidden="false" outlineLevel="0" max="2" min="2" style="54" width="23.17"/>
    <col collapsed="false" customWidth="true" hidden="false" outlineLevel="0" max="3" min="3" style="54" width="24.06"/>
    <col collapsed="false" customWidth="true" hidden="false" outlineLevel="0" max="5" min="4" style="54" width="19.65"/>
    <col collapsed="false" customWidth="true" hidden="false" outlineLevel="0" max="7" min="6" style="54" width="12.76"/>
    <col collapsed="false" customWidth="true" hidden="false" outlineLevel="0" max="9" min="8" style="54" width="18.03"/>
    <col collapsed="false" customWidth="true" hidden="false" outlineLevel="0" max="10" min="10" style="54" width="14.95"/>
    <col collapsed="false" customWidth="false" hidden="false" outlineLevel="0" max="11" min="11" style="54" width="9.38"/>
    <col collapsed="false" customWidth="true" hidden="true" outlineLevel="0" max="12" min="12" style="2" width="11.87"/>
    <col collapsed="false" customWidth="false" hidden="false" outlineLevel="0" max="257" min="13" style="54" width="9.38"/>
  </cols>
  <sheetData>
    <row r="1" customFormat="false" ht="23.2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21"/>
    </row>
    <row r="2" customFormat="false" ht="18" hidden="false" customHeight="false" outlineLevel="0" collapsed="false">
      <c r="A2" s="56" t="s">
        <v>152</v>
      </c>
      <c r="B2" s="56"/>
      <c r="C2" s="56"/>
      <c r="D2" s="56"/>
      <c r="E2" s="56"/>
      <c r="F2" s="56"/>
      <c r="G2" s="56"/>
      <c r="H2" s="56"/>
      <c r="I2" s="56"/>
      <c r="J2" s="21"/>
      <c r="L2" s="57" t="s">
        <v>153</v>
      </c>
    </row>
    <row r="3" customFormat="false" ht="15.75" hidden="false" customHeight="fals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21"/>
      <c r="L3" s="57" t="s">
        <v>154</v>
      </c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L4" s="57" t="s">
        <v>155</v>
      </c>
    </row>
    <row r="5" customFormat="false" ht="27" hidden="false" customHeight="true" outlineLevel="0" collapsed="false">
      <c r="A5" s="59" t="s">
        <v>156</v>
      </c>
      <c r="B5" s="59"/>
      <c r="C5" s="60"/>
      <c r="D5" s="60"/>
      <c r="E5" s="60"/>
      <c r="F5" s="21"/>
      <c r="G5" s="21"/>
      <c r="H5" s="21"/>
      <c r="I5" s="21"/>
      <c r="J5" s="21"/>
      <c r="L5" s="57" t="s">
        <v>157</v>
      </c>
    </row>
    <row r="6" customFormat="false" ht="14.25" hidden="false" customHeight="true" outlineLevel="0" collapsed="false">
      <c r="A6" s="61" t="s">
        <v>158</v>
      </c>
      <c r="B6" s="61"/>
      <c r="C6" s="62"/>
      <c r="D6" s="62"/>
      <c r="E6" s="62"/>
      <c r="F6" s="21"/>
      <c r="G6" s="21"/>
      <c r="H6" s="21"/>
      <c r="I6" s="21"/>
      <c r="J6" s="21"/>
      <c r="L6" s="57" t="s">
        <v>159</v>
      </c>
    </row>
    <row r="7" customFormat="false" ht="14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L7" s="57" t="s">
        <v>160</v>
      </c>
    </row>
    <row r="8" customFormat="false" ht="14.25" hidden="false" customHeight="true" outlineLevel="0" collapsed="false">
      <c r="A8" s="63" t="s">
        <v>161</v>
      </c>
      <c r="B8" s="63"/>
      <c r="C8" s="64" t="s">
        <v>17</v>
      </c>
      <c r="D8" s="65"/>
      <c r="E8" s="65"/>
      <c r="F8" s="21"/>
      <c r="G8" s="21"/>
      <c r="H8" s="21"/>
      <c r="I8" s="21"/>
      <c r="J8" s="21"/>
      <c r="L8" s="57" t="s">
        <v>162</v>
      </c>
    </row>
    <row r="9" customFormat="false" ht="14.25" hidden="false" customHeight="true" outlineLevel="0" collapsed="false">
      <c r="A9" s="63"/>
      <c r="B9" s="63"/>
      <c r="C9" s="66" t="s">
        <v>19</v>
      </c>
      <c r="D9" s="67"/>
      <c r="E9" s="67"/>
      <c r="F9" s="21"/>
      <c r="G9" s="21"/>
      <c r="H9" s="21"/>
      <c r="I9" s="21"/>
      <c r="J9" s="21"/>
      <c r="L9" s="57" t="s">
        <v>163</v>
      </c>
    </row>
    <row r="10" customFormat="false" ht="14.25" hidden="false" customHeight="true" outlineLevel="0" collapsed="false">
      <c r="A10" s="63"/>
      <c r="B10" s="63"/>
      <c r="C10" s="66" t="s">
        <v>21</v>
      </c>
      <c r="D10" s="67"/>
      <c r="E10" s="67"/>
      <c r="F10" s="21"/>
      <c r="G10" s="21"/>
      <c r="H10" s="21"/>
      <c r="I10" s="21"/>
      <c r="J10" s="21"/>
      <c r="L10" s="57" t="s">
        <v>164</v>
      </c>
    </row>
    <row r="11" customFormat="false" ht="14.25" hidden="false" customHeight="true" outlineLevel="0" collapsed="false">
      <c r="A11" s="63"/>
      <c r="B11" s="63"/>
      <c r="C11" s="66" t="s">
        <v>23</v>
      </c>
      <c r="D11" s="67"/>
      <c r="E11" s="67"/>
      <c r="F11" s="21"/>
      <c r="G11" s="21"/>
      <c r="H11" s="21"/>
      <c r="I11" s="21"/>
      <c r="J11" s="21"/>
      <c r="L11" s="57" t="s">
        <v>165</v>
      </c>
    </row>
    <row r="12" customFormat="false" ht="14.25" hidden="false" customHeight="true" outlineLevel="0" collapsed="false">
      <c r="A12" s="63"/>
      <c r="B12" s="63"/>
      <c r="C12" s="66" t="s">
        <v>25</v>
      </c>
      <c r="D12" s="67"/>
      <c r="E12" s="67"/>
      <c r="F12" s="21"/>
      <c r="G12" s="21"/>
      <c r="H12" s="21"/>
      <c r="I12" s="21"/>
      <c r="J12" s="21"/>
      <c r="L12" s="57" t="s">
        <v>166</v>
      </c>
    </row>
    <row r="13" customFormat="false" ht="14.25" hidden="false" customHeight="true" outlineLevel="0" collapsed="false">
      <c r="A13" s="63"/>
      <c r="B13" s="63"/>
      <c r="C13" s="68" t="s">
        <v>27</v>
      </c>
      <c r="D13" s="69"/>
      <c r="E13" s="69"/>
      <c r="F13" s="21"/>
      <c r="G13" s="21"/>
      <c r="H13" s="21"/>
      <c r="I13" s="21"/>
      <c r="J13" s="21"/>
      <c r="L13" s="57" t="s">
        <v>167</v>
      </c>
    </row>
    <row r="14" customFormat="false" ht="14.25" hidden="false" customHeight="true" outlineLevel="0" collapsed="false">
      <c r="A14" s="63" t="s">
        <v>168</v>
      </c>
      <c r="B14" s="63"/>
      <c r="C14" s="70" t="s">
        <v>17</v>
      </c>
      <c r="D14" s="71"/>
      <c r="E14" s="71"/>
      <c r="F14" s="21"/>
      <c r="G14" s="21"/>
      <c r="H14" s="21"/>
      <c r="I14" s="21"/>
      <c r="J14" s="21"/>
      <c r="L14" s="57" t="s">
        <v>169</v>
      </c>
    </row>
    <row r="15" customFormat="false" ht="14.25" hidden="false" customHeight="true" outlineLevel="0" collapsed="false">
      <c r="A15" s="63"/>
      <c r="B15" s="63"/>
      <c r="C15" s="66" t="s">
        <v>19</v>
      </c>
      <c r="D15" s="67"/>
      <c r="E15" s="67"/>
      <c r="F15" s="21"/>
      <c r="G15" s="21"/>
      <c r="H15" s="21"/>
      <c r="I15" s="21"/>
      <c r="J15" s="21"/>
      <c r="L15" s="57" t="s">
        <v>170</v>
      </c>
    </row>
    <row r="16" customFormat="false" ht="14.25" hidden="false" customHeight="true" outlineLevel="0" collapsed="false">
      <c r="A16" s="63"/>
      <c r="B16" s="63"/>
      <c r="C16" s="66" t="s">
        <v>21</v>
      </c>
      <c r="D16" s="67"/>
      <c r="E16" s="67"/>
      <c r="F16" s="21"/>
      <c r="G16" s="21"/>
      <c r="H16" s="21"/>
      <c r="I16" s="21"/>
      <c r="J16" s="21"/>
      <c r="L16" s="57" t="s">
        <v>171</v>
      </c>
    </row>
    <row r="17" customFormat="false" ht="14.25" hidden="false" customHeight="true" outlineLevel="0" collapsed="false">
      <c r="A17" s="63"/>
      <c r="B17" s="63"/>
      <c r="C17" s="66" t="s">
        <v>23</v>
      </c>
      <c r="D17" s="67"/>
      <c r="E17" s="67"/>
      <c r="F17" s="21"/>
      <c r="G17" s="21"/>
      <c r="H17" s="21"/>
      <c r="I17" s="21"/>
      <c r="J17" s="21"/>
      <c r="L17" s="57" t="s">
        <v>172</v>
      </c>
    </row>
    <row r="18" customFormat="false" ht="14.25" hidden="false" customHeight="true" outlineLevel="0" collapsed="false">
      <c r="A18" s="63"/>
      <c r="B18" s="63"/>
      <c r="C18" s="66" t="s">
        <v>25</v>
      </c>
      <c r="D18" s="67"/>
      <c r="E18" s="67"/>
      <c r="F18" s="21"/>
      <c r="G18" s="21"/>
      <c r="H18" s="21"/>
      <c r="I18" s="21"/>
      <c r="J18" s="21"/>
      <c r="L18" s="57" t="s">
        <v>173</v>
      </c>
    </row>
    <row r="19" customFormat="false" ht="14.25" hidden="false" customHeight="true" outlineLevel="0" collapsed="false">
      <c r="A19" s="63"/>
      <c r="B19" s="63"/>
      <c r="C19" s="68" t="s">
        <v>27</v>
      </c>
      <c r="D19" s="72"/>
      <c r="E19" s="72"/>
      <c r="F19" s="21"/>
      <c r="G19" s="21"/>
      <c r="H19" s="21"/>
      <c r="I19" s="21"/>
      <c r="J19" s="21"/>
      <c r="L19" s="57" t="s">
        <v>174</v>
      </c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L20" s="57" t="s">
        <v>175</v>
      </c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L21" s="57" t="s">
        <v>176</v>
      </c>
    </row>
    <row r="22" customFormat="false" ht="18" hidden="false" customHeight="false" outlineLevel="0" collapsed="false">
      <c r="A22" s="74" t="s">
        <v>177</v>
      </c>
      <c r="B22" s="21"/>
      <c r="C22" s="21"/>
      <c r="D22" s="21"/>
      <c r="E22" s="21"/>
      <c r="F22" s="21"/>
      <c r="G22" s="21"/>
      <c r="H22" s="73"/>
      <c r="I22" s="73"/>
      <c r="L22" s="57" t="s">
        <v>178</v>
      </c>
    </row>
    <row r="23" customFormat="false" ht="13.5" hidden="false" customHeight="false" outlineLevel="0" collapsed="false">
      <c r="A23" s="21"/>
      <c r="B23" s="21"/>
      <c r="C23" s="21"/>
      <c r="D23" s="21"/>
      <c r="E23" s="75"/>
      <c r="F23" s="21"/>
      <c r="G23" s="21"/>
      <c r="H23" s="73"/>
      <c r="I23" s="73"/>
      <c r="L23" s="57" t="s">
        <v>179</v>
      </c>
    </row>
    <row r="24" customFormat="false" ht="36.75" hidden="false" customHeight="true" outlineLevel="0" collapsed="false">
      <c r="A24" s="76" t="s">
        <v>180</v>
      </c>
      <c r="B24" s="77" t="s">
        <v>181</v>
      </c>
      <c r="C24" s="77"/>
      <c r="D24" s="77"/>
      <c r="E24" s="77"/>
      <c r="F24" s="77"/>
      <c r="G24" s="77"/>
      <c r="H24" s="78" t="s">
        <v>182</v>
      </c>
      <c r="I24" s="79" t="s">
        <v>183</v>
      </c>
      <c r="L24" s="57" t="s">
        <v>184</v>
      </c>
    </row>
    <row r="25" customFormat="false" ht="13.5" hidden="false" customHeight="true" outlineLevel="0" collapsed="false">
      <c r="A25" s="80" t="s">
        <v>48</v>
      </c>
      <c r="B25" s="81" t="s">
        <v>185</v>
      </c>
      <c r="C25" s="81"/>
      <c r="D25" s="81"/>
      <c r="E25" s="81"/>
      <c r="F25" s="81"/>
      <c r="G25" s="81"/>
      <c r="H25" s="82"/>
      <c r="I25" s="83"/>
      <c r="L25" s="57" t="s">
        <v>186</v>
      </c>
    </row>
    <row r="26" customFormat="false" ht="13.5" hidden="false" customHeight="true" outlineLevel="0" collapsed="false">
      <c r="A26" s="84" t="s">
        <v>38</v>
      </c>
      <c r="B26" s="85" t="s">
        <v>187</v>
      </c>
      <c r="C26" s="85"/>
      <c r="D26" s="85"/>
      <c r="E26" s="85"/>
      <c r="F26" s="85"/>
      <c r="G26" s="85"/>
      <c r="H26" s="86"/>
      <c r="I26" s="87"/>
      <c r="L26" s="57" t="s">
        <v>188</v>
      </c>
    </row>
    <row r="27" customFormat="false" ht="13.5" hidden="false" customHeight="true" outlineLevel="0" collapsed="false">
      <c r="A27" s="88" t="s">
        <v>40</v>
      </c>
      <c r="B27" s="89" t="s">
        <v>189</v>
      </c>
      <c r="C27" s="89"/>
      <c r="D27" s="89"/>
      <c r="E27" s="89"/>
      <c r="F27" s="89"/>
      <c r="G27" s="89"/>
      <c r="H27" s="90"/>
      <c r="I27" s="91"/>
      <c r="L27" s="57" t="s">
        <v>190</v>
      </c>
    </row>
    <row r="28" customFormat="false" ht="13.5" hidden="false" customHeight="true" outlineLevel="0" collapsed="false">
      <c r="A28" s="88" t="s">
        <v>42</v>
      </c>
      <c r="B28" s="92" t="s">
        <v>191</v>
      </c>
      <c r="C28" s="92"/>
      <c r="D28" s="92"/>
      <c r="E28" s="92"/>
      <c r="F28" s="92"/>
      <c r="G28" s="92"/>
      <c r="H28" s="90"/>
      <c r="I28" s="91"/>
      <c r="L28" s="57" t="s">
        <v>192</v>
      </c>
    </row>
    <row r="29" customFormat="false" ht="13.5" hidden="false" customHeight="true" outlineLevel="0" collapsed="false">
      <c r="A29" s="93" t="s">
        <v>44</v>
      </c>
      <c r="B29" s="89" t="s">
        <v>193</v>
      </c>
      <c r="C29" s="89"/>
      <c r="D29" s="89"/>
      <c r="E29" s="89"/>
      <c r="F29" s="89"/>
      <c r="G29" s="89"/>
      <c r="H29" s="90"/>
      <c r="I29" s="91"/>
      <c r="L29" s="57" t="s">
        <v>194</v>
      </c>
    </row>
    <row r="30" customFormat="false" ht="13.5" hidden="false" customHeight="true" outlineLevel="0" collapsed="false">
      <c r="A30" s="94" t="s">
        <v>46</v>
      </c>
      <c r="B30" s="95" t="s">
        <v>195</v>
      </c>
      <c r="C30" s="95"/>
      <c r="D30" s="95"/>
      <c r="E30" s="95"/>
      <c r="F30" s="95"/>
      <c r="G30" s="95"/>
      <c r="H30" s="96"/>
      <c r="I30" s="91"/>
      <c r="L30" s="57" t="s">
        <v>196</v>
      </c>
    </row>
    <row r="31" customFormat="false" ht="14.25" hidden="false" customHeight="true" outlineLevel="0" collapsed="false">
      <c r="A31" s="97"/>
      <c r="B31" s="98" t="s">
        <v>197</v>
      </c>
      <c r="C31" s="98"/>
      <c r="D31" s="98"/>
      <c r="E31" s="98"/>
      <c r="F31" s="98"/>
      <c r="G31" s="98"/>
      <c r="H31" s="99" t="n">
        <f aca="false">SUM(H26:H30)</f>
        <v>0</v>
      </c>
      <c r="I31" s="100" t="n">
        <f aca="false">SUM(I26:I30)</f>
        <v>0</v>
      </c>
      <c r="L31" s="57" t="s">
        <v>198</v>
      </c>
    </row>
    <row r="32" customFormat="false" ht="13.5" hidden="false" customHeight="true" outlineLevel="0" collapsed="false">
      <c r="A32" s="101"/>
      <c r="B32" s="102" t="s">
        <v>199</v>
      </c>
      <c r="C32" s="102"/>
      <c r="D32" s="102"/>
      <c r="E32" s="102"/>
      <c r="F32" s="102"/>
      <c r="G32" s="102"/>
      <c r="H32" s="103" t="str">
        <f aca="false">IF(SUM(H26:H30)=0," ",(IF(SUM(H26:H30)=100%,"ΣΩΣΤΟ","ΛΑΘΟΣ")))</f>
        <v> </v>
      </c>
      <c r="I32" s="103" t="str">
        <f aca="false">IF(SUM(I26:I30)=0," ",(IF(SUM(I26:I30)=100%,"ΣΩΣΤΟ","ΛΑΘΟΣ")))</f>
        <v> </v>
      </c>
      <c r="L32" s="57" t="s">
        <v>200</v>
      </c>
    </row>
    <row r="33" customFormat="false" ht="12.75" hidden="false" customHeight="false" outlineLevel="0" collapsed="false">
      <c r="A33" s="21"/>
      <c r="B33" s="104"/>
      <c r="C33" s="21"/>
      <c r="D33" s="21"/>
      <c r="E33" s="21"/>
      <c r="F33" s="21"/>
      <c r="G33" s="21"/>
      <c r="H33" s="73"/>
      <c r="I33" s="73"/>
      <c r="L33" s="57" t="s">
        <v>201</v>
      </c>
    </row>
    <row r="34" customFormat="false" ht="13.5" hidden="false" customHeight="false" outlineLevel="0" collapsed="false">
      <c r="A34" s="21"/>
      <c r="B34" s="104"/>
      <c r="C34" s="21"/>
      <c r="D34" s="21"/>
      <c r="E34" s="21"/>
      <c r="F34" s="21"/>
      <c r="G34" s="21"/>
      <c r="H34" s="73"/>
      <c r="I34" s="73"/>
      <c r="L34" s="57" t="s">
        <v>202</v>
      </c>
    </row>
    <row r="35" customFormat="false" ht="36.75" hidden="false" customHeight="true" outlineLevel="0" collapsed="false">
      <c r="A35" s="76" t="s">
        <v>203</v>
      </c>
      <c r="B35" s="77" t="s">
        <v>204</v>
      </c>
      <c r="C35" s="77"/>
      <c r="D35" s="77"/>
      <c r="E35" s="77"/>
      <c r="F35" s="77"/>
      <c r="G35" s="77"/>
      <c r="H35" s="78" t="s">
        <v>182</v>
      </c>
      <c r="I35" s="79" t="s">
        <v>183</v>
      </c>
      <c r="L35" s="57" t="s">
        <v>205</v>
      </c>
    </row>
    <row r="36" customFormat="false" ht="13.5" hidden="false" customHeight="true" outlineLevel="0" collapsed="false">
      <c r="A36" s="80" t="s">
        <v>48</v>
      </c>
      <c r="B36" s="81" t="s">
        <v>185</v>
      </c>
      <c r="C36" s="81"/>
      <c r="D36" s="81"/>
      <c r="E36" s="81"/>
      <c r="F36" s="81"/>
      <c r="G36" s="81"/>
      <c r="H36" s="82"/>
      <c r="I36" s="83"/>
      <c r="L36" s="57" t="s">
        <v>206</v>
      </c>
    </row>
    <row r="37" customFormat="false" ht="13.5" hidden="false" customHeight="true" outlineLevel="0" collapsed="false">
      <c r="A37" s="84" t="s">
        <v>51</v>
      </c>
      <c r="B37" s="85" t="s">
        <v>207</v>
      </c>
      <c r="C37" s="85"/>
      <c r="D37" s="85"/>
      <c r="E37" s="85"/>
      <c r="F37" s="85"/>
      <c r="G37" s="85"/>
      <c r="H37" s="105"/>
      <c r="I37" s="106"/>
      <c r="L37" s="57" t="s">
        <v>208</v>
      </c>
    </row>
    <row r="38" customFormat="false" ht="13.5" hidden="false" customHeight="true" outlineLevel="0" collapsed="false">
      <c r="A38" s="88" t="s">
        <v>53</v>
      </c>
      <c r="B38" s="89" t="s">
        <v>209</v>
      </c>
      <c r="C38" s="89"/>
      <c r="D38" s="89"/>
      <c r="E38" s="89"/>
      <c r="F38" s="89"/>
      <c r="G38" s="89"/>
      <c r="H38" s="107"/>
      <c r="I38" s="108"/>
      <c r="L38" s="57" t="s">
        <v>210</v>
      </c>
    </row>
    <row r="39" customFormat="false" ht="13.5" hidden="false" customHeight="true" outlineLevel="0" collapsed="false">
      <c r="A39" s="88" t="s">
        <v>55</v>
      </c>
      <c r="B39" s="89" t="s">
        <v>211</v>
      </c>
      <c r="C39" s="89"/>
      <c r="D39" s="89"/>
      <c r="E39" s="89"/>
      <c r="F39" s="89"/>
      <c r="G39" s="89"/>
      <c r="H39" s="107"/>
      <c r="I39" s="108"/>
      <c r="L39" s="57" t="s">
        <v>212</v>
      </c>
    </row>
    <row r="40" customFormat="false" ht="13.5" hidden="false" customHeight="true" outlineLevel="0" collapsed="false">
      <c r="A40" s="88" t="s">
        <v>57</v>
      </c>
      <c r="B40" s="92" t="s">
        <v>213</v>
      </c>
      <c r="C40" s="92"/>
      <c r="D40" s="92"/>
      <c r="E40" s="92"/>
      <c r="F40" s="92"/>
      <c r="G40" s="92"/>
      <c r="H40" s="109"/>
      <c r="I40" s="106"/>
      <c r="L40" s="57" t="s">
        <v>214</v>
      </c>
    </row>
    <row r="41" customFormat="false" ht="13.5" hidden="false" customHeight="true" outlineLevel="0" collapsed="false">
      <c r="A41" s="88" t="s">
        <v>59</v>
      </c>
      <c r="B41" s="89" t="s">
        <v>215</v>
      </c>
      <c r="C41" s="89"/>
      <c r="D41" s="89"/>
      <c r="E41" s="89"/>
      <c r="F41" s="89"/>
      <c r="G41" s="89"/>
      <c r="H41" s="107"/>
      <c r="I41" s="108"/>
      <c r="L41" s="57" t="s">
        <v>216</v>
      </c>
    </row>
    <row r="42" customFormat="false" ht="13.5" hidden="false" customHeight="true" outlineLevel="0" collapsed="false">
      <c r="A42" s="88" t="s">
        <v>61</v>
      </c>
      <c r="B42" s="89" t="s">
        <v>217</v>
      </c>
      <c r="C42" s="89"/>
      <c r="D42" s="89"/>
      <c r="E42" s="89"/>
      <c r="F42" s="89"/>
      <c r="G42" s="89"/>
      <c r="H42" s="107"/>
      <c r="I42" s="108"/>
      <c r="L42" s="57" t="s">
        <v>218</v>
      </c>
    </row>
    <row r="43" customFormat="false" ht="13.5" hidden="false" customHeight="true" outlineLevel="0" collapsed="false">
      <c r="A43" s="88" t="s">
        <v>63</v>
      </c>
      <c r="B43" s="92" t="s">
        <v>219</v>
      </c>
      <c r="C43" s="92"/>
      <c r="D43" s="92"/>
      <c r="E43" s="92"/>
      <c r="F43" s="92"/>
      <c r="G43" s="92"/>
      <c r="H43" s="109"/>
      <c r="I43" s="106"/>
      <c r="L43" s="57" t="s">
        <v>220</v>
      </c>
    </row>
    <row r="44" customFormat="false" ht="13.5" hidden="false" customHeight="true" outlineLevel="0" collapsed="false">
      <c r="A44" s="88" t="s">
        <v>65</v>
      </c>
      <c r="B44" s="92" t="s">
        <v>221</v>
      </c>
      <c r="C44" s="92"/>
      <c r="D44" s="92"/>
      <c r="E44" s="92"/>
      <c r="F44" s="92"/>
      <c r="G44" s="92"/>
      <c r="H44" s="109"/>
      <c r="I44" s="106"/>
      <c r="L44" s="57" t="s">
        <v>222</v>
      </c>
    </row>
    <row r="45" customFormat="false" ht="13.5" hidden="false" customHeight="true" outlineLevel="0" collapsed="false">
      <c r="A45" s="88" t="s">
        <v>67</v>
      </c>
      <c r="B45" s="89" t="s">
        <v>223</v>
      </c>
      <c r="C45" s="89"/>
      <c r="D45" s="89"/>
      <c r="E45" s="89"/>
      <c r="F45" s="89"/>
      <c r="G45" s="89"/>
      <c r="H45" s="107"/>
      <c r="I45" s="108"/>
      <c r="L45" s="57" t="s">
        <v>224</v>
      </c>
    </row>
    <row r="46" customFormat="false" ht="13.5" hidden="false" customHeight="true" outlineLevel="0" collapsed="false">
      <c r="A46" s="93" t="s">
        <v>69</v>
      </c>
      <c r="B46" s="110" t="s">
        <v>225</v>
      </c>
      <c r="C46" s="110"/>
      <c r="D46" s="110"/>
      <c r="E46" s="110"/>
      <c r="F46" s="110"/>
      <c r="G46" s="110"/>
      <c r="H46" s="111"/>
      <c r="I46" s="112"/>
      <c r="L46" s="57" t="s">
        <v>226</v>
      </c>
    </row>
    <row r="47" customFormat="false" ht="13.5" hidden="false" customHeight="true" outlineLevel="0" collapsed="false">
      <c r="A47" s="113"/>
      <c r="B47" s="114" t="s">
        <v>227</v>
      </c>
      <c r="C47" s="114"/>
      <c r="D47" s="114"/>
      <c r="E47" s="114"/>
      <c r="F47" s="114"/>
      <c r="G47" s="114"/>
      <c r="H47" s="111"/>
      <c r="I47" s="112"/>
      <c r="L47" s="57" t="s">
        <v>228</v>
      </c>
    </row>
    <row r="48" customFormat="false" ht="14.25" hidden="false" customHeight="true" outlineLevel="0" collapsed="false">
      <c r="A48" s="97"/>
      <c r="B48" s="98" t="s">
        <v>197</v>
      </c>
      <c r="C48" s="98"/>
      <c r="D48" s="98"/>
      <c r="E48" s="98"/>
      <c r="F48" s="98"/>
      <c r="G48" s="98"/>
      <c r="H48" s="99" t="n">
        <f aca="false">SUM(H37:H46)</f>
        <v>0</v>
      </c>
      <c r="I48" s="100" t="n">
        <f aca="false">SUM(I37:I46)</f>
        <v>0</v>
      </c>
      <c r="L48" s="57" t="s">
        <v>229</v>
      </c>
    </row>
    <row r="49" customFormat="false" ht="13.5" hidden="false" customHeight="true" outlineLevel="0" collapsed="false">
      <c r="A49" s="101"/>
      <c r="B49" s="102" t="s">
        <v>199</v>
      </c>
      <c r="C49" s="102"/>
      <c r="D49" s="102"/>
      <c r="E49" s="102"/>
      <c r="F49" s="102"/>
      <c r="G49" s="102"/>
      <c r="H49" s="103" t="str">
        <f aca="false">IF(H48=0," ",(IF(H48=100%,"ΣΩΣΤΟ","ΛΑΘΟΣ")))</f>
        <v> </v>
      </c>
      <c r="I49" s="103" t="str">
        <f aca="false">IF(I48=0," ",(IF(I48=100%,"ΣΩΣΤΟ","ΛΑΘΟΣ")))</f>
        <v> </v>
      </c>
      <c r="L49" s="57" t="s">
        <v>230</v>
      </c>
    </row>
    <row r="50" customFormat="false" ht="12.75" hidden="false" customHeight="false" outlineLevel="0" collapsed="false">
      <c r="A50" s="115"/>
      <c r="B50" s="116"/>
      <c r="C50" s="117"/>
      <c r="D50" s="117"/>
      <c r="E50" s="21"/>
      <c r="F50" s="21"/>
      <c r="G50" s="21"/>
      <c r="H50" s="73"/>
      <c r="I50" s="73"/>
      <c r="L50" s="57" t="s">
        <v>231</v>
      </c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73"/>
      <c r="I51" s="73"/>
      <c r="L51" s="57" t="s">
        <v>232</v>
      </c>
    </row>
    <row r="52" customFormat="false" ht="27" hidden="false" customHeight="true" outlineLevel="0" collapsed="false">
      <c r="A52" s="76" t="s">
        <v>233</v>
      </c>
      <c r="B52" s="118" t="s">
        <v>234</v>
      </c>
      <c r="C52" s="118"/>
      <c r="D52" s="118"/>
      <c r="E52" s="118"/>
      <c r="F52" s="118"/>
      <c r="G52" s="118"/>
      <c r="H52" s="118"/>
      <c r="I52" s="76" t="s">
        <v>235</v>
      </c>
      <c r="L52" s="57" t="s">
        <v>236</v>
      </c>
    </row>
    <row r="53" customFormat="false" ht="13.5" hidden="false" customHeight="true" outlineLevel="0" collapsed="false">
      <c r="A53" s="80" t="s">
        <v>48</v>
      </c>
      <c r="B53" s="119" t="s">
        <v>237</v>
      </c>
      <c r="C53" s="119"/>
      <c r="D53" s="119"/>
      <c r="E53" s="119"/>
      <c r="F53" s="119"/>
      <c r="G53" s="119"/>
      <c r="H53" s="119"/>
      <c r="I53" s="120"/>
      <c r="L53" s="57" t="s">
        <v>238</v>
      </c>
    </row>
    <row r="54" customFormat="false" ht="13.5" hidden="false" customHeight="true" outlineLevel="0" collapsed="false">
      <c r="A54" s="121" t="s">
        <v>72</v>
      </c>
      <c r="B54" s="85" t="s">
        <v>239</v>
      </c>
      <c r="C54" s="85"/>
      <c r="D54" s="85"/>
      <c r="E54" s="85"/>
      <c r="F54" s="85"/>
      <c r="G54" s="85"/>
      <c r="H54" s="85"/>
      <c r="I54" s="122"/>
      <c r="L54" s="57" t="s">
        <v>240</v>
      </c>
    </row>
    <row r="55" customFormat="false" ht="13.5" hidden="false" customHeight="true" outlineLevel="0" collapsed="false">
      <c r="A55" s="123" t="s">
        <v>74</v>
      </c>
      <c r="B55" s="89" t="s">
        <v>241</v>
      </c>
      <c r="C55" s="89"/>
      <c r="D55" s="89"/>
      <c r="E55" s="89"/>
      <c r="F55" s="89"/>
      <c r="G55" s="89"/>
      <c r="H55" s="89"/>
      <c r="I55" s="124"/>
      <c r="L55" s="57" t="s">
        <v>242</v>
      </c>
    </row>
    <row r="56" customFormat="false" ht="13.5" hidden="false" customHeight="true" outlineLevel="0" collapsed="false">
      <c r="A56" s="123" t="s">
        <v>76</v>
      </c>
      <c r="B56" s="89" t="s">
        <v>243</v>
      </c>
      <c r="C56" s="89"/>
      <c r="D56" s="89"/>
      <c r="E56" s="89"/>
      <c r="F56" s="89"/>
      <c r="G56" s="89"/>
      <c r="H56" s="89"/>
      <c r="I56" s="124"/>
      <c r="L56" s="57" t="s">
        <v>244</v>
      </c>
    </row>
    <row r="57" customFormat="false" ht="13.5" hidden="false" customHeight="true" outlineLevel="0" collapsed="false">
      <c r="A57" s="125" t="s">
        <v>78</v>
      </c>
      <c r="B57" s="126" t="s">
        <v>245</v>
      </c>
      <c r="C57" s="126"/>
      <c r="D57" s="126"/>
      <c r="E57" s="126"/>
      <c r="F57" s="126"/>
      <c r="G57" s="126"/>
      <c r="H57" s="126"/>
      <c r="I57" s="127"/>
      <c r="L57" s="57" t="s">
        <v>246</v>
      </c>
    </row>
    <row r="58" customFormat="false" ht="12.75" hidden="false" customHeight="false" outlineLevel="0" collapsed="false">
      <c r="A58" s="40"/>
      <c r="B58" s="21"/>
      <c r="C58" s="116"/>
      <c r="D58" s="117"/>
      <c r="E58" s="21"/>
      <c r="F58" s="21"/>
      <c r="G58" s="21"/>
      <c r="H58" s="73"/>
      <c r="I58" s="73"/>
      <c r="L58" s="57" t="s">
        <v>247</v>
      </c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73"/>
      <c r="I59" s="73"/>
      <c r="L59" s="57" t="s">
        <v>248</v>
      </c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73"/>
      <c r="I60" s="73"/>
      <c r="L60" s="57" t="s">
        <v>249</v>
      </c>
    </row>
    <row r="61" customFormat="false" ht="18" hidden="false" customHeight="false" outlineLevel="0" collapsed="false">
      <c r="A61" s="74" t="s">
        <v>250</v>
      </c>
      <c r="B61" s="21"/>
      <c r="C61" s="21"/>
      <c r="D61" s="21"/>
      <c r="E61" s="21"/>
      <c r="F61" s="21"/>
      <c r="G61" s="21"/>
      <c r="H61" s="73"/>
      <c r="I61" s="73"/>
      <c r="L61" s="57" t="s">
        <v>251</v>
      </c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73"/>
      <c r="I62" s="73"/>
      <c r="L62" s="57" t="s">
        <v>252</v>
      </c>
    </row>
    <row r="63" customFormat="false" ht="27" hidden="false" customHeight="true" outlineLevel="0" collapsed="false">
      <c r="A63" s="76" t="s">
        <v>253</v>
      </c>
      <c r="B63" s="118" t="s">
        <v>254</v>
      </c>
      <c r="C63" s="118"/>
      <c r="D63" s="118"/>
      <c r="E63" s="118"/>
      <c r="F63" s="118"/>
      <c r="G63" s="118"/>
      <c r="H63" s="118"/>
      <c r="I63" s="128" t="s">
        <v>255</v>
      </c>
      <c r="L63" s="57" t="s">
        <v>256</v>
      </c>
    </row>
    <row r="64" customFormat="false" ht="13.5" hidden="false" customHeight="true" outlineLevel="0" collapsed="false">
      <c r="A64" s="80" t="s">
        <v>48</v>
      </c>
      <c r="B64" s="81" t="s">
        <v>185</v>
      </c>
      <c r="C64" s="81"/>
      <c r="D64" s="81"/>
      <c r="E64" s="81"/>
      <c r="F64" s="81"/>
      <c r="G64" s="81"/>
      <c r="H64" s="81"/>
      <c r="I64" s="83"/>
      <c r="L64" s="57" t="s">
        <v>257</v>
      </c>
    </row>
    <row r="65" customFormat="false" ht="12.75" hidden="false" customHeight="false" outlineLevel="0" collapsed="false">
      <c r="A65" s="84" t="s">
        <v>82</v>
      </c>
      <c r="B65" s="129" t="s">
        <v>258</v>
      </c>
      <c r="C65" s="129"/>
      <c r="D65" s="129"/>
      <c r="E65" s="129"/>
      <c r="F65" s="129"/>
      <c r="G65" s="129"/>
      <c r="H65" s="129"/>
      <c r="I65" s="130" t="s">
        <v>259</v>
      </c>
      <c r="L65" s="57" t="s">
        <v>260</v>
      </c>
    </row>
    <row r="66" customFormat="false" ht="12.75" hidden="false" customHeight="true" outlineLevel="0" collapsed="false">
      <c r="A66" s="88" t="s">
        <v>84</v>
      </c>
      <c r="B66" s="131" t="s">
        <v>261</v>
      </c>
      <c r="C66" s="131"/>
      <c r="D66" s="131"/>
      <c r="E66" s="131"/>
      <c r="F66" s="131"/>
      <c r="G66" s="131"/>
      <c r="H66" s="131"/>
      <c r="I66" s="132" t="s">
        <v>259</v>
      </c>
      <c r="L66" s="57" t="s">
        <v>262</v>
      </c>
    </row>
    <row r="67" customFormat="false" ht="12.75" hidden="false" customHeight="true" outlineLevel="0" collapsed="false">
      <c r="A67" s="88" t="s">
        <v>86</v>
      </c>
      <c r="B67" s="131" t="s">
        <v>263</v>
      </c>
      <c r="C67" s="131"/>
      <c r="D67" s="131"/>
      <c r="E67" s="131"/>
      <c r="F67" s="131"/>
      <c r="G67" s="131"/>
      <c r="H67" s="131"/>
      <c r="I67" s="132" t="s">
        <v>259</v>
      </c>
      <c r="L67" s="57" t="s">
        <v>264</v>
      </c>
    </row>
    <row r="68" customFormat="false" ht="12.75" hidden="false" customHeight="true" outlineLevel="0" collapsed="false">
      <c r="A68" s="88" t="s">
        <v>88</v>
      </c>
      <c r="B68" s="89" t="s">
        <v>265</v>
      </c>
      <c r="C68" s="89"/>
      <c r="D68" s="89"/>
      <c r="E68" s="89"/>
      <c r="F68" s="89"/>
      <c r="G68" s="89"/>
      <c r="H68" s="89"/>
      <c r="I68" s="132" t="s">
        <v>259</v>
      </c>
      <c r="L68" s="57" t="s">
        <v>266</v>
      </c>
    </row>
    <row r="69" customFormat="false" ht="12.75" hidden="false" customHeight="true" outlineLevel="0" collapsed="false">
      <c r="A69" s="93" t="s">
        <v>90</v>
      </c>
      <c r="B69" s="110" t="s">
        <v>267</v>
      </c>
      <c r="C69" s="110"/>
      <c r="D69" s="110"/>
      <c r="E69" s="110"/>
      <c r="F69" s="110"/>
      <c r="G69" s="110"/>
      <c r="H69" s="110"/>
      <c r="I69" s="133" t="s">
        <v>259</v>
      </c>
      <c r="L69" s="57" t="s">
        <v>268</v>
      </c>
    </row>
    <row r="70" customFormat="false" ht="13.5" hidden="false" customHeight="true" outlineLevel="0" collapsed="false">
      <c r="A70" s="113"/>
      <c r="B70" s="114" t="s">
        <v>227</v>
      </c>
      <c r="C70" s="114"/>
      <c r="D70" s="114"/>
      <c r="E70" s="114"/>
      <c r="F70" s="114"/>
      <c r="G70" s="114"/>
      <c r="H70" s="114"/>
      <c r="I70" s="133"/>
      <c r="L70" s="57" t="s">
        <v>269</v>
      </c>
    </row>
    <row r="71" customFormat="false" ht="14.25" hidden="false" customHeight="true" outlineLevel="0" collapsed="false">
      <c r="A71" s="134"/>
      <c r="B71" s="135" t="s">
        <v>197</v>
      </c>
      <c r="C71" s="135"/>
      <c r="D71" s="135"/>
      <c r="E71" s="135"/>
      <c r="F71" s="135"/>
      <c r="G71" s="135"/>
      <c r="H71" s="135"/>
      <c r="I71" s="99" t="n">
        <f aca="false">SUM(I65:I69)</f>
        <v>0</v>
      </c>
      <c r="L71" s="57" t="s">
        <v>270</v>
      </c>
    </row>
    <row r="72" customFormat="false" ht="13.5" hidden="false" customHeight="false" outlineLevel="0" collapsed="false">
      <c r="A72" s="101"/>
      <c r="B72" s="102" t="s">
        <v>199</v>
      </c>
      <c r="C72" s="102"/>
      <c r="D72" s="102"/>
      <c r="E72" s="102"/>
      <c r="F72" s="102"/>
      <c r="G72" s="102"/>
      <c r="H72" s="102"/>
      <c r="I72" s="103" t="str">
        <f aca="false">IF(SUM(I65:I69)=0," ",(IF(SUM(I65:I69)=100%,"ΣΩΣΤΟ","ΛΑΘΟΣ")))</f>
        <v> </v>
      </c>
      <c r="L72" s="57" t="s">
        <v>271</v>
      </c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73"/>
      <c r="I73" s="73"/>
      <c r="L73" s="57" t="s">
        <v>272</v>
      </c>
    </row>
    <row r="74" customFormat="false" ht="13.5" hidden="false" customHeight="false" outlineLevel="0" collapsed="false">
      <c r="A74" s="21"/>
      <c r="B74" s="21"/>
      <c r="C74" s="21"/>
      <c r="D74" s="21"/>
      <c r="E74" s="136"/>
      <c r="F74" s="21"/>
      <c r="G74" s="21"/>
      <c r="H74" s="73"/>
      <c r="I74" s="73"/>
      <c r="L74" s="57" t="s">
        <v>273</v>
      </c>
    </row>
    <row r="75" customFormat="false" ht="27" hidden="false" customHeight="true" outlineLevel="0" collapsed="false">
      <c r="A75" s="76" t="s">
        <v>274</v>
      </c>
      <c r="B75" s="118" t="s">
        <v>275</v>
      </c>
      <c r="C75" s="118"/>
      <c r="D75" s="118"/>
      <c r="E75" s="118"/>
      <c r="F75" s="118"/>
      <c r="G75" s="118"/>
      <c r="H75" s="118"/>
      <c r="I75" s="128" t="s">
        <v>276</v>
      </c>
      <c r="L75" s="57" t="s">
        <v>277</v>
      </c>
    </row>
    <row r="76" customFormat="false" ht="13.5" hidden="false" customHeight="true" outlineLevel="0" collapsed="false">
      <c r="A76" s="80" t="s">
        <v>278</v>
      </c>
      <c r="B76" s="81" t="s">
        <v>279</v>
      </c>
      <c r="C76" s="81"/>
      <c r="D76" s="81"/>
      <c r="E76" s="81"/>
      <c r="F76" s="81"/>
      <c r="G76" s="81"/>
      <c r="H76" s="81"/>
      <c r="I76" s="83"/>
      <c r="L76" s="57" t="s">
        <v>280</v>
      </c>
    </row>
    <row r="77" customFormat="false" ht="12.75" hidden="false" customHeight="true" outlineLevel="0" collapsed="false">
      <c r="A77" s="84" t="s">
        <v>93</v>
      </c>
      <c r="B77" s="129" t="s">
        <v>281</v>
      </c>
      <c r="C77" s="129"/>
      <c r="D77" s="129"/>
      <c r="E77" s="129"/>
      <c r="F77" s="129"/>
      <c r="G77" s="129"/>
      <c r="H77" s="129"/>
      <c r="I77" s="137"/>
      <c r="L77" s="57" t="s">
        <v>282</v>
      </c>
    </row>
    <row r="78" customFormat="false" ht="12.75" hidden="false" customHeight="true" outlineLevel="0" collapsed="false">
      <c r="A78" s="88" t="s">
        <v>95</v>
      </c>
      <c r="B78" s="131" t="s">
        <v>283</v>
      </c>
      <c r="C78" s="131"/>
      <c r="D78" s="131"/>
      <c r="E78" s="131"/>
      <c r="F78" s="131"/>
      <c r="G78" s="131"/>
      <c r="H78" s="131"/>
      <c r="I78" s="138"/>
      <c r="L78" s="57" t="s">
        <v>284</v>
      </c>
    </row>
    <row r="79" customFormat="false" ht="12.75" hidden="false" customHeight="true" outlineLevel="0" collapsed="false">
      <c r="A79" s="88" t="s">
        <v>97</v>
      </c>
      <c r="B79" s="131" t="s">
        <v>285</v>
      </c>
      <c r="C79" s="131"/>
      <c r="D79" s="131"/>
      <c r="E79" s="131"/>
      <c r="F79" s="131"/>
      <c r="G79" s="131"/>
      <c r="H79" s="131"/>
      <c r="I79" s="138"/>
      <c r="L79" s="57" t="s">
        <v>286</v>
      </c>
    </row>
    <row r="80" customFormat="false" ht="12.75" hidden="false" customHeight="true" outlineLevel="0" collapsed="false">
      <c r="A80" s="88" t="s">
        <v>99</v>
      </c>
      <c r="B80" s="131" t="s">
        <v>287</v>
      </c>
      <c r="C80" s="131"/>
      <c r="D80" s="131"/>
      <c r="E80" s="131"/>
      <c r="F80" s="131"/>
      <c r="G80" s="131"/>
      <c r="H80" s="131"/>
      <c r="I80" s="138"/>
      <c r="L80" s="57" t="s">
        <v>288</v>
      </c>
    </row>
    <row r="81" customFormat="false" ht="12.75" hidden="false" customHeight="true" outlineLevel="0" collapsed="false">
      <c r="A81" s="93" t="s">
        <v>101</v>
      </c>
      <c r="B81" s="110" t="s">
        <v>289</v>
      </c>
      <c r="C81" s="110"/>
      <c r="D81" s="110"/>
      <c r="E81" s="110"/>
      <c r="F81" s="110"/>
      <c r="G81" s="110"/>
      <c r="H81" s="110"/>
      <c r="I81" s="139"/>
      <c r="L81" s="57" t="s">
        <v>290</v>
      </c>
    </row>
    <row r="82" customFormat="false" ht="13.5" hidden="false" customHeight="true" outlineLevel="0" collapsed="false">
      <c r="A82" s="140"/>
      <c r="B82" s="141" t="s">
        <v>227</v>
      </c>
      <c r="C82" s="141"/>
      <c r="D82" s="141"/>
      <c r="E82" s="141"/>
      <c r="F82" s="141"/>
      <c r="G82" s="141"/>
      <c r="H82" s="141"/>
      <c r="I82" s="139"/>
      <c r="L82" s="57" t="s">
        <v>291</v>
      </c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73"/>
      <c r="I83" s="73"/>
      <c r="L83" s="57" t="s">
        <v>292</v>
      </c>
    </row>
    <row r="84" customFormat="false" ht="18" hidden="false" customHeight="false" outlineLevel="0" collapsed="false">
      <c r="A84" s="74" t="s">
        <v>293</v>
      </c>
      <c r="B84" s="21"/>
      <c r="C84" s="21"/>
      <c r="D84" s="21"/>
      <c r="E84" s="21"/>
      <c r="F84" s="21"/>
      <c r="G84" s="21"/>
      <c r="H84" s="73"/>
      <c r="I84" s="73"/>
      <c r="L84" s="57" t="s">
        <v>294</v>
      </c>
    </row>
    <row r="85" customFormat="false" ht="13.5" hidden="false" customHeight="false" outlineLevel="0" collapsed="false">
      <c r="A85" s="21"/>
      <c r="B85" s="21"/>
      <c r="C85" s="21"/>
      <c r="D85" s="21"/>
      <c r="E85" s="21"/>
      <c r="F85" s="136"/>
      <c r="G85" s="21"/>
      <c r="H85" s="73"/>
      <c r="I85" s="73"/>
      <c r="L85" s="57" t="s">
        <v>295</v>
      </c>
    </row>
    <row r="86" customFormat="false" ht="27" hidden="false" customHeight="true" outlineLevel="0" collapsed="false">
      <c r="A86" s="76" t="s">
        <v>296</v>
      </c>
      <c r="B86" s="118" t="s">
        <v>297</v>
      </c>
      <c r="C86" s="118"/>
      <c r="D86" s="118"/>
      <c r="E86" s="118"/>
      <c r="F86" s="118"/>
      <c r="G86" s="118"/>
      <c r="H86" s="118"/>
      <c r="I86" s="128" t="s">
        <v>276</v>
      </c>
      <c r="L86" s="57" t="s">
        <v>298</v>
      </c>
    </row>
    <row r="87" customFormat="false" ht="13.5" hidden="false" customHeight="true" outlineLevel="0" collapsed="false">
      <c r="A87" s="142" t="s">
        <v>48</v>
      </c>
      <c r="B87" s="143" t="s">
        <v>279</v>
      </c>
      <c r="C87" s="143"/>
      <c r="D87" s="143"/>
      <c r="E87" s="143"/>
      <c r="F87" s="143"/>
      <c r="G87" s="143"/>
      <c r="H87" s="143"/>
      <c r="I87" s="144"/>
      <c r="L87" s="57" t="s">
        <v>299</v>
      </c>
    </row>
    <row r="88" customFormat="false" ht="12.75" hidden="false" customHeight="false" outlineLevel="0" collapsed="false">
      <c r="A88" s="21"/>
      <c r="B88" s="21"/>
      <c r="C88" s="40"/>
      <c r="D88" s="40"/>
      <c r="E88" s="21"/>
      <c r="F88" s="21"/>
      <c r="G88" s="21"/>
      <c r="H88" s="73"/>
      <c r="I88" s="73"/>
      <c r="L88" s="57" t="s">
        <v>300</v>
      </c>
    </row>
    <row r="89" customFormat="false" ht="12.75" hidden="false" customHeight="false" outlineLevel="0" collapsed="false">
      <c r="A89" s="21"/>
      <c r="B89" s="40"/>
      <c r="C89" s="40"/>
      <c r="D89" s="40"/>
      <c r="E89" s="21"/>
      <c r="F89" s="21"/>
      <c r="G89" s="21"/>
      <c r="H89" s="73"/>
      <c r="I89" s="73"/>
      <c r="L89" s="57" t="s">
        <v>301</v>
      </c>
    </row>
    <row r="90" customFormat="false" ht="18" hidden="false" customHeight="false" outlineLevel="0" collapsed="false">
      <c r="A90" s="74" t="s">
        <v>302</v>
      </c>
      <c r="B90" s="21"/>
      <c r="C90" s="21"/>
      <c r="D90" s="21"/>
      <c r="E90" s="21"/>
      <c r="F90" s="21"/>
      <c r="G90" s="21"/>
      <c r="H90" s="73"/>
      <c r="I90" s="73"/>
      <c r="L90" s="57" t="s">
        <v>303</v>
      </c>
    </row>
    <row r="91" customFormat="false" ht="12.75" hidden="false" customHeight="true" outlineLevel="0" collapsed="false">
      <c r="A91" s="21"/>
      <c r="B91" s="74"/>
      <c r="C91" s="21"/>
      <c r="D91" s="21"/>
      <c r="E91" s="21"/>
      <c r="F91" s="21"/>
      <c r="G91" s="21"/>
      <c r="H91" s="73"/>
      <c r="I91" s="73"/>
      <c r="L91" s="57" t="s">
        <v>304</v>
      </c>
    </row>
    <row r="92" customFormat="false" ht="27" hidden="false" customHeight="true" outlineLevel="0" collapsed="false">
      <c r="A92" s="145" t="s">
        <v>305</v>
      </c>
      <c r="B92" s="118" t="s">
        <v>306</v>
      </c>
      <c r="C92" s="118"/>
      <c r="D92" s="118"/>
      <c r="E92" s="118"/>
      <c r="F92" s="118"/>
      <c r="G92" s="118"/>
      <c r="H92" s="118"/>
      <c r="I92" s="76" t="s">
        <v>235</v>
      </c>
      <c r="L92" s="57" t="s">
        <v>307</v>
      </c>
    </row>
    <row r="93" customFormat="false" ht="13.5" hidden="false" customHeight="true" outlineLevel="0" collapsed="false">
      <c r="A93" s="80" t="s">
        <v>48</v>
      </c>
      <c r="B93" s="146" t="s">
        <v>237</v>
      </c>
      <c r="C93" s="146"/>
      <c r="D93" s="146"/>
      <c r="E93" s="146"/>
      <c r="F93" s="146"/>
      <c r="G93" s="146"/>
      <c r="H93" s="146"/>
      <c r="I93" s="120"/>
      <c r="L93" s="57" t="s">
        <v>308</v>
      </c>
    </row>
    <row r="94" customFormat="false" ht="12.75" hidden="false" customHeight="true" outlineLevel="0" collapsed="false">
      <c r="A94" s="147" t="s">
        <v>106</v>
      </c>
      <c r="B94" s="85" t="s">
        <v>309</v>
      </c>
      <c r="C94" s="85"/>
      <c r="D94" s="85"/>
      <c r="E94" s="85"/>
      <c r="F94" s="85"/>
      <c r="G94" s="85"/>
      <c r="H94" s="85"/>
      <c r="I94" s="122"/>
      <c r="L94" s="57" t="s">
        <v>310</v>
      </c>
    </row>
    <row r="95" customFormat="false" ht="12.75" hidden="false" customHeight="true" outlineLevel="0" collapsed="false">
      <c r="A95" s="121" t="s">
        <v>108</v>
      </c>
      <c r="B95" s="89" t="s">
        <v>311</v>
      </c>
      <c r="C95" s="89"/>
      <c r="D95" s="89"/>
      <c r="E95" s="89"/>
      <c r="F95" s="89"/>
      <c r="G95" s="89"/>
      <c r="H95" s="89"/>
      <c r="I95" s="124"/>
      <c r="L95" s="57" t="s">
        <v>312</v>
      </c>
    </row>
    <row r="96" customFormat="false" ht="12.75" hidden="false" customHeight="true" outlineLevel="0" collapsed="false">
      <c r="A96" s="121" t="s">
        <v>110</v>
      </c>
      <c r="B96" s="89" t="s">
        <v>313</v>
      </c>
      <c r="C96" s="89"/>
      <c r="D96" s="89"/>
      <c r="E96" s="89"/>
      <c r="F96" s="89"/>
      <c r="G96" s="89"/>
      <c r="H96" s="89"/>
      <c r="I96" s="124"/>
      <c r="L96" s="57" t="s">
        <v>314</v>
      </c>
    </row>
    <row r="97" customFormat="false" ht="12.75" hidden="false" customHeight="true" outlineLevel="0" collapsed="false">
      <c r="A97" s="121" t="s">
        <v>112</v>
      </c>
      <c r="B97" s="92" t="s">
        <v>315</v>
      </c>
      <c r="C97" s="92"/>
      <c r="D97" s="92"/>
      <c r="E97" s="92"/>
      <c r="F97" s="92"/>
      <c r="G97" s="92"/>
      <c r="H97" s="92"/>
      <c r="I97" s="124"/>
      <c r="L97" s="57" t="s">
        <v>316</v>
      </c>
    </row>
    <row r="98" customFormat="false" ht="12.75" hidden="false" customHeight="true" outlineLevel="0" collapsed="false">
      <c r="A98" s="121" t="s">
        <v>114</v>
      </c>
      <c r="B98" s="89" t="s">
        <v>317</v>
      </c>
      <c r="C98" s="89"/>
      <c r="D98" s="89"/>
      <c r="E98" s="89"/>
      <c r="F98" s="89"/>
      <c r="G98" s="89"/>
      <c r="H98" s="89"/>
      <c r="I98" s="148"/>
      <c r="L98" s="57" t="s">
        <v>318</v>
      </c>
    </row>
    <row r="99" customFormat="false" ht="12.75" hidden="false" customHeight="true" outlineLevel="0" collapsed="false">
      <c r="A99" s="121" t="s">
        <v>116</v>
      </c>
      <c r="B99" s="89" t="s">
        <v>319</v>
      </c>
      <c r="C99" s="89"/>
      <c r="D99" s="89"/>
      <c r="E99" s="89"/>
      <c r="F99" s="89"/>
      <c r="G99" s="89"/>
      <c r="H99" s="89"/>
      <c r="I99" s="148"/>
      <c r="L99" s="57" t="s">
        <v>320</v>
      </c>
    </row>
    <row r="100" customFormat="false" ht="12.75" hidden="false" customHeight="true" outlineLevel="0" collapsed="false">
      <c r="A100" s="121" t="s">
        <v>118</v>
      </c>
      <c r="B100" s="92" t="s">
        <v>321</v>
      </c>
      <c r="C100" s="92"/>
      <c r="D100" s="92"/>
      <c r="E100" s="92"/>
      <c r="F100" s="92"/>
      <c r="G100" s="92"/>
      <c r="H100" s="92"/>
      <c r="I100" s="148"/>
      <c r="L100" s="57" t="s">
        <v>322</v>
      </c>
    </row>
    <row r="101" customFormat="false" ht="13.5" hidden="false" customHeight="true" outlineLevel="0" collapsed="false">
      <c r="A101" s="149" t="s">
        <v>120</v>
      </c>
      <c r="B101" s="150" t="s">
        <v>323</v>
      </c>
      <c r="C101" s="150"/>
      <c r="D101" s="150"/>
      <c r="E101" s="150"/>
      <c r="F101" s="150"/>
      <c r="G101" s="150"/>
      <c r="H101" s="150"/>
      <c r="I101" s="151"/>
      <c r="L101" s="57" t="s">
        <v>324</v>
      </c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73"/>
      <c r="I102" s="73"/>
      <c r="L102" s="57" t="s">
        <v>325</v>
      </c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73"/>
      <c r="I103" s="73"/>
      <c r="L103" s="57" t="s">
        <v>326</v>
      </c>
    </row>
    <row r="104" customFormat="false" ht="18" hidden="false" customHeight="false" outlineLevel="0" collapsed="false">
      <c r="A104" s="74" t="s">
        <v>327</v>
      </c>
      <c r="B104" s="21"/>
      <c r="C104" s="21"/>
      <c r="D104" s="21"/>
      <c r="E104" s="21"/>
      <c r="F104" s="21"/>
      <c r="G104" s="21"/>
      <c r="H104" s="73"/>
      <c r="I104" s="73"/>
      <c r="L104" s="57" t="s">
        <v>328</v>
      </c>
    </row>
    <row r="105" customFormat="false" ht="13.5" hidden="false" customHeight="false" outlineLevel="0" collapsed="false">
      <c r="A105" s="21"/>
      <c r="B105" s="152"/>
      <c r="C105" s="21"/>
      <c r="D105" s="21"/>
      <c r="E105" s="21"/>
      <c r="F105" s="21"/>
      <c r="G105" s="21"/>
      <c r="H105" s="73"/>
      <c r="I105" s="73"/>
      <c r="L105" s="57" t="s">
        <v>329</v>
      </c>
    </row>
    <row r="106" customFormat="false" ht="27" hidden="false" customHeight="true" outlineLevel="0" collapsed="false">
      <c r="A106" s="145" t="s">
        <v>330</v>
      </c>
      <c r="B106" s="118" t="s">
        <v>331</v>
      </c>
      <c r="C106" s="118"/>
      <c r="D106" s="118"/>
      <c r="E106" s="118"/>
      <c r="F106" s="118"/>
      <c r="G106" s="118"/>
      <c r="H106" s="118"/>
      <c r="I106" s="76" t="s">
        <v>235</v>
      </c>
      <c r="L106" s="57" t="s">
        <v>332</v>
      </c>
    </row>
    <row r="107" customFormat="false" ht="13.5" hidden="false" customHeight="true" outlineLevel="0" collapsed="false">
      <c r="A107" s="80" t="s">
        <v>48</v>
      </c>
      <c r="B107" s="146" t="s">
        <v>237</v>
      </c>
      <c r="C107" s="146"/>
      <c r="D107" s="146"/>
      <c r="E107" s="146"/>
      <c r="F107" s="146"/>
      <c r="G107" s="146"/>
      <c r="H107" s="146"/>
      <c r="I107" s="120"/>
      <c r="L107" s="57" t="s">
        <v>333</v>
      </c>
    </row>
    <row r="108" customFormat="false" ht="12.75" hidden="false" customHeight="true" outlineLevel="0" collapsed="false">
      <c r="A108" s="147" t="s">
        <v>123</v>
      </c>
      <c r="B108" s="85" t="s">
        <v>334</v>
      </c>
      <c r="C108" s="85"/>
      <c r="D108" s="85"/>
      <c r="E108" s="85"/>
      <c r="F108" s="85"/>
      <c r="G108" s="85"/>
      <c r="H108" s="85"/>
      <c r="I108" s="122"/>
      <c r="L108" s="57" t="s">
        <v>335</v>
      </c>
    </row>
    <row r="109" customFormat="false" ht="12.75" hidden="false" customHeight="true" outlineLevel="0" collapsed="false">
      <c r="A109" s="123" t="s">
        <v>125</v>
      </c>
      <c r="B109" s="89" t="s">
        <v>336</v>
      </c>
      <c r="C109" s="89"/>
      <c r="D109" s="89"/>
      <c r="E109" s="89"/>
      <c r="F109" s="89"/>
      <c r="G109" s="89"/>
      <c r="H109" s="89"/>
      <c r="I109" s="124"/>
      <c r="L109" s="57" t="s">
        <v>337</v>
      </c>
    </row>
    <row r="110" customFormat="false" ht="12.75" hidden="false" customHeight="true" outlineLevel="0" collapsed="false">
      <c r="A110" s="123" t="s">
        <v>127</v>
      </c>
      <c r="B110" s="89" t="s">
        <v>338</v>
      </c>
      <c r="C110" s="89"/>
      <c r="D110" s="89"/>
      <c r="E110" s="89"/>
      <c r="F110" s="89"/>
      <c r="G110" s="89"/>
      <c r="H110" s="89"/>
      <c r="I110" s="124"/>
      <c r="L110" s="57" t="s">
        <v>339</v>
      </c>
    </row>
    <row r="111" customFormat="false" ht="12.75" hidden="false" customHeight="true" outlineLevel="0" collapsed="false">
      <c r="A111" s="125" t="s">
        <v>129</v>
      </c>
      <c r="B111" s="126" t="s">
        <v>340</v>
      </c>
      <c r="C111" s="126"/>
      <c r="D111" s="126"/>
      <c r="E111" s="126"/>
      <c r="F111" s="126"/>
      <c r="G111" s="126"/>
      <c r="H111" s="126"/>
      <c r="I111" s="151"/>
      <c r="L111" s="57" t="s">
        <v>341</v>
      </c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73"/>
      <c r="I112" s="73"/>
      <c r="L112" s="57" t="s">
        <v>342</v>
      </c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73"/>
      <c r="I113" s="73"/>
      <c r="L113" s="57" t="s">
        <v>343</v>
      </c>
    </row>
    <row r="114" customFormat="false" ht="27" hidden="false" customHeight="true" outlineLevel="0" collapsed="false">
      <c r="A114" s="145" t="s">
        <v>344</v>
      </c>
      <c r="B114" s="118" t="s">
        <v>345</v>
      </c>
      <c r="C114" s="118"/>
      <c r="D114" s="118"/>
      <c r="E114" s="118"/>
      <c r="F114" s="118"/>
      <c r="G114" s="118"/>
      <c r="H114" s="118"/>
      <c r="I114" s="76" t="s">
        <v>235</v>
      </c>
      <c r="L114" s="57" t="s">
        <v>346</v>
      </c>
    </row>
    <row r="115" customFormat="false" ht="13.5" hidden="false" customHeight="true" outlineLevel="0" collapsed="false">
      <c r="A115" s="80" t="s">
        <v>48</v>
      </c>
      <c r="B115" s="146" t="s">
        <v>237</v>
      </c>
      <c r="C115" s="146"/>
      <c r="D115" s="146"/>
      <c r="E115" s="146"/>
      <c r="F115" s="146"/>
      <c r="G115" s="146"/>
      <c r="H115" s="146"/>
      <c r="I115" s="120"/>
      <c r="L115" s="57" t="s">
        <v>347</v>
      </c>
    </row>
    <row r="116" customFormat="false" ht="12.75" hidden="false" customHeight="true" outlineLevel="0" collapsed="false">
      <c r="A116" s="147" t="s">
        <v>132</v>
      </c>
      <c r="B116" s="85" t="s">
        <v>348</v>
      </c>
      <c r="C116" s="85"/>
      <c r="D116" s="85"/>
      <c r="E116" s="85"/>
      <c r="F116" s="85"/>
      <c r="G116" s="85"/>
      <c r="H116" s="85"/>
      <c r="I116" s="122"/>
      <c r="L116" s="57" t="s">
        <v>349</v>
      </c>
    </row>
    <row r="117" customFormat="false" ht="12.75" hidden="false" customHeight="true" outlineLevel="0" collapsed="false">
      <c r="A117" s="123" t="s">
        <v>134</v>
      </c>
      <c r="B117" s="89" t="s">
        <v>350</v>
      </c>
      <c r="C117" s="89"/>
      <c r="D117" s="89"/>
      <c r="E117" s="89"/>
      <c r="F117" s="89"/>
      <c r="G117" s="89"/>
      <c r="H117" s="89"/>
      <c r="I117" s="148"/>
      <c r="L117" s="57" t="s">
        <v>351</v>
      </c>
    </row>
    <row r="118" customFormat="false" ht="12.75" hidden="false" customHeight="true" outlineLevel="0" collapsed="false">
      <c r="A118" s="123" t="s">
        <v>136</v>
      </c>
      <c r="B118" s="89" t="s">
        <v>352</v>
      </c>
      <c r="C118" s="89"/>
      <c r="D118" s="89"/>
      <c r="E118" s="89"/>
      <c r="F118" s="89"/>
      <c r="G118" s="89"/>
      <c r="H118" s="89"/>
      <c r="I118" s="148"/>
      <c r="L118" s="57" t="s">
        <v>353</v>
      </c>
    </row>
    <row r="119" customFormat="false" ht="12.75" hidden="false" customHeight="true" outlineLevel="0" collapsed="false">
      <c r="A119" s="123" t="s">
        <v>138</v>
      </c>
      <c r="B119" s="92" t="s">
        <v>354</v>
      </c>
      <c r="C119" s="92"/>
      <c r="D119" s="92"/>
      <c r="E119" s="92"/>
      <c r="F119" s="92"/>
      <c r="G119" s="92"/>
      <c r="H119" s="92"/>
      <c r="I119" s="148"/>
      <c r="L119" s="57" t="s">
        <v>355</v>
      </c>
    </row>
    <row r="120" customFormat="false" ht="12.75" hidden="false" customHeight="true" outlineLevel="0" collapsed="false">
      <c r="A120" s="125" t="s">
        <v>140</v>
      </c>
      <c r="B120" s="150" t="s">
        <v>356</v>
      </c>
      <c r="C120" s="150"/>
      <c r="D120" s="150"/>
      <c r="E120" s="150"/>
      <c r="F120" s="150"/>
      <c r="G120" s="150"/>
      <c r="H120" s="150"/>
      <c r="I120" s="151"/>
      <c r="L120" s="57" t="s">
        <v>357</v>
      </c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73"/>
      <c r="I121" s="73"/>
      <c r="L121" s="57" t="s">
        <v>358</v>
      </c>
    </row>
    <row r="122" customFormat="false" ht="13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73"/>
      <c r="I122" s="73"/>
      <c r="L122" s="57" t="s">
        <v>359</v>
      </c>
    </row>
    <row r="123" customFormat="false" ht="27" hidden="false" customHeight="true" outlineLevel="0" collapsed="false">
      <c r="A123" s="145" t="s">
        <v>360</v>
      </c>
      <c r="B123" s="118" t="s">
        <v>361</v>
      </c>
      <c r="C123" s="118"/>
      <c r="D123" s="118"/>
      <c r="E123" s="118"/>
      <c r="F123" s="118"/>
      <c r="G123" s="118"/>
      <c r="H123" s="118"/>
      <c r="I123" s="76" t="s">
        <v>235</v>
      </c>
      <c r="L123" s="57" t="s">
        <v>362</v>
      </c>
    </row>
    <row r="124" customFormat="false" ht="13.5" hidden="false" customHeight="true" outlineLevel="0" collapsed="false">
      <c r="A124" s="80" t="s">
        <v>48</v>
      </c>
      <c r="B124" s="146" t="s">
        <v>237</v>
      </c>
      <c r="C124" s="146"/>
      <c r="D124" s="146"/>
      <c r="E124" s="146"/>
      <c r="F124" s="146"/>
      <c r="G124" s="146"/>
      <c r="H124" s="146"/>
      <c r="I124" s="120"/>
      <c r="L124" s="57" t="s">
        <v>363</v>
      </c>
    </row>
    <row r="125" customFormat="false" ht="12.75" hidden="false" customHeight="true" outlineLevel="0" collapsed="false">
      <c r="A125" s="147" t="s">
        <v>143</v>
      </c>
      <c r="B125" s="85" t="s">
        <v>364</v>
      </c>
      <c r="C125" s="85"/>
      <c r="D125" s="85"/>
      <c r="E125" s="85"/>
      <c r="F125" s="85"/>
      <c r="G125" s="85"/>
      <c r="H125" s="85"/>
      <c r="I125" s="122"/>
      <c r="L125" s="57" t="s">
        <v>365</v>
      </c>
    </row>
    <row r="126" customFormat="false" ht="12.75" hidden="false" customHeight="true" outlineLevel="0" collapsed="false">
      <c r="A126" s="123" t="s">
        <v>145</v>
      </c>
      <c r="B126" s="89" t="s">
        <v>366</v>
      </c>
      <c r="C126" s="89"/>
      <c r="D126" s="89"/>
      <c r="E126" s="89"/>
      <c r="F126" s="89"/>
      <c r="G126" s="89"/>
      <c r="H126" s="89"/>
      <c r="I126" s="124"/>
      <c r="L126" s="57" t="s">
        <v>367</v>
      </c>
    </row>
    <row r="127" customFormat="false" ht="12.75" hidden="false" customHeight="true" outlineLevel="0" collapsed="false">
      <c r="A127" s="123" t="s">
        <v>147</v>
      </c>
      <c r="B127" s="89" t="s">
        <v>368</v>
      </c>
      <c r="C127" s="89"/>
      <c r="D127" s="89"/>
      <c r="E127" s="89"/>
      <c r="F127" s="89"/>
      <c r="G127" s="89"/>
      <c r="H127" s="89"/>
      <c r="I127" s="124"/>
      <c r="L127" s="57" t="s">
        <v>369</v>
      </c>
    </row>
    <row r="128" customFormat="false" ht="12.75" hidden="false" customHeight="true" outlineLevel="0" collapsed="false">
      <c r="A128" s="125" t="s">
        <v>149</v>
      </c>
      <c r="B128" s="126" t="s">
        <v>370</v>
      </c>
      <c r="C128" s="126"/>
      <c r="D128" s="126"/>
      <c r="E128" s="126"/>
      <c r="F128" s="126"/>
      <c r="G128" s="126"/>
      <c r="H128" s="126"/>
      <c r="I128" s="151"/>
      <c r="L128" s="57" t="s">
        <v>371</v>
      </c>
    </row>
    <row r="129" customFormat="false" ht="12.75" hidden="false" customHeight="false" outlineLevel="0" collapsed="false">
      <c r="A129" s="21"/>
      <c r="B129" s="21"/>
      <c r="C129" s="153"/>
      <c r="D129" s="153"/>
      <c r="E129" s="153"/>
      <c r="F129" s="153"/>
      <c r="G129" s="153"/>
      <c r="H129" s="73"/>
      <c r="I129" s="73"/>
      <c r="L129" s="57" t="s">
        <v>372</v>
      </c>
    </row>
    <row r="130" customFormat="false" ht="13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73"/>
      <c r="I130" s="73"/>
      <c r="L130" s="57" t="s">
        <v>373</v>
      </c>
    </row>
    <row r="131" customFormat="false" ht="27" hidden="false" customHeight="true" outlineLevel="0" collapsed="false">
      <c r="A131" s="154" t="s">
        <v>374</v>
      </c>
      <c r="B131" s="154"/>
      <c r="C131" s="154"/>
      <c r="D131" s="154"/>
      <c r="E131" s="154"/>
      <c r="F131" s="154"/>
      <c r="G131" s="154"/>
      <c r="H131" s="154"/>
      <c r="I131" s="154"/>
      <c r="L131" s="57" t="s">
        <v>375</v>
      </c>
    </row>
    <row r="132" customFormat="false" ht="13.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L132" s="57" t="s">
        <v>376</v>
      </c>
    </row>
    <row r="133" customFormat="false" ht="13.5" hidden="false" customHeight="fals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L133" s="57" t="s">
        <v>377</v>
      </c>
    </row>
    <row r="134" customFormat="false" ht="13.5" hidden="false" customHeight="fals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L134" s="57" t="s">
        <v>378</v>
      </c>
    </row>
    <row r="135" customFormat="false" ht="13.5" hidden="false" customHeight="fals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L135" s="57" t="s">
        <v>379</v>
      </c>
    </row>
    <row r="136" customFormat="false" ht="13.5" hidden="false" customHeight="fals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L136" s="57" t="s">
        <v>380</v>
      </c>
    </row>
    <row r="137" customFormat="false" ht="13.5" hidden="false" customHeight="fals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L137" s="57" t="s">
        <v>381</v>
      </c>
    </row>
    <row r="138" customFormat="false" ht="13.5" hidden="false" customHeight="fals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L138" s="57" t="s">
        <v>382</v>
      </c>
    </row>
    <row r="139" customFormat="false" ht="13.5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L139" s="57" t="s">
        <v>383</v>
      </c>
    </row>
    <row r="140" customFormat="false" ht="13.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L140" s="57" t="s">
        <v>384</v>
      </c>
    </row>
    <row r="141" customFormat="false" ht="13.5" hidden="false" customHeight="fals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L141" s="57" t="s">
        <v>385</v>
      </c>
    </row>
    <row r="142" customFormat="false" ht="13.5" hidden="false" customHeight="fals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L142" s="57" t="s">
        <v>386</v>
      </c>
    </row>
    <row r="143" customFormat="false" ht="13.5" hidden="false" customHeight="fals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L143" s="57" t="s">
        <v>387</v>
      </c>
    </row>
    <row r="144" customFormat="false" ht="13.5" hidden="false" customHeight="fals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L144" s="57" t="s">
        <v>388</v>
      </c>
    </row>
    <row r="145" customFormat="false" ht="13.5" hidden="false" customHeight="fals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L145" s="57" t="s">
        <v>389</v>
      </c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73"/>
      <c r="I146" s="73"/>
      <c r="L146" s="57" t="s">
        <v>390</v>
      </c>
    </row>
    <row r="147" customFormat="false" ht="12.75" hidden="false" customHeight="false" outlineLevel="0" collapsed="false">
      <c r="A147" s="21"/>
      <c r="B147" s="21"/>
      <c r="C147" s="21"/>
      <c r="D147" s="156" t="s">
        <v>391</v>
      </c>
      <c r="E147" s="156"/>
      <c r="F147" s="156"/>
      <c r="G147" s="156"/>
      <c r="H147" s="73"/>
      <c r="I147" s="73"/>
      <c r="L147" s="57" t="s">
        <v>392</v>
      </c>
    </row>
    <row r="148" customFormat="false" ht="12.75" hidden="false" customHeight="false" outlineLevel="0" collapsed="false">
      <c r="A148" s="21"/>
      <c r="B148" s="21"/>
      <c r="C148" s="21"/>
      <c r="D148" s="157" t="n">
        <f aca="false">B20</f>
        <v>0</v>
      </c>
      <c r="E148" s="157"/>
      <c r="F148" s="157"/>
      <c r="G148" s="157"/>
      <c r="H148" s="73"/>
      <c r="I148" s="73"/>
      <c r="L148" s="57" t="s">
        <v>393</v>
      </c>
    </row>
    <row r="149" customFormat="false" ht="12.75" hidden="false" customHeight="false" outlineLevel="0" collapsed="false">
      <c r="A149" s="21"/>
      <c r="B149" s="21"/>
      <c r="C149" s="21"/>
      <c r="D149" s="157"/>
      <c r="E149" s="157"/>
      <c r="F149" s="157"/>
      <c r="G149" s="157"/>
      <c r="H149" s="73"/>
      <c r="I149" s="73"/>
      <c r="L149" s="57" t="s">
        <v>394</v>
      </c>
    </row>
    <row r="150" customFormat="false" ht="12.75" hidden="false" customHeight="false" outlineLevel="0" collapsed="false">
      <c r="A150" s="21"/>
      <c r="B150" s="21"/>
      <c r="C150" s="21"/>
      <c r="D150" s="158"/>
      <c r="E150" s="158"/>
      <c r="F150" s="158"/>
      <c r="G150" s="158"/>
      <c r="H150" s="73"/>
      <c r="I150" s="73"/>
      <c r="L150" s="57" t="s">
        <v>395</v>
      </c>
    </row>
    <row r="151" customFormat="false" ht="12.75" hidden="false" customHeight="false" outlineLevel="0" collapsed="false">
      <c r="A151" s="21"/>
      <c r="B151" s="21"/>
      <c r="C151" s="21"/>
      <c r="D151" s="158"/>
      <c r="E151" s="158"/>
      <c r="F151" s="158"/>
      <c r="G151" s="158"/>
      <c r="H151" s="73"/>
      <c r="I151" s="73"/>
      <c r="L151" s="57" t="s">
        <v>396</v>
      </c>
    </row>
    <row r="152" customFormat="false" ht="12.75" hidden="false" customHeight="false" outlineLevel="0" collapsed="false">
      <c r="A152" s="21"/>
      <c r="B152" s="21"/>
      <c r="C152" s="21"/>
      <c r="D152" s="158"/>
      <c r="E152" s="158"/>
      <c r="F152" s="158"/>
      <c r="G152" s="158"/>
      <c r="H152" s="73"/>
      <c r="I152" s="73"/>
      <c r="L152" s="57" t="s">
        <v>397</v>
      </c>
    </row>
    <row r="153" customFormat="false" ht="12.75" hidden="false" customHeight="false" outlineLevel="0" collapsed="false">
      <c r="A153" s="21"/>
      <c r="B153" s="21"/>
      <c r="C153" s="21"/>
      <c r="D153" s="158"/>
      <c r="E153" s="158"/>
      <c r="F153" s="158"/>
      <c r="G153" s="158"/>
      <c r="H153" s="73"/>
      <c r="I153" s="73"/>
      <c r="L153" s="57" t="s">
        <v>398</v>
      </c>
    </row>
    <row r="154" customFormat="false" ht="12.75" hidden="false" customHeight="false" outlineLevel="0" collapsed="false">
      <c r="A154" s="21"/>
      <c r="B154" s="21"/>
      <c r="C154" s="21"/>
      <c r="D154" s="158"/>
      <c r="E154" s="158"/>
      <c r="F154" s="158"/>
      <c r="G154" s="158"/>
      <c r="H154" s="73"/>
      <c r="I154" s="73"/>
      <c r="L154" s="57" t="s">
        <v>399</v>
      </c>
    </row>
    <row r="155" customFormat="false" ht="12.75" hidden="false" customHeight="false" outlineLevel="0" collapsed="false">
      <c r="A155" s="21"/>
      <c r="B155" s="21"/>
      <c r="C155" s="21"/>
      <c r="D155" s="159" t="s">
        <v>400</v>
      </c>
      <c r="E155" s="159"/>
      <c r="F155" s="159"/>
      <c r="G155" s="159"/>
      <c r="H155" s="73"/>
      <c r="I155" s="73"/>
      <c r="L155" s="57" t="s">
        <v>401</v>
      </c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L156" s="57" t="s">
        <v>402</v>
      </c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L157" s="57" t="s">
        <v>403</v>
      </c>
    </row>
    <row r="158" customFormat="false" ht="12.75" hidden="false" customHeight="false" outlineLevel="0" collapsed="false">
      <c r="L158" s="57" t="s">
        <v>404</v>
      </c>
    </row>
    <row r="159" customFormat="false" ht="12.75" hidden="false" customHeight="false" outlineLevel="0" collapsed="false">
      <c r="L159" s="57" t="s">
        <v>405</v>
      </c>
    </row>
    <row r="160" customFormat="false" ht="12.75" hidden="false" customHeight="false" outlineLevel="0" collapsed="false">
      <c r="L160" s="57" t="s">
        <v>406</v>
      </c>
    </row>
    <row r="161" customFormat="false" ht="12.75" hidden="false" customHeight="false" outlineLevel="0" collapsed="false">
      <c r="L161" s="57" t="s">
        <v>407</v>
      </c>
    </row>
    <row r="162" customFormat="false" ht="12.75" hidden="false" customHeight="false" outlineLevel="0" collapsed="false">
      <c r="L162" s="57" t="s">
        <v>408</v>
      </c>
    </row>
    <row r="163" customFormat="false" ht="12.75" hidden="false" customHeight="false" outlineLevel="0" collapsed="false">
      <c r="L163" s="57" t="s">
        <v>409</v>
      </c>
    </row>
    <row r="164" customFormat="false" ht="12.75" hidden="false" customHeight="false" outlineLevel="0" collapsed="false">
      <c r="L164" s="57" t="s">
        <v>410</v>
      </c>
    </row>
    <row r="165" customFormat="false" ht="12.75" hidden="false" customHeight="false" outlineLevel="0" collapsed="false">
      <c r="L165" s="57" t="s">
        <v>411</v>
      </c>
    </row>
    <row r="166" customFormat="false" ht="12.75" hidden="false" customHeight="false" outlineLevel="0" collapsed="false">
      <c r="L166" s="57" t="s">
        <v>412</v>
      </c>
    </row>
    <row r="167" customFormat="false" ht="12.75" hidden="false" customHeight="false" outlineLevel="0" collapsed="false">
      <c r="L167" s="57" t="s">
        <v>413</v>
      </c>
    </row>
    <row r="168" customFormat="false" ht="12.75" hidden="false" customHeight="false" outlineLevel="0" collapsed="false">
      <c r="L168" s="57" t="s">
        <v>414</v>
      </c>
    </row>
    <row r="169" customFormat="false" ht="12.75" hidden="false" customHeight="false" outlineLevel="0" collapsed="false">
      <c r="L169" s="57" t="s">
        <v>415</v>
      </c>
    </row>
    <row r="170" customFormat="false" ht="12.75" hidden="false" customHeight="false" outlineLevel="0" collapsed="false">
      <c r="L170" s="57" t="s">
        <v>416</v>
      </c>
    </row>
    <row r="171" customFormat="false" ht="12.75" hidden="false" customHeight="false" outlineLevel="0" collapsed="false">
      <c r="L171" s="57" t="s">
        <v>417</v>
      </c>
    </row>
    <row r="172" customFormat="false" ht="12.75" hidden="false" customHeight="false" outlineLevel="0" collapsed="false">
      <c r="L172" s="57" t="s">
        <v>418</v>
      </c>
    </row>
    <row r="173" customFormat="false" ht="12.75" hidden="false" customHeight="false" outlineLevel="0" collapsed="false">
      <c r="L173" s="57" t="s">
        <v>419</v>
      </c>
    </row>
    <row r="174" customFormat="false" ht="12.75" hidden="false" customHeight="false" outlineLevel="0" collapsed="false">
      <c r="L174" s="57" t="s">
        <v>420</v>
      </c>
    </row>
    <row r="175" customFormat="false" ht="12.75" hidden="false" customHeight="false" outlineLevel="0" collapsed="false">
      <c r="L175" s="57" t="s">
        <v>421</v>
      </c>
    </row>
    <row r="176" customFormat="false" ht="12.75" hidden="false" customHeight="false" outlineLevel="0" collapsed="false">
      <c r="L176" s="57" t="s">
        <v>422</v>
      </c>
    </row>
    <row r="177" customFormat="false" ht="12.75" hidden="false" customHeight="false" outlineLevel="0" collapsed="false">
      <c r="L177" s="57" t="s">
        <v>423</v>
      </c>
    </row>
    <row r="178" customFormat="false" ht="12.75" hidden="false" customHeight="false" outlineLevel="0" collapsed="false">
      <c r="L178" s="57" t="s">
        <v>424</v>
      </c>
    </row>
    <row r="179" customFormat="false" ht="12.75" hidden="false" customHeight="false" outlineLevel="0" collapsed="false">
      <c r="L179" s="57" t="s">
        <v>425</v>
      </c>
    </row>
    <row r="180" customFormat="false" ht="12.75" hidden="false" customHeight="false" outlineLevel="0" collapsed="false">
      <c r="L180" s="57" t="s">
        <v>426</v>
      </c>
    </row>
    <row r="181" customFormat="false" ht="12.75" hidden="false" customHeight="false" outlineLevel="0" collapsed="false">
      <c r="L181" s="57" t="s">
        <v>427</v>
      </c>
    </row>
    <row r="182" customFormat="false" ht="12.75" hidden="false" customHeight="false" outlineLevel="0" collapsed="false">
      <c r="L182" s="57" t="s">
        <v>428</v>
      </c>
    </row>
    <row r="183" customFormat="false" ht="12.75" hidden="false" customHeight="false" outlineLevel="0" collapsed="false">
      <c r="L183" s="57" t="s">
        <v>429</v>
      </c>
    </row>
    <row r="184" customFormat="false" ht="12.75" hidden="false" customHeight="false" outlineLevel="0" collapsed="false">
      <c r="L184" s="57" t="s">
        <v>430</v>
      </c>
    </row>
    <row r="185" customFormat="false" ht="12.75" hidden="false" customHeight="false" outlineLevel="0" collapsed="false">
      <c r="L185" s="57" t="s">
        <v>431</v>
      </c>
    </row>
    <row r="186" customFormat="false" ht="12.75" hidden="false" customHeight="false" outlineLevel="0" collapsed="false">
      <c r="L186" s="57" t="s">
        <v>432</v>
      </c>
    </row>
    <row r="187" customFormat="false" ht="12.75" hidden="false" customHeight="false" outlineLevel="0" collapsed="false">
      <c r="L187" s="57" t="s">
        <v>433</v>
      </c>
    </row>
    <row r="188" customFormat="false" ht="12.75" hidden="false" customHeight="false" outlineLevel="0" collapsed="false">
      <c r="L188" s="57" t="s">
        <v>434</v>
      </c>
    </row>
    <row r="189" customFormat="false" ht="12.75" hidden="false" customHeight="false" outlineLevel="0" collapsed="false">
      <c r="L189" s="57" t="s">
        <v>435</v>
      </c>
    </row>
    <row r="190" customFormat="false" ht="12.75" hidden="false" customHeight="false" outlineLevel="0" collapsed="false">
      <c r="L190" s="57" t="s">
        <v>436</v>
      </c>
    </row>
    <row r="191" customFormat="false" ht="12.75" hidden="false" customHeight="false" outlineLevel="0" collapsed="false">
      <c r="L191" s="57" t="s">
        <v>437</v>
      </c>
    </row>
    <row r="192" customFormat="false" ht="12.75" hidden="false" customHeight="false" outlineLevel="0" collapsed="false">
      <c r="L192" s="57" t="s">
        <v>438</v>
      </c>
    </row>
    <row r="193" customFormat="false" ht="12.75" hidden="false" customHeight="false" outlineLevel="0" collapsed="false">
      <c r="L193" s="57" t="s">
        <v>439</v>
      </c>
    </row>
    <row r="194" customFormat="false" ht="12.75" hidden="false" customHeight="false" outlineLevel="0" collapsed="false">
      <c r="L194" s="57" t="s">
        <v>440</v>
      </c>
    </row>
    <row r="195" customFormat="false" ht="12.75" hidden="false" customHeight="false" outlineLevel="0" collapsed="false">
      <c r="L195" s="57" t="s">
        <v>441</v>
      </c>
    </row>
    <row r="196" customFormat="false" ht="12.75" hidden="false" customHeight="false" outlineLevel="0" collapsed="false">
      <c r="L196" s="57" t="s">
        <v>442</v>
      </c>
    </row>
    <row r="197" customFormat="false" ht="12.75" hidden="false" customHeight="false" outlineLevel="0" collapsed="false">
      <c r="L197" s="57" t="s">
        <v>443</v>
      </c>
    </row>
    <row r="198" customFormat="false" ht="12.75" hidden="false" customHeight="false" outlineLevel="0" collapsed="false">
      <c r="L198" s="57" t="s">
        <v>444</v>
      </c>
    </row>
    <row r="199" customFormat="false" ht="12.75" hidden="false" customHeight="false" outlineLevel="0" collapsed="false">
      <c r="L199" s="57" t="s">
        <v>445</v>
      </c>
    </row>
    <row r="200" customFormat="false" ht="12.75" hidden="false" customHeight="false" outlineLevel="0" collapsed="false">
      <c r="L200" s="57" t="s">
        <v>446</v>
      </c>
    </row>
    <row r="201" customFormat="false" ht="12.75" hidden="false" customHeight="false" outlineLevel="0" collapsed="false">
      <c r="L201" s="57" t="s">
        <v>447</v>
      </c>
    </row>
    <row r="202" customFormat="false" ht="12.75" hidden="false" customHeight="false" outlineLevel="0" collapsed="false">
      <c r="L202" s="57" t="s">
        <v>448</v>
      </c>
    </row>
    <row r="203" customFormat="false" ht="12.75" hidden="false" customHeight="false" outlineLevel="0" collapsed="false">
      <c r="L203" s="57" t="s">
        <v>449</v>
      </c>
    </row>
    <row r="204" customFormat="false" ht="12.75" hidden="false" customHeight="false" outlineLevel="0" collapsed="false">
      <c r="L204" s="57" t="s">
        <v>450</v>
      </c>
    </row>
    <row r="205" customFormat="false" ht="12.75" hidden="false" customHeight="false" outlineLevel="0" collapsed="false">
      <c r="L205" s="57" t="s">
        <v>451</v>
      </c>
    </row>
    <row r="206" customFormat="false" ht="12.75" hidden="false" customHeight="false" outlineLevel="0" collapsed="false">
      <c r="L206" s="57" t="s">
        <v>452</v>
      </c>
    </row>
    <row r="207" customFormat="false" ht="12.75" hidden="false" customHeight="false" outlineLevel="0" collapsed="false">
      <c r="L207" s="57" t="s">
        <v>453</v>
      </c>
    </row>
    <row r="208" customFormat="false" ht="12.75" hidden="false" customHeight="false" outlineLevel="0" collapsed="false">
      <c r="L208" s="57" t="s">
        <v>454</v>
      </c>
    </row>
    <row r="209" customFormat="false" ht="12.75" hidden="false" customHeight="false" outlineLevel="0" collapsed="false">
      <c r="L209" s="57" t="s">
        <v>455</v>
      </c>
    </row>
    <row r="210" customFormat="false" ht="12.75" hidden="false" customHeight="false" outlineLevel="0" collapsed="false">
      <c r="L210" s="57" t="s">
        <v>456</v>
      </c>
    </row>
    <row r="211" customFormat="false" ht="12.75" hidden="false" customHeight="false" outlineLevel="0" collapsed="false">
      <c r="L211" s="57" t="s">
        <v>457</v>
      </c>
    </row>
    <row r="212" customFormat="false" ht="12.75" hidden="false" customHeight="false" outlineLevel="0" collapsed="false">
      <c r="L212" s="57" t="s">
        <v>458</v>
      </c>
    </row>
    <row r="213" customFormat="false" ht="12.75" hidden="false" customHeight="false" outlineLevel="0" collapsed="false">
      <c r="L213" s="57" t="s">
        <v>459</v>
      </c>
    </row>
    <row r="214" customFormat="false" ht="12.75" hidden="false" customHeight="false" outlineLevel="0" collapsed="false">
      <c r="L214" s="57" t="s">
        <v>460</v>
      </c>
    </row>
    <row r="215" customFormat="false" ht="12.75" hidden="false" customHeight="false" outlineLevel="0" collapsed="false">
      <c r="L215" s="57" t="s">
        <v>461</v>
      </c>
    </row>
    <row r="216" customFormat="false" ht="12.75" hidden="false" customHeight="false" outlineLevel="0" collapsed="false">
      <c r="L216" s="57" t="s">
        <v>462</v>
      </c>
    </row>
    <row r="217" customFormat="false" ht="12.75" hidden="false" customHeight="false" outlineLevel="0" collapsed="false">
      <c r="L217" s="57" t="s">
        <v>463</v>
      </c>
    </row>
    <row r="218" customFormat="false" ht="12.75" hidden="false" customHeight="false" outlineLevel="0" collapsed="false">
      <c r="L218" s="57" t="s">
        <v>464</v>
      </c>
    </row>
    <row r="219" customFormat="false" ht="12.75" hidden="false" customHeight="false" outlineLevel="0" collapsed="false">
      <c r="L219" s="57" t="s">
        <v>465</v>
      </c>
    </row>
    <row r="220" customFormat="false" ht="12.75" hidden="false" customHeight="false" outlineLevel="0" collapsed="false">
      <c r="L220" s="57" t="s">
        <v>466</v>
      </c>
    </row>
    <row r="221" customFormat="false" ht="12.75" hidden="false" customHeight="false" outlineLevel="0" collapsed="false">
      <c r="L221" s="57" t="s">
        <v>467</v>
      </c>
    </row>
    <row r="222" customFormat="false" ht="12.75" hidden="false" customHeight="false" outlineLevel="0" collapsed="false">
      <c r="L222" s="57" t="s">
        <v>468</v>
      </c>
    </row>
    <row r="223" customFormat="false" ht="12.75" hidden="false" customHeight="false" outlineLevel="0" collapsed="false">
      <c r="L223" s="57" t="s">
        <v>469</v>
      </c>
    </row>
    <row r="224" customFormat="false" ht="12.75" hidden="false" customHeight="false" outlineLevel="0" collapsed="false">
      <c r="L224" s="57" t="s">
        <v>470</v>
      </c>
    </row>
    <row r="225" customFormat="false" ht="12.75" hidden="false" customHeight="false" outlineLevel="0" collapsed="false">
      <c r="L225" s="57" t="s">
        <v>471</v>
      </c>
    </row>
    <row r="226" customFormat="false" ht="12.75" hidden="false" customHeight="false" outlineLevel="0" collapsed="false">
      <c r="L226" s="57" t="s">
        <v>472</v>
      </c>
    </row>
    <row r="227" customFormat="false" ht="12.75" hidden="false" customHeight="false" outlineLevel="0" collapsed="false">
      <c r="L227" s="57" t="s">
        <v>473</v>
      </c>
    </row>
    <row r="228" customFormat="false" ht="12.75" hidden="false" customHeight="false" outlineLevel="0" collapsed="false">
      <c r="L228" s="57" t="s">
        <v>474</v>
      </c>
    </row>
    <row r="229" customFormat="false" ht="12.75" hidden="false" customHeight="false" outlineLevel="0" collapsed="false">
      <c r="L229" s="57" t="s">
        <v>475</v>
      </c>
    </row>
    <row r="230" customFormat="false" ht="12.75" hidden="false" customHeight="false" outlineLevel="0" collapsed="false">
      <c r="L230" s="57" t="s">
        <v>476</v>
      </c>
    </row>
    <row r="231" customFormat="false" ht="12.75" hidden="false" customHeight="false" outlineLevel="0" collapsed="false">
      <c r="L231" s="57" t="s">
        <v>477</v>
      </c>
    </row>
    <row r="232" customFormat="false" ht="12.75" hidden="false" customHeight="false" outlineLevel="0" collapsed="false">
      <c r="L232" s="57" t="s">
        <v>478</v>
      </c>
    </row>
    <row r="233" customFormat="false" ht="12.75" hidden="false" customHeight="false" outlineLevel="0" collapsed="false">
      <c r="L233" s="57" t="s">
        <v>479</v>
      </c>
    </row>
    <row r="234" customFormat="false" ht="12.75" hidden="false" customHeight="false" outlineLevel="0" collapsed="false">
      <c r="L234" s="57" t="s">
        <v>480</v>
      </c>
    </row>
    <row r="235" customFormat="false" ht="12.75" hidden="false" customHeight="false" outlineLevel="0" collapsed="false">
      <c r="L235" s="57" t="s">
        <v>481</v>
      </c>
    </row>
    <row r="236" customFormat="false" ht="12.75" hidden="false" customHeight="false" outlineLevel="0" collapsed="false">
      <c r="L236" s="57" t="s">
        <v>482</v>
      </c>
    </row>
    <row r="237" customFormat="false" ht="12.75" hidden="false" customHeight="false" outlineLevel="0" collapsed="false">
      <c r="L237" s="57" t="s">
        <v>483</v>
      </c>
    </row>
    <row r="238" customFormat="false" ht="12.75" hidden="false" customHeight="false" outlineLevel="0" collapsed="false">
      <c r="L238" s="57" t="s">
        <v>484</v>
      </c>
    </row>
    <row r="239" customFormat="false" ht="12.75" hidden="false" customHeight="false" outlineLevel="0" collapsed="false">
      <c r="L239" s="57" t="s">
        <v>485</v>
      </c>
    </row>
    <row r="240" customFormat="false" ht="12.75" hidden="false" customHeight="false" outlineLevel="0" collapsed="false">
      <c r="L240" s="57" t="s">
        <v>486</v>
      </c>
    </row>
    <row r="241" customFormat="false" ht="12.75" hidden="false" customHeight="false" outlineLevel="0" collapsed="false">
      <c r="L241" s="57" t="s">
        <v>487</v>
      </c>
    </row>
    <row r="242" customFormat="false" ht="12.75" hidden="false" customHeight="false" outlineLevel="0" collapsed="false">
      <c r="L242" s="57" t="s">
        <v>488</v>
      </c>
    </row>
    <row r="243" customFormat="false" ht="12.75" hidden="false" customHeight="false" outlineLevel="0" collapsed="false">
      <c r="L243" s="57" t="s">
        <v>489</v>
      </c>
    </row>
    <row r="244" customFormat="false" ht="12.75" hidden="false" customHeight="false" outlineLevel="0" collapsed="false">
      <c r="L244" s="57" t="s">
        <v>490</v>
      </c>
    </row>
    <row r="245" customFormat="false" ht="12.75" hidden="false" customHeight="false" outlineLevel="0" collapsed="false">
      <c r="L245" s="57" t="s">
        <v>491</v>
      </c>
    </row>
    <row r="246" customFormat="false" ht="12.75" hidden="false" customHeight="false" outlineLevel="0" collapsed="false">
      <c r="L246" s="57" t="s">
        <v>492</v>
      </c>
    </row>
    <row r="247" customFormat="false" ht="12.75" hidden="false" customHeight="false" outlineLevel="0" collapsed="false">
      <c r="L247" s="57" t="s">
        <v>493</v>
      </c>
    </row>
    <row r="248" customFormat="false" ht="12.75" hidden="false" customHeight="false" outlineLevel="0" collapsed="false">
      <c r="L248" s="57" t="s">
        <v>494</v>
      </c>
    </row>
    <row r="249" customFormat="false" ht="12.75" hidden="false" customHeight="false" outlineLevel="0" collapsed="false">
      <c r="L249" s="57" t="s">
        <v>495</v>
      </c>
    </row>
    <row r="250" customFormat="false" ht="12.75" hidden="false" customHeight="false" outlineLevel="0" collapsed="false">
      <c r="L250" s="57" t="s">
        <v>496</v>
      </c>
    </row>
    <row r="251" customFormat="false" ht="12.75" hidden="false" customHeight="false" outlineLevel="0" collapsed="false">
      <c r="L251" s="57" t="s">
        <v>497</v>
      </c>
    </row>
    <row r="252" customFormat="false" ht="12.75" hidden="false" customHeight="false" outlineLevel="0" collapsed="false">
      <c r="L252" s="57" t="s">
        <v>498</v>
      </c>
    </row>
    <row r="253" customFormat="false" ht="12.75" hidden="false" customHeight="false" outlineLevel="0" collapsed="false">
      <c r="L253" s="57" t="s">
        <v>499</v>
      </c>
    </row>
    <row r="254" customFormat="false" ht="12.75" hidden="false" customHeight="false" outlineLevel="0" collapsed="false">
      <c r="L254" s="57" t="s">
        <v>500</v>
      </c>
    </row>
    <row r="255" customFormat="false" ht="12.75" hidden="false" customHeight="false" outlineLevel="0" collapsed="false">
      <c r="L255" s="57" t="s">
        <v>501</v>
      </c>
    </row>
    <row r="256" customFormat="false" ht="12.75" hidden="false" customHeight="false" outlineLevel="0" collapsed="false">
      <c r="L256" s="57" t="s">
        <v>502</v>
      </c>
    </row>
    <row r="257" customFormat="false" ht="12.75" hidden="false" customHeight="false" outlineLevel="0" collapsed="false">
      <c r="L257" s="57" t="s">
        <v>503</v>
      </c>
    </row>
    <row r="258" customFormat="false" ht="12.75" hidden="false" customHeight="false" outlineLevel="0" collapsed="false">
      <c r="L258" s="57" t="s">
        <v>504</v>
      </c>
    </row>
    <row r="259" customFormat="false" ht="12.75" hidden="false" customHeight="false" outlineLevel="0" collapsed="false">
      <c r="L259" s="57" t="s">
        <v>505</v>
      </c>
    </row>
    <row r="260" customFormat="false" ht="12.75" hidden="false" customHeight="false" outlineLevel="0" collapsed="false">
      <c r="L260" s="57" t="s">
        <v>506</v>
      </c>
    </row>
    <row r="261" customFormat="false" ht="12.75" hidden="false" customHeight="false" outlineLevel="0" collapsed="false">
      <c r="L261" s="57" t="s">
        <v>507</v>
      </c>
    </row>
    <row r="262" customFormat="false" ht="12.75" hidden="false" customHeight="false" outlineLevel="0" collapsed="false">
      <c r="L262" s="57" t="s">
        <v>508</v>
      </c>
    </row>
    <row r="263" customFormat="false" ht="12.75" hidden="false" customHeight="false" outlineLevel="0" collapsed="false">
      <c r="L263" s="57" t="s">
        <v>509</v>
      </c>
    </row>
    <row r="264" customFormat="false" ht="12.75" hidden="false" customHeight="false" outlineLevel="0" collapsed="false">
      <c r="L264" s="57" t="s">
        <v>510</v>
      </c>
    </row>
    <row r="265" customFormat="false" ht="12.75" hidden="false" customHeight="false" outlineLevel="0" collapsed="false">
      <c r="L265" s="57" t="s">
        <v>511</v>
      </c>
    </row>
    <row r="266" customFormat="false" ht="12.75" hidden="false" customHeight="false" outlineLevel="0" collapsed="false">
      <c r="L266" s="57" t="s">
        <v>512</v>
      </c>
    </row>
    <row r="267" customFormat="false" ht="12.75" hidden="false" customHeight="false" outlineLevel="0" collapsed="false">
      <c r="L267" s="57" t="s">
        <v>513</v>
      </c>
    </row>
    <row r="268" customFormat="false" ht="12.75" hidden="false" customHeight="false" outlineLevel="0" collapsed="false">
      <c r="L268" s="57" t="s">
        <v>514</v>
      </c>
    </row>
    <row r="269" customFormat="false" ht="12.75" hidden="false" customHeight="false" outlineLevel="0" collapsed="false">
      <c r="L269" s="57" t="s">
        <v>515</v>
      </c>
    </row>
    <row r="270" customFormat="false" ht="12.75" hidden="false" customHeight="false" outlineLevel="0" collapsed="false">
      <c r="L270" s="57" t="s">
        <v>516</v>
      </c>
    </row>
    <row r="271" customFormat="false" ht="12.75" hidden="false" customHeight="false" outlineLevel="0" collapsed="false">
      <c r="L271" s="57" t="s">
        <v>517</v>
      </c>
    </row>
    <row r="272" customFormat="false" ht="12.75" hidden="false" customHeight="false" outlineLevel="0" collapsed="false">
      <c r="L272" s="57" t="s">
        <v>518</v>
      </c>
    </row>
    <row r="273" customFormat="false" ht="12.75" hidden="false" customHeight="false" outlineLevel="0" collapsed="false">
      <c r="L273" s="57" t="s">
        <v>519</v>
      </c>
    </row>
    <row r="274" customFormat="false" ht="12.75" hidden="false" customHeight="false" outlineLevel="0" collapsed="false">
      <c r="L274" s="57" t="s">
        <v>520</v>
      </c>
    </row>
    <row r="275" customFormat="false" ht="12.75" hidden="false" customHeight="false" outlineLevel="0" collapsed="false">
      <c r="L275" s="57" t="s">
        <v>521</v>
      </c>
    </row>
    <row r="276" customFormat="false" ht="12.75" hidden="false" customHeight="false" outlineLevel="0" collapsed="false">
      <c r="L276" s="57" t="s">
        <v>522</v>
      </c>
    </row>
    <row r="277" customFormat="false" ht="12.75" hidden="false" customHeight="false" outlineLevel="0" collapsed="false">
      <c r="L277" s="57" t="s">
        <v>523</v>
      </c>
    </row>
    <row r="278" customFormat="false" ht="12.75" hidden="false" customHeight="false" outlineLevel="0" collapsed="false">
      <c r="L278" s="57" t="s">
        <v>524</v>
      </c>
    </row>
    <row r="279" customFormat="false" ht="12.75" hidden="false" customHeight="false" outlineLevel="0" collapsed="false">
      <c r="L279" s="57" t="s">
        <v>525</v>
      </c>
    </row>
    <row r="280" customFormat="false" ht="12.75" hidden="false" customHeight="false" outlineLevel="0" collapsed="false">
      <c r="L280" s="57" t="s">
        <v>526</v>
      </c>
    </row>
    <row r="281" customFormat="false" ht="12.75" hidden="false" customHeight="false" outlineLevel="0" collapsed="false">
      <c r="L281" s="57" t="s">
        <v>527</v>
      </c>
    </row>
    <row r="282" customFormat="false" ht="12.75" hidden="false" customHeight="false" outlineLevel="0" collapsed="false">
      <c r="L282" s="57" t="s">
        <v>528</v>
      </c>
    </row>
    <row r="283" customFormat="false" ht="12.75" hidden="false" customHeight="false" outlineLevel="0" collapsed="false">
      <c r="L283" s="57" t="s">
        <v>529</v>
      </c>
    </row>
    <row r="284" customFormat="false" ht="12.75" hidden="false" customHeight="false" outlineLevel="0" collapsed="false">
      <c r="L284" s="57" t="s">
        <v>530</v>
      </c>
    </row>
    <row r="285" customFormat="false" ht="12.75" hidden="false" customHeight="false" outlineLevel="0" collapsed="false">
      <c r="L285" s="57" t="s">
        <v>531</v>
      </c>
    </row>
    <row r="286" customFormat="false" ht="12.75" hidden="false" customHeight="false" outlineLevel="0" collapsed="false">
      <c r="L286" s="57" t="s">
        <v>532</v>
      </c>
    </row>
    <row r="287" customFormat="false" ht="12.75" hidden="false" customHeight="false" outlineLevel="0" collapsed="false">
      <c r="L287" s="57" t="s">
        <v>533</v>
      </c>
    </row>
    <row r="288" customFormat="false" ht="12.75" hidden="false" customHeight="false" outlineLevel="0" collapsed="false">
      <c r="L288" s="57" t="s">
        <v>534</v>
      </c>
    </row>
    <row r="289" customFormat="false" ht="12.75" hidden="false" customHeight="false" outlineLevel="0" collapsed="false">
      <c r="L289" s="57" t="s">
        <v>535</v>
      </c>
    </row>
    <row r="290" customFormat="false" ht="12.75" hidden="false" customHeight="false" outlineLevel="0" collapsed="false">
      <c r="L290" s="57" t="s">
        <v>536</v>
      </c>
    </row>
    <row r="291" customFormat="false" ht="12.75" hidden="false" customHeight="false" outlineLevel="0" collapsed="false">
      <c r="L291" s="57" t="s">
        <v>537</v>
      </c>
    </row>
    <row r="292" customFormat="false" ht="12.75" hidden="false" customHeight="false" outlineLevel="0" collapsed="false">
      <c r="L292" s="57" t="s">
        <v>538</v>
      </c>
    </row>
    <row r="293" customFormat="false" ht="12.75" hidden="false" customHeight="false" outlineLevel="0" collapsed="false">
      <c r="L293" s="57" t="s">
        <v>539</v>
      </c>
    </row>
    <row r="294" customFormat="false" ht="12.75" hidden="false" customHeight="false" outlineLevel="0" collapsed="false">
      <c r="L294" s="57" t="s">
        <v>540</v>
      </c>
    </row>
    <row r="295" customFormat="false" ht="12.75" hidden="false" customHeight="false" outlineLevel="0" collapsed="false">
      <c r="L295" s="57" t="s">
        <v>541</v>
      </c>
    </row>
    <row r="296" customFormat="false" ht="12.75" hidden="false" customHeight="false" outlineLevel="0" collapsed="false">
      <c r="L296" s="57" t="s">
        <v>542</v>
      </c>
    </row>
    <row r="297" customFormat="false" ht="12.75" hidden="false" customHeight="false" outlineLevel="0" collapsed="false">
      <c r="L297" s="57" t="s">
        <v>543</v>
      </c>
    </row>
    <row r="298" customFormat="false" ht="12.75" hidden="false" customHeight="false" outlineLevel="0" collapsed="false">
      <c r="L298" s="57" t="s">
        <v>544</v>
      </c>
    </row>
    <row r="299" customFormat="false" ht="12.75" hidden="false" customHeight="false" outlineLevel="0" collapsed="false">
      <c r="L299" s="57" t="s">
        <v>545</v>
      </c>
    </row>
    <row r="300" customFormat="false" ht="12.75" hidden="false" customHeight="false" outlineLevel="0" collapsed="false">
      <c r="L300" s="57" t="s">
        <v>546</v>
      </c>
    </row>
    <row r="301" customFormat="false" ht="12.75" hidden="false" customHeight="false" outlineLevel="0" collapsed="false">
      <c r="L301" s="57" t="s">
        <v>547</v>
      </c>
    </row>
    <row r="302" customFormat="false" ht="12.75" hidden="false" customHeight="false" outlineLevel="0" collapsed="false">
      <c r="L302" s="57" t="s">
        <v>548</v>
      </c>
    </row>
    <row r="303" customFormat="false" ht="12.75" hidden="false" customHeight="false" outlineLevel="0" collapsed="false">
      <c r="L303" s="57" t="s">
        <v>549</v>
      </c>
    </row>
    <row r="304" customFormat="false" ht="12.75" hidden="false" customHeight="false" outlineLevel="0" collapsed="false">
      <c r="L304" s="57" t="s">
        <v>550</v>
      </c>
    </row>
    <row r="305" customFormat="false" ht="12.75" hidden="false" customHeight="false" outlineLevel="0" collapsed="false">
      <c r="L305" s="57" t="s">
        <v>551</v>
      </c>
    </row>
    <row r="306" customFormat="false" ht="12.75" hidden="false" customHeight="false" outlineLevel="0" collapsed="false">
      <c r="L306" s="57" t="s">
        <v>552</v>
      </c>
    </row>
    <row r="307" customFormat="false" ht="12.75" hidden="false" customHeight="false" outlineLevel="0" collapsed="false">
      <c r="L307" s="57" t="s">
        <v>553</v>
      </c>
    </row>
    <row r="308" customFormat="false" ht="12.75" hidden="false" customHeight="false" outlineLevel="0" collapsed="false">
      <c r="L308" s="57" t="s">
        <v>554</v>
      </c>
    </row>
    <row r="309" customFormat="false" ht="12.75" hidden="false" customHeight="false" outlineLevel="0" collapsed="false">
      <c r="L309" s="57" t="s">
        <v>555</v>
      </c>
    </row>
    <row r="310" customFormat="false" ht="12.75" hidden="false" customHeight="false" outlineLevel="0" collapsed="false">
      <c r="L310" s="57" t="s">
        <v>556</v>
      </c>
    </row>
    <row r="311" customFormat="false" ht="12.75" hidden="false" customHeight="false" outlineLevel="0" collapsed="false">
      <c r="L311" s="57" t="s">
        <v>557</v>
      </c>
    </row>
    <row r="312" customFormat="false" ht="12.75" hidden="false" customHeight="false" outlineLevel="0" collapsed="false">
      <c r="L312" s="57" t="s">
        <v>558</v>
      </c>
    </row>
    <row r="313" customFormat="false" ht="12.75" hidden="false" customHeight="false" outlineLevel="0" collapsed="false">
      <c r="L313" s="57" t="s">
        <v>559</v>
      </c>
    </row>
    <row r="314" customFormat="false" ht="12.75" hidden="false" customHeight="false" outlineLevel="0" collapsed="false">
      <c r="L314" s="57" t="s">
        <v>560</v>
      </c>
    </row>
    <row r="315" customFormat="false" ht="12.75" hidden="false" customHeight="false" outlineLevel="0" collapsed="false">
      <c r="L315" s="57" t="s">
        <v>561</v>
      </c>
    </row>
    <row r="316" customFormat="false" ht="12.75" hidden="false" customHeight="false" outlineLevel="0" collapsed="false">
      <c r="L316" s="57" t="s">
        <v>562</v>
      </c>
    </row>
    <row r="317" customFormat="false" ht="12.75" hidden="false" customHeight="false" outlineLevel="0" collapsed="false">
      <c r="L317" s="57" t="s">
        <v>563</v>
      </c>
    </row>
    <row r="318" customFormat="false" ht="12.75" hidden="false" customHeight="false" outlineLevel="0" collapsed="false">
      <c r="L318" s="57" t="s">
        <v>564</v>
      </c>
    </row>
    <row r="319" customFormat="false" ht="12.75" hidden="false" customHeight="false" outlineLevel="0" collapsed="false">
      <c r="L319" s="57" t="s">
        <v>565</v>
      </c>
    </row>
    <row r="320" customFormat="false" ht="12.75" hidden="false" customHeight="false" outlineLevel="0" collapsed="false">
      <c r="L320" s="57" t="s">
        <v>566</v>
      </c>
    </row>
    <row r="321" customFormat="false" ht="12.75" hidden="false" customHeight="false" outlineLevel="0" collapsed="false">
      <c r="L321" s="57" t="s">
        <v>567</v>
      </c>
    </row>
    <row r="322" customFormat="false" ht="12.75" hidden="false" customHeight="false" outlineLevel="0" collapsed="false">
      <c r="L322" s="57" t="s">
        <v>568</v>
      </c>
    </row>
    <row r="323" customFormat="false" ht="12.75" hidden="false" customHeight="false" outlineLevel="0" collapsed="false">
      <c r="L323" s="57" t="s">
        <v>569</v>
      </c>
    </row>
    <row r="324" customFormat="false" ht="12.75" hidden="false" customHeight="false" outlineLevel="0" collapsed="false">
      <c r="L324" s="57" t="s">
        <v>570</v>
      </c>
    </row>
    <row r="325" customFormat="false" ht="12.75" hidden="false" customHeight="false" outlineLevel="0" collapsed="false">
      <c r="L325" s="57" t="s">
        <v>571</v>
      </c>
    </row>
    <row r="326" customFormat="false" ht="12.75" hidden="false" customHeight="false" outlineLevel="0" collapsed="false">
      <c r="L326" s="57" t="s">
        <v>572</v>
      </c>
    </row>
    <row r="327" customFormat="false" ht="12.75" hidden="false" customHeight="false" outlineLevel="0" collapsed="false">
      <c r="L327" s="57" t="s">
        <v>573</v>
      </c>
    </row>
    <row r="328" customFormat="false" ht="12.75" hidden="false" customHeight="false" outlineLevel="0" collapsed="false">
      <c r="L328" s="57" t="s">
        <v>574</v>
      </c>
    </row>
    <row r="329" customFormat="false" ht="12.75" hidden="false" customHeight="false" outlineLevel="0" collapsed="false">
      <c r="L329" s="57" t="s">
        <v>575</v>
      </c>
    </row>
    <row r="330" customFormat="false" ht="12.75" hidden="false" customHeight="false" outlineLevel="0" collapsed="false">
      <c r="L330" s="57" t="s">
        <v>576</v>
      </c>
    </row>
    <row r="331" customFormat="false" ht="12.75" hidden="false" customHeight="false" outlineLevel="0" collapsed="false">
      <c r="L331" s="57" t="s">
        <v>577</v>
      </c>
    </row>
    <row r="332" customFormat="false" ht="12.75" hidden="false" customHeight="false" outlineLevel="0" collapsed="false">
      <c r="L332" s="57" t="s">
        <v>578</v>
      </c>
    </row>
    <row r="333" customFormat="false" ht="12.75" hidden="false" customHeight="false" outlineLevel="0" collapsed="false">
      <c r="L333" s="57" t="s">
        <v>579</v>
      </c>
    </row>
    <row r="334" customFormat="false" ht="12.75" hidden="false" customHeight="false" outlineLevel="0" collapsed="false">
      <c r="L334" s="57" t="s">
        <v>580</v>
      </c>
    </row>
    <row r="335" customFormat="false" ht="12.75" hidden="false" customHeight="false" outlineLevel="0" collapsed="false">
      <c r="L335" s="57" t="s">
        <v>581</v>
      </c>
    </row>
    <row r="336" customFormat="false" ht="12.75" hidden="false" customHeight="false" outlineLevel="0" collapsed="false">
      <c r="L336" s="57" t="s">
        <v>582</v>
      </c>
    </row>
    <row r="337" customFormat="false" ht="12.75" hidden="false" customHeight="false" outlineLevel="0" collapsed="false">
      <c r="L337" s="57" t="s">
        <v>583</v>
      </c>
    </row>
    <row r="338" customFormat="false" ht="12.75" hidden="false" customHeight="false" outlineLevel="0" collapsed="false">
      <c r="L338" s="57" t="s">
        <v>584</v>
      </c>
    </row>
    <row r="339" customFormat="false" ht="12.75" hidden="false" customHeight="false" outlineLevel="0" collapsed="false">
      <c r="L339" s="57" t="s">
        <v>585</v>
      </c>
    </row>
    <row r="340" customFormat="false" ht="12.75" hidden="false" customHeight="false" outlineLevel="0" collapsed="false">
      <c r="L340" s="57" t="s">
        <v>586</v>
      </c>
    </row>
    <row r="341" customFormat="false" ht="12.75" hidden="false" customHeight="false" outlineLevel="0" collapsed="false">
      <c r="L341" s="57" t="s">
        <v>587</v>
      </c>
    </row>
    <row r="342" customFormat="false" ht="12.75" hidden="false" customHeight="false" outlineLevel="0" collapsed="false">
      <c r="L342" s="57" t="s">
        <v>588</v>
      </c>
    </row>
    <row r="343" customFormat="false" ht="12.75" hidden="false" customHeight="false" outlineLevel="0" collapsed="false">
      <c r="L343" s="57" t="s">
        <v>589</v>
      </c>
    </row>
    <row r="344" customFormat="false" ht="12.75" hidden="false" customHeight="false" outlineLevel="0" collapsed="false">
      <c r="L344" s="57" t="s">
        <v>590</v>
      </c>
    </row>
    <row r="345" customFormat="false" ht="12.75" hidden="false" customHeight="false" outlineLevel="0" collapsed="false">
      <c r="L345" s="57" t="s">
        <v>591</v>
      </c>
    </row>
    <row r="346" customFormat="false" ht="12.75" hidden="false" customHeight="false" outlineLevel="0" collapsed="false">
      <c r="L346" s="57" t="s">
        <v>592</v>
      </c>
    </row>
    <row r="347" customFormat="false" ht="12.75" hidden="false" customHeight="false" outlineLevel="0" collapsed="false">
      <c r="L347" s="57" t="s">
        <v>593</v>
      </c>
    </row>
    <row r="348" customFormat="false" ht="12.75" hidden="false" customHeight="false" outlineLevel="0" collapsed="false">
      <c r="L348" s="57" t="s">
        <v>594</v>
      </c>
    </row>
    <row r="349" customFormat="false" ht="12.75" hidden="false" customHeight="false" outlineLevel="0" collapsed="false">
      <c r="L349" s="57" t="s">
        <v>595</v>
      </c>
    </row>
    <row r="350" customFormat="false" ht="12.75" hidden="false" customHeight="false" outlineLevel="0" collapsed="false">
      <c r="L350" s="57" t="s">
        <v>596</v>
      </c>
    </row>
    <row r="351" customFormat="false" ht="12.75" hidden="false" customHeight="false" outlineLevel="0" collapsed="false">
      <c r="L351" s="57" t="s">
        <v>597</v>
      </c>
    </row>
    <row r="352" customFormat="false" ht="12.75" hidden="false" customHeight="false" outlineLevel="0" collapsed="false">
      <c r="L352" s="57" t="s">
        <v>598</v>
      </c>
    </row>
    <row r="353" customFormat="false" ht="12.75" hidden="false" customHeight="false" outlineLevel="0" collapsed="false">
      <c r="L353" s="57" t="s">
        <v>599</v>
      </c>
    </row>
    <row r="354" customFormat="false" ht="12.75" hidden="false" customHeight="false" outlineLevel="0" collapsed="false">
      <c r="L354" s="57" t="s">
        <v>600</v>
      </c>
    </row>
    <row r="355" customFormat="false" ht="12.75" hidden="false" customHeight="false" outlineLevel="0" collapsed="false">
      <c r="L355" s="57" t="s">
        <v>601</v>
      </c>
    </row>
    <row r="356" customFormat="false" ht="12.75" hidden="false" customHeight="false" outlineLevel="0" collapsed="false">
      <c r="L356" s="57" t="s">
        <v>602</v>
      </c>
    </row>
    <row r="357" customFormat="false" ht="12.75" hidden="false" customHeight="false" outlineLevel="0" collapsed="false">
      <c r="L357" s="57" t="s">
        <v>603</v>
      </c>
    </row>
    <row r="358" customFormat="false" ht="12.75" hidden="false" customHeight="false" outlineLevel="0" collapsed="false">
      <c r="L358" s="57" t="s">
        <v>604</v>
      </c>
    </row>
    <row r="359" customFormat="false" ht="12.75" hidden="false" customHeight="false" outlineLevel="0" collapsed="false">
      <c r="L359" s="57" t="s">
        <v>605</v>
      </c>
    </row>
    <row r="360" customFormat="false" ht="12.75" hidden="false" customHeight="false" outlineLevel="0" collapsed="false">
      <c r="L360" s="57" t="s">
        <v>606</v>
      </c>
    </row>
    <row r="361" customFormat="false" ht="12.75" hidden="false" customHeight="false" outlineLevel="0" collapsed="false">
      <c r="L361" s="57" t="s">
        <v>607</v>
      </c>
    </row>
    <row r="362" customFormat="false" ht="12.75" hidden="false" customHeight="false" outlineLevel="0" collapsed="false">
      <c r="L362" s="57" t="s">
        <v>608</v>
      </c>
    </row>
    <row r="363" customFormat="false" ht="12.75" hidden="false" customHeight="false" outlineLevel="0" collapsed="false">
      <c r="L363" s="57" t="s">
        <v>609</v>
      </c>
    </row>
    <row r="364" customFormat="false" ht="12.75" hidden="false" customHeight="false" outlineLevel="0" collapsed="false">
      <c r="L364" s="57" t="s">
        <v>610</v>
      </c>
    </row>
    <row r="365" customFormat="false" ht="12.75" hidden="false" customHeight="false" outlineLevel="0" collapsed="false">
      <c r="L365" s="57" t="s">
        <v>611</v>
      </c>
    </row>
    <row r="366" customFormat="false" ht="12.75" hidden="false" customHeight="false" outlineLevel="0" collapsed="false">
      <c r="L366" s="57" t="s">
        <v>612</v>
      </c>
    </row>
    <row r="367" customFormat="false" ht="12.75" hidden="false" customHeight="false" outlineLevel="0" collapsed="false">
      <c r="L367" s="57" t="s">
        <v>613</v>
      </c>
    </row>
    <row r="368" customFormat="false" ht="12.75" hidden="false" customHeight="false" outlineLevel="0" collapsed="false">
      <c r="L368" s="57" t="s">
        <v>614</v>
      </c>
    </row>
    <row r="369" customFormat="false" ht="12.75" hidden="false" customHeight="false" outlineLevel="0" collapsed="false">
      <c r="L369" s="57" t="s">
        <v>615</v>
      </c>
    </row>
    <row r="370" customFormat="false" ht="12.75" hidden="false" customHeight="false" outlineLevel="0" collapsed="false">
      <c r="L370" s="57" t="s">
        <v>616</v>
      </c>
    </row>
    <row r="371" customFormat="false" ht="12.75" hidden="false" customHeight="false" outlineLevel="0" collapsed="false">
      <c r="L371" s="57" t="s">
        <v>617</v>
      </c>
    </row>
    <row r="372" customFormat="false" ht="12.75" hidden="false" customHeight="false" outlineLevel="0" collapsed="false">
      <c r="L372" s="57" t="s">
        <v>618</v>
      </c>
    </row>
    <row r="373" customFormat="false" ht="12.75" hidden="false" customHeight="false" outlineLevel="0" collapsed="false">
      <c r="L373" s="57" t="s">
        <v>619</v>
      </c>
    </row>
    <row r="374" customFormat="false" ht="12.75" hidden="false" customHeight="false" outlineLevel="0" collapsed="false">
      <c r="L374" s="57" t="s">
        <v>620</v>
      </c>
    </row>
    <row r="375" customFormat="false" ht="12.75" hidden="false" customHeight="false" outlineLevel="0" collapsed="false">
      <c r="L375" s="57" t="s">
        <v>621</v>
      </c>
    </row>
    <row r="376" customFormat="false" ht="12.75" hidden="false" customHeight="false" outlineLevel="0" collapsed="false">
      <c r="L376" s="57" t="s">
        <v>622</v>
      </c>
    </row>
    <row r="377" customFormat="false" ht="12.75" hidden="false" customHeight="false" outlineLevel="0" collapsed="false">
      <c r="L377" s="57" t="s">
        <v>623</v>
      </c>
    </row>
    <row r="378" customFormat="false" ht="12.75" hidden="false" customHeight="false" outlineLevel="0" collapsed="false">
      <c r="L378" s="57" t="s">
        <v>624</v>
      </c>
    </row>
    <row r="379" customFormat="false" ht="12.75" hidden="false" customHeight="false" outlineLevel="0" collapsed="false">
      <c r="L379" s="57" t="s">
        <v>625</v>
      </c>
    </row>
    <row r="380" customFormat="false" ht="12.75" hidden="false" customHeight="false" outlineLevel="0" collapsed="false">
      <c r="L380" s="57" t="s">
        <v>626</v>
      </c>
    </row>
    <row r="381" customFormat="false" ht="12.75" hidden="false" customHeight="false" outlineLevel="0" collapsed="false">
      <c r="L381" s="57" t="s">
        <v>627</v>
      </c>
    </row>
    <row r="382" customFormat="false" ht="12.75" hidden="false" customHeight="false" outlineLevel="0" collapsed="false">
      <c r="L382" s="57" t="s">
        <v>628</v>
      </c>
    </row>
    <row r="383" customFormat="false" ht="12.75" hidden="false" customHeight="false" outlineLevel="0" collapsed="false">
      <c r="L383" s="57" t="s">
        <v>629</v>
      </c>
    </row>
    <row r="384" customFormat="false" ht="12.75" hidden="false" customHeight="false" outlineLevel="0" collapsed="false">
      <c r="L384" s="57" t="s">
        <v>630</v>
      </c>
    </row>
    <row r="385" customFormat="false" ht="12.75" hidden="false" customHeight="false" outlineLevel="0" collapsed="false">
      <c r="L385" s="57" t="s">
        <v>631</v>
      </c>
    </row>
    <row r="386" customFormat="false" ht="12.75" hidden="false" customHeight="false" outlineLevel="0" collapsed="false">
      <c r="L386" s="57" t="s">
        <v>632</v>
      </c>
    </row>
    <row r="387" customFormat="false" ht="12.75" hidden="false" customHeight="false" outlineLevel="0" collapsed="false">
      <c r="L387" s="57" t="s">
        <v>633</v>
      </c>
    </row>
    <row r="388" customFormat="false" ht="12.75" hidden="false" customHeight="false" outlineLevel="0" collapsed="false">
      <c r="L388" s="57" t="s">
        <v>634</v>
      </c>
    </row>
    <row r="389" customFormat="false" ht="12.75" hidden="false" customHeight="false" outlineLevel="0" collapsed="false">
      <c r="L389" s="57" t="s">
        <v>635</v>
      </c>
    </row>
    <row r="390" customFormat="false" ht="12.75" hidden="false" customHeight="false" outlineLevel="0" collapsed="false">
      <c r="L390" s="57" t="s">
        <v>636</v>
      </c>
    </row>
    <row r="391" customFormat="false" ht="12.75" hidden="false" customHeight="false" outlineLevel="0" collapsed="false">
      <c r="L391" s="57" t="s">
        <v>637</v>
      </c>
    </row>
    <row r="392" customFormat="false" ht="12.75" hidden="false" customHeight="false" outlineLevel="0" collapsed="false">
      <c r="L392" s="57" t="s">
        <v>638</v>
      </c>
    </row>
    <row r="393" customFormat="false" ht="12.75" hidden="false" customHeight="false" outlineLevel="0" collapsed="false">
      <c r="L393" s="57" t="s">
        <v>639</v>
      </c>
    </row>
    <row r="394" customFormat="false" ht="12.75" hidden="false" customHeight="false" outlineLevel="0" collapsed="false">
      <c r="L394" s="57" t="s">
        <v>640</v>
      </c>
    </row>
    <row r="395" customFormat="false" ht="12.75" hidden="false" customHeight="false" outlineLevel="0" collapsed="false">
      <c r="L395" s="57" t="s">
        <v>641</v>
      </c>
    </row>
    <row r="396" customFormat="false" ht="12.75" hidden="false" customHeight="false" outlineLevel="0" collapsed="false">
      <c r="L396" s="57" t="s">
        <v>642</v>
      </c>
    </row>
    <row r="397" customFormat="false" ht="12.75" hidden="false" customHeight="false" outlineLevel="0" collapsed="false">
      <c r="L397" s="57" t="s">
        <v>643</v>
      </c>
    </row>
    <row r="398" customFormat="false" ht="12.75" hidden="false" customHeight="false" outlineLevel="0" collapsed="false">
      <c r="L398" s="57" t="s">
        <v>644</v>
      </c>
    </row>
    <row r="399" customFormat="false" ht="12.75" hidden="false" customHeight="false" outlineLevel="0" collapsed="false">
      <c r="L399" s="57" t="s">
        <v>645</v>
      </c>
    </row>
    <row r="400" customFormat="false" ht="12.75" hidden="false" customHeight="false" outlineLevel="0" collapsed="false">
      <c r="L400" s="57" t="s">
        <v>646</v>
      </c>
    </row>
    <row r="401" customFormat="false" ht="12.75" hidden="false" customHeight="false" outlineLevel="0" collapsed="false">
      <c r="L401" s="57" t="s">
        <v>647</v>
      </c>
    </row>
    <row r="402" customFormat="false" ht="12.75" hidden="false" customHeight="false" outlineLevel="0" collapsed="false">
      <c r="L402" s="57" t="s">
        <v>648</v>
      </c>
    </row>
    <row r="403" customFormat="false" ht="12.75" hidden="false" customHeight="false" outlineLevel="0" collapsed="false">
      <c r="L403" s="57" t="s">
        <v>649</v>
      </c>
    </row>
    <row r="404" customFormat="false" ht="12.75" hidden="false" customHeight="false" outlineLevel="0" collapsed="false">
      <c r="L404" s="57" t="s">
        <v>650</v>
      </c>
    </row>
    <row r="405" customFormat="false" ht="12.75" hidden="false" customHeight="false" outlineLevel="0" collapsed="false">
      <c r="L405" s="57" t="s">
        <v>651</v>
      </c>
    </row>
    <row r="406" customFormat="false" ht="12.75" hidden="false" customHeight="false" outlineLevel="0" collapsed="false">
      <c r="L406" s="57" t="s">
        <v>652</v>
      </c>
    </row>
    <row r="407" customFormat="false" ht="12.75" hidden="false" customHeight="false" outlineLevel="0" collapsed="false">
      <c r="L407" s="57" t="s">
        <v>653</v>
      </c>
    </row>
    <row r="408" customFormat="false" ht="12.75" hidden="false" customHeight="false" outlineLevel="0" collapsed="false">
      <c r="L408" s="57" t="s">
        <v>654</v>
      </c>
    </row>
    <row r="409" customFormat="false" ht="12.75" hidden="false" customHeight="false" outlineLevel="0" collapsed="false">
      <c r="L409" s="57" t="s">
        <v>655</v>
      </c>
    </row>
    <row r="410" customFormat="false" ht="12.75" hidden="false" customHeight="false" outlineLevel="0" collapsed="false">
      <c r="L410" s="57" t="s">
        <v>656</v>
      </c>
    </row>
  </sheetData>
  <sheetProtection sheet="true" password="f13c" objects="true" scenarios="true"/>
  <mergeCells count="109">
    <mergeCell ref="A1:I1"/>
    <mergeCell ref="A2:I2"/>
    <mergeCell ref="A3:I3"/>
    <mergeCell ref="A5:B5"/>
    <mergeCell ref="C5:E5"/>
    <mergeCell ref="A6:B6"/>
    <mergeCell ref="C6:E6"/>
    <mergeCell ref="A8:B13"/>
    <mergeCell ref="D8:E8"/>
    <mergeCell ref="D9:E9"/>
    <mergeCell ref="D10:E10"/>
    <mergeCell ref="D11:E11"/>
    <mergeCell ref="D12:E12"/>
    <mergeCell ref="D13:E13"/>
    <mergeCell ref="A14:B19"/>
    <mergeCell ref="D14:E14"/>
    <mergeCell ref="D15:E15"/>
    <mergeCell ref="D16:E16"/>
    <mergeCell ref="D17:E17"/>
    <mergeCell ref="D18:E18"/>
    <mergeCell ref="D19:E19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H46:H47"/>
    <mergeCell ref="I46:I47"/>
    <mergeCell ref="B47:G47"/>
    <mergeCell ref="B48:G48"/>
    <mergeCell ref="B49:G49"/>
    <mergeCell ref="B52:H52"/>
    <mergeCell ref="B53:H53"/>
    <mergeCell ref="B54:H54"/>
    <mergeCell ref="B55:H55"/>
    <mergeCell ref="B56:H56"/>
    <mergeCell ref="B57:H57"/>
    <mergeCell ref="B63:H63"/>
    <mergeCell ref="B64:H64"/>
    <mergeCell ref="B65:H65"/>
    <mergeCell ref="B66:H66"/>
    <mergeCell ref="B67:H67"/>
    <mergeCell ref="B68:H68"/>
    <mergeCell ref="B69:H69"/>
    <mergeCell ref="I69:I70"/>
    <mergeCell ref="B70:H70"/>
    <mergeCell ref="B71:H71"/>
    <mergeCell ref="B72:H72"/>
    <mergeCell ref="B75:H75"/>
    <mergeCell ref="B76:H76"/>
    <mergeCell ref="B77:H77"/>
    <mergeCell ref="B78:H78"/>
    <mergeCell ref="B79:H79"/>
    <mergeCell ref="B80:H80"/>
    <mergeCell ref="B81:H81"/>
    <mergeCell ref="I81:I82"/>
    <mergeCell ref="B82:H82"/>
    <mergeCell ref="B86:H86"/>
    <mergeCell ref="B87:H87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6:H106"/>
    <mergeCell ref="B107:H107"/>
    <mergeCell ref="B108:H108"/>
    <mergeCell ref="B109:H109"/>
    <mergeCell ref="B110:H110"/>
    <mergeCell ref="B111:H111"/>
    <mergeCell ref="B114:H114"/>
    <mergeCell ref="B115:H115"/>
    <mergeCell ref="B116:H116"/>
    <mergeCell ref="B117:H117"/>
    <mergeCell ref="B118:H118"/>
    <mergeCell ref="B119:H119"/>
    <mergeCell ref="B120:H120"/>
    <mergeCell ref="B123:H123"/>
    <mergeCell ref="B124:H124"/>
    <mergeCell ref="B125:H125"/>
    <mergeCell ref="B126:H126"/>
    <mergeCell ref="B127:H127"/>
    <mergeCell ref="B128:H128"/>
    <mergeCell ref="A131:I131"/>
    <mergeCell ref="A132:I145"/>
    <mergeCell ref="D147:G147"/>
    <mergeCell ref="D148:G149"/>
    <mergeCell ref="D150:G154"/>
  </mergeCells>
  <dataValidations count="6">
    <dataValidation allowBlank="true" error="Παρακαλώ επιλέξτε από λίστα" errorStyle="stop" errorTitle="Κατηγορία Γενικής Άδειας" operator="between" prompt="Επιλέξτε από λίστα" promptTitle="Κατηγορία Γενικής Άδειας" showDropDown="false" showErrorMessage="true" showInputMessage="true" sqref="C6" type="list">
      <formula1>"Τοπική,Περιφερειακή,Εθνική"</formula1>
      <formula2>0</formula2>
    </dataValidation>
    <dataValidation allowBlank="true" error="Παρακαλώ επιλέξατε από λίστα δεδομένων" errorStyle="stop" errorTitle="Άκυρη εισαγωγή δεδομένων" operator="between" prompt="Επιλογή από λίστα (αύξουσα ταξινόμηση βάσει Αριθμού Μητρώου).&#10;&#10;Συμπληρώνονται αυτόματα και τα δηλωθέντα στοιχεία έδρας της Εταιρείας.&#10;&#10;Σε περίπτωση μεταβολής των στοιχείων της Εταιρείας, υποχρεούστε σε υποβολή Δήλωσης Τροποποίησης." promptTitle="Αριθμός Μητρώου &amp; Επωνυμία" showDropDown="false" showErrorMessage="true" showInputMessage="true" sqref="C5:E5" type="list">
      <formula1>$L$2:$L$408</formula1>
      <formula2>0</formula2>
    </dataValidation>
    <dataValidation allowBlank="true" error="Παρακαλώ εισάγετε το βαθμό σημαντικότητας χρησιμοποιώντας την κλίμακα 1-5" errorStyle="stop" errorTitle="Μη έγκυρη καταχώρηση" operator="between" prompt="1 Καθόλου Σημαντικό&#10;2 Λίγο Σημαντικό&#10;3 Σημαντικό&#10;4 Πολύ Σημαντικό&#10;5 Εξαιρετικά Σημαντικό" promptTitle="Κλίμακα σημαντικότητας" showDropDown="false" showErrorMessage="true" showInputMessage="true" sqref="D58" type="list">
      <formula1>"1,2,3,4,5"</formula1>
      <formula2>0</formula2>
    </dataValidation>
    <dataValidation allowBlank="true" error="Παρακαλώ επιλέξτε ΝΑΙ ή ΌΧΙ" errorStyle="stop" errorTitle="Μη έγκυρη καταχώρηση" operator="between" prompt="Επιλέξτε ΝΑΙ ή ΟΧΙ" promptTitle="Σύμβαση με Εταιρείες Εξωτερικού" showDropDown="false" showErrorMessage="true" showInputMessage="true" sqref="I87" type="list">
      <formula1>"ΝΑΙ,ΌΧΙ"</formula1>
      <formula2>0</formula2>
    </dataValidation>
    <dataValidation allowBlank="true" error="Παρακαλώ εισάγετε κάποιον αριθμό από 1-5" errorStyle="stop" errorTitle="Μη έγκυρη καταχώρηση" operator="between" prompt="1 Ασήμαντο&#10;2 Λίγο Σημαντικό&#10;3 Σημαντικό&#10;4 Πολύ Σημαντικό&#10;5 Εξαιρετικά Σημαντικό" promptTitle="Επιλογή βαθμού σημαντικότητας" showDropDown="false" showErrorMessage="true" showInputMessage="true" sqref="I54:I57 I94:I101 I108:I111 I116:I120 I125:I128" type="list">
      <formula1>"1,2,3,4,5"</formula1>
      <formula2>0</formula2>
    </dataValidation>
    <dataValidation allowBlank="true" error="Παρακαλώ επιλέξτε ΝΑΙ ή ΌΧΙ" errorStyle="stop" errorTitle="Μη έγκυρη καταχώρηση" operator="between" prompt="Επιλέξτε ΝΑΙ ή ΟΧΙ" promptTitle="Τεχνολογική Υποδομή" showDropDown="false" showErrorMessage="true" showInputMessage="true" sqref="I77:I81" type="list">
      <formula1>"ΝΑΙ,ΌΧ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866666666666667" header="0.35416666666666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A&amp;R&amp;"Tahoma,Regular"Σελίδα &amp;P από &amp;N</oddFooter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60" width="23.17"/>
    <col collapsed="false" customWidth="true" hidden="false" outlineLevel="0" max="2" min="2" style="160" width="26.55"/>
  </cols>
  <sheetData>
    <row r="1" customFormat="false" ht="12.75" hidden="false" customHeight="false" outlineLevel="0" collapsed="false">
      <c r="A1" s="161" t="s">
        <v>657</v>
      </c>
      <c r="B1" s="161" t="s">
        <v>158</v>
      </c>
      <c r="C1" s="162" t="s">
        <v>38</v>
      </c>
      <c r="D1" s="162" t="s">
        <v>40</v>
      </c>
      <c r="E1" s="162" t="s">
        <v>42</v>
      </c>
      <c r="F1" s="162" t="s">
        <v>44</v>
      </c>
      <c r="G1" s="162" t="s">
        <v>46</v>
      </c>
      <c r="H1" s="162" t="s">
        <v>658</v>
      </c>
      <c r="I1" s="162" t="s">
        <v>38</v>
      </c>
      <c r="J1" s="162" t="s">
        <v>40</v>
      </c>
      <c r="K1" s="162" t="s">
        <v>42</v>
      </c>
      <c r="L1" s="162" t="s">
        <v>44</v>
      </c>
      <c r="M1" s="162" t="s">
        <v>46</v>
      </c>
      <c r="N1" s="162" t="s">
        <v>658</v>
      </c>
      <c r="O1" s="162" t="s">
        <v>51</v>
      </c>
      <c r="P1" s="162" t="s">
        <v>53</v>
      </c>
      <c r="Q1" s="162" t="s">
        <v>55</v>
      </c>
      <c r="R1" s="162" t="s">
        <v>57</v>
      </c>
      <c r="S1" s="162" t="s">
        <v>59</v>
      </c>
      <c r="T1" s="162" t="s">
        <v>61</v>
      </c>
      <c r="U1" s="162" t="s">
        <v>63</v>
      </c>
      <c r="V1" s="162" t="s">
        <v>65</v>
      </c>
      <c r="W1" s="162" t="s">
        <v>67</v>
      </c>
      <c r="X1" s="162" t="s">
        <v>69</v>
      </c>
      <c r="Y1" s="162" t="s">
        <v>197</v>
      </c>
      <c r="Z1" s="162" t="s">
        <v>51</v>
      </c>
      <c r="AA1" s="162" t="s">
        <v>53</v>
      </c>
      <c r="AB1" s="162" t="s">
        <v>55</v>
      </c>
      <c r="AC1" s="162" t="s">
        <v>57</v>
      </c>
      <c r="AD1" s="162" t="s">
        <v>59</v>
      </c>
      <c r="AE1" s="162" t="s">
        <v>61</v>
      </c>
      <c r="AF1" s="162" t="s">
        <v>63</v>
      </c>
      <c r="AG1" s="162" t="s">
        <v>65</v>
      </c>
      <c r="AH1" s="162" t="s">
        <v>67</v>
      </c>
      <c r="AI1" s="162" t="s">
        <v>69</v>
      </c>
      <c r="AJ1" s="162" t="s">
        <v>659</v>
      </c>
      <c r="AK1" s="162" t="s">
        <v>197</v>
      </c>
      <c r="AL1" s="162" t="s">
        <v>72</v>
      </c>
      <c r="AM1" s="162" t="s">
        <v>74</v>
      </c>
      <c r="AN1" s="162" t="s">
        <v>76</v>
      </c>
      <c r="AO1" s="162" t="s">
        <v>78</v>
      </c>
      <c r="AP1" s="162" t="s">
        <v>82</v>
      </c>
      <c r="AQ1" s="162" t="s">
        <v>84</v>
      </c>
      <c r="AR1" s="162" t="s">
        <v>86</v>
      </c>
      <c r="AS1" s="162" t="s">
        <v>88</v>
      </c>
      <c r="AT1" s="162" t="s">
        <v>90</v>
      </c>
      <c r="AU1" s="162" t="s">
        <v>660</v>
      </c>
      <c r="AV1" s="162" t="s">
        <v>197</v>
      </c>
      <c r="AW1" s="162" t="s">
        <v>93</v>
      </c>
      <c r="AX1" s="162" t="s">
        <v>95</v>
      </c>
      <c r="AY1" s="162" t="s">
        <v>97</v>
      </c>
      <c r="AZ1" s="162" t="s">
        <v>99</v>
      </c>
      <c r="BA1" s="162" t="s">
        <v>101</v>
      </c>
      <c r="BB1" s="163" t="s">
        <v>661</v>
      </c>
      <c r="BC1" s="164" t="n">
        <v>6</v>
      </c>
      <c r="BD1" s="165" t="s">
        <v>106</v>
      </c>
      <c r="BE1" s="165" t="s">
        <v>108</v>
      </c>
      <c r="BF1" s="165" t="s">
        <v>110</v>
      </c>
      <c r="BG1" s="165" t="s">
        <v>112</v>
      </c>
      <c r="BH1" s="165" t="s">
        <v>114</v>
      </c>
      <c r="BI1" s="165" t="s">
        <v>116</v>
      </c>
      <c r="BJ1" s="165" t="s">
        <v>118</v>
      </c>
      <c r="BK1" s="165" t="s">
        <v>120</v>
      </c>
      <c r="BL1" s="165" t="s">
        <v>123</v>
      </c>
      <c r="BM1" s="165" t="s">
        <v>125</v>
      </c>
      <c r="BN1" s="165" t="s">
        <v>127</v>
      </c>
      <c r="BO1" s="165" t="s">
        <v>129</v>
      </c>
      <c r="BP1" s="165" t="s">
        <v>132</v>
      </c>
      <c r="BQ1" s="165" t="s">
        <v>134</v>
      </c>
      <c r="BR1" s="165" t="s">
        <v>136</v>
      </c>
      <c r="BS1" s="165" t="s">
        <v>138</v>
      </c>
      <c r="BT1" s="165" t="s">
        <v>140</v>
      </c>
      <c r="BU1" s="165" t="s">
        <v>143</v>
      </c>
      <c r="BV1" s="165" t="s">
        <v>145</v>
      </c>
      <c r="BW1" s="165" t="s">
        <v>147</v>
      </c>
      <c r="BX1" s="165" t="s">
        <v>149</v>
      </c>
      <c r="BY1" s="165" t="s">
        <v>662</v>
      </c>
    </row>
    <row r="2" customFormat="false" ht="12.75" hidden="false" customHeight="false" outlineLevel="0" collapsed="false">
      <c r="A2" s="160" t="n">
        <f aca="false">'Ερωτηματολόγιο Γενικών Αδειών'!C5</f>
        <v>0</v>
      </c>
      <c r="B2" s="160" t="n">
        <f aca="false">'Ερωτηματολόγιο Γενικών Αδειών'!C6</f>
        <v>0</v>
      </c>
      <c r="C2" s="166" t="n">
        <f aca="false">'Ερωτηματολόγιο Γενικών Αδειών'!H26</f>
        <v>0</v>
      </c>
      <c r="D2" s="166" t="n">
        <f aca="false">'Ερωτηματολόγιο Γενικών Αδειών'!H27</f>
        <v>0</v>
      </c>
      <c r="E2" s="166" t="n">
        <f aca="false">'Ερωτηματολόγιο Γενικών Αδειών'!H28</f>
        <v>0</v>
      </c>
      <c r="F2" s="166" t="n">
        <f aca="false">'Ερωτηματολόγιο Γενικών Αδειών'!H29</f>
        <v>0</v>
      </c>
      <c r="G2" s="166" t="n">
        <f aca="false">'Ερωτηματολόγιο Γενικών Αδειών'!H30</f>
        <v>0</v>
      </c>
      <c r="H2" s="166" t="n">
        <f aca="false">'Ερωτηματολόγιο Γενικών Αδειών'!H31</f>
        <v>0</v>
      </c>
      <c r="I2" s="166" t="n">
        <f aca="false">'Ερωτηματολόγιο Γενικών Αδειών'!I26</f>
        <v>0</v>
      </c>
      <c r="J2" s="166" t="n">
        <f aca="false">'Ερωτηματολόγιο Γενικών Αδειών'!I27</f>
        <v>0</v>
      </c>
      <c r="K2" s="166" t="n">
        <f aca="false">'Ερωτηματολόγιο Γενικών Αδειών'!I28</f>
        <v>0</v>
      </c>
      <c r="L2" s="166" t="n">
        <f aca="false">'Ερωτηματολόγιο Γενικών Αδειών'!I29</f>
        <v>0</v>
      </c>
      <c r="M2" s="166" t="n">
        <f aca="false">'Ερωτηματολόγιο Γενικών Αδειών'!I30</f>
        <v>0</v>
      </c>
      <c r="N2" s="166" t="n">
        <f aca="false">'Ερωτηματολόγιο Γενικών Αδειών'!I31</f>
        <v>0</v>
      </c>
      <c r="O2" s="166" t="n">
        <f aca="false">'Ερωτηματολόγιο Γενικών Αδειών'!H37</f>
        <v>0</v>
      </c>
      <c r="P2" s="166" t="n">
        <f aca="false">'Ερωτηματολόγιο Γενικών Αδειών'!H38</f>
        <v>0</v>
      </c>
      <c r="Q2" s="166" t="n">
        <f aca="false">'Ερωτηματολόγιο Γενικών Αδειών'!H39</f>
        <v>0</v>
      </c>
      <c r="R2" s="166" t="n">
        <f aca="false">'Ερωτηματολόγιο Γενικών Αδειών'!H40</f>
        <v>0</v>
      </c>
      <c r="S2" s="166" t="n">
        <f aca="false">'Ερωτηματολόγιο Γενικών Αδειών'!H41</f>
        <v>0</v>
      </c>
      <c r="T2" s="166" t="n">
        <f aca="false">'Ερωτηματολόγιο Γενικών Αδειών'!H42</f>
        <v>0</v>
      </c>
      <c r="U2" s="166" t="n">
        <f aca="false">'Ερωτηματολόγιο Γενικών Αδειών'!H43</f>
        <v>0</v>
      </c>
      <c r="V2" s="166" t="n">
        <f aca="false">'Ερωτηματολόγιο Γενικών Αδειών'!H44</f>
        <v>0</v>
      </c>
      <c r="W2" s="166" t="n">
        <f aca="false">'Ερωτηματολόγιο Γενικών Αδειών'!H45</f>
        <v>0</v>
      </c>
      <c r="X2" s="166" t="n">
        <f aca="false">'Ερωτηματολόγιο Γενικών Αδειών'!H46</f>
        <v>0</v>
      </c>
      <c r="Y2" s="166" t="n">
        <f aca="false">'Ερωτηματολόγιο Γενικών Αδειών'!H48</f>
        <v>0</v>
      </c>
      <c r="Z2" s="166" t="n">
        <f aca="false">'Ερωτηματολόγιο Γενικών Αδειών'!I37</f>
        <v>0</v>
      </c>
      <c r="AA2" s="166" t="n">
        <f aca="false">'Ερωτηματολόγιο Γενικών Αδειών'!I38</f>
        <v>0</v>
      </c>
      <c r="AB2" s="166" t="n">
        <f aca="false">'Ερωτηματολόγιο Γενικών Αδειών'!I39</f>
        <v>0</v>
      </c>
      <c r="AC2" s="166" t="n">
        <f aca="false">'Ερωτηματολόγιο Γενικών Αδειών'!I40</f>
        <v>0</v>
      </c>
      <c r="AD2" s="166" t="n">
        <f aca="false">'Ερωτηματολόγιο Γενικών Αδειών'!I41</f>
        <v>0</v>
      </c>
      <c r="AE2" s="166" t="n">
        <f aca="false">'Ερωτηματολόγιο Γενικών Αδειών'!I42</f>
        <v>0</v>
      </c>
      <c r="AF2" s="166" t="n">
        <f aca="false">'Ερωτηματολόγιο Γενικών Αδειών'!I43</f>
        <v>0</v>
      </c>
      <c r="AG2" s="166" t="n">
        <f aca="false">'Ερωτηματολόγιο Γενικών Αδειών'!I44</f>
        <v>0</v>
      </c>
      <c r="AH2" s="166" t="n">
        <f aca="false">'Ερωτηματολόγιο Γενικών Αδειών'!I45</f>
        <v>0</v>
      </c>
      <c r="AI2" s="166" t="n">
        <f aca="false">'Ερωτηματολόγιο Γενικών Αδειών'!I46</f>
        <v>0</v>
      </c>
      <c r="AJ2" s="166" t="str">
        <f aca="false">'Ερωτηματολόγιο Γενικών Αδειών'!B47</f>
        <v>………………………………………………………………………………………………………………………………………………………………………………….</v>
      </c>
      <c r="AK2" s="166" t="n">
        <f aca="false">'Ερωτηματολόγιο Γενικών Αδειών'!I48</f>
        <v>0</v>
      </c>
      <c r="AL2" s="160" t="n">
        <f aca="false">'Ερωτηματολόγιο Γενικών Αδειών'!I54</f>
        <v>0</v>
      </c>
      <c r="AM2" s="160" t="n">
        <f aca="false">'Ερωτηματολόγιο Γενικών Αδειών'!I55</f>
        <v>0</v>
      </c>
      <c r="AN2" s="160" t="n">
        <f aca="false">'Ερωτηματολόγιο Γενικών Αδειών'!I56</f>
        <v>0</v>
      </c>
      <c r="AO2" s="160" t="n">
        <f aca="false">'Ερωτηματολόγιο Γενικών Αδειών'!I57</f>
        <v>0</v>
      </c>
      <c r="AP2" s="166" t="str">
        <f aca="false">'Ερωτηματολόγιο Γενικών Αδειών'!I65</f>
        <v>%</v>
      </c>
      <c r="AQ2" s="166" t="str">
        <f aca="false">'Ερωτηματολόγιο Γενικών Αδειών'!I66</f>
        <v>%</v>
      </c>
      <c r="AR2" s="166" t="str">
        <f aca="false">'Ερωτηματολόγιο Γενικών Αδειών'!I67</f>
        <v>%</v>
      </c>
      <c r="AS2" s="166" t="str">
        <f aca="false">'Ερωτηματολόγιο Γενικών Αδειών'!I68</f>
        <v>%</v>
      </c>
      <c r="AT2" s="166" t="str">
        <f aca="false">'Ερωτηματολόγιο Γενικών Αδειών'!I69</f>
        <v>%</v>
      </c>
      <c r="AU2" s="166" t="str">
        <f aca="false">'Ερωτηματολόγιο Γενικών Αδειών'!B70</f>
        <v>………………………………………………………………………………………………………………………………………………………………………………….</v>
      </c>
      <c r="AV2" s="166" t="n">
        <f aca="false">'Ερωτηματολόγιο Γενικών Αδειών'!I71</f>
        <v>0</v>
      </c>
      <c r="AW2" s="160" t="n">
        <f aca="false">'Ερωτηματολόγιο Γενικών Αδειών'!I77</f>
        <v>0</v>
      </c>
      <c r="AX2" s="160" t="n">
        <f aca="false">'Ερωτηματολόγιο Γενικών Αδειών'!I78</f>
        <v>0</v>
      </c>
      <c r="AY2" s="160" t="n">
        <f aca="false">'Ερωτηματολόγιο Γενικών Αδειών'!I79</f>
        <v>0</v>
      </c>
      <c r="AZ2" s="160" t="n">
        <f aca="false">'Ερωτηματολόγιο Γενικών Αδειών'!I80</f>
        <v>0</v>
      </c>
      <c r="BA2" s="160" t="n">
        <f aca="false">'Ερωτηματολόγιο Γενικών Αδειών'!I81</f>
        <v>0</v>
      </c>
      <c r="BB2" s="160" t="str">
        <f aca="false">'Ερωτηματολόγιο Γενικών Αδειών'!B82</f>
        <v>………………………………………………………………………………………………………………………………………………………………………………….</v>
      </c>
      <c r="BC2" s="160" t="n">
        <f aca="false">'Ερωτηματολόγιο Γενικών Αδειών'!I87</f>
        <v>0</v>
      </c>
      <c r="BD2" s="160" t="n">
        <f aca="false">'Ερωτηματολόγιο Γενικών Αδειών'!I94</f>
        <v>0</v>
      </c>
      <c r="BE2" s="160" t="n">
        <f aca="false">'Ερωτηματολόγιο Γενικών Αδειών'!I95</f>
        <v>0</v>
      </c>
      <c r="BF2" s="160" t="n">
        <f aca="false">'Ερωτηματολόγιο Γενικών Αδειών'!I96</f>
        <v>0</v>
      </c>
      <c r="BG2" s="160" t="n">
        <f aca="false">'Ερωτηματολόγιο Γενικών Αδειών'!I97</f>
        <v>0</v>
      </c>
      <c r="BH2" s="160" t="n">
        <f aca="false">'Ερωτηματολόγιο Γενικών Αδειών'!I98</f>
        <v>0</v>
      </c>
      <c r="BI2" s="160" t="n">
        <f aca="false">'Ερωτηματολόγιο Γενικών Αδειών'!I99</f>
        <v>0</v>
      </c>
      <c r="BJ2" s="160" t="n">
        <f aca="false">'Ερωτηματολόγιο Γενικών Αδειών'!I100</f>
        <v>0</v>
      </c>
      <c r="BK2" s="160" t="n">
        <f aca="false">'Ερωτηματολόγιο Γενικών Αδειών'!I101</f>
        <v>0</v>
      </c>
      <c r="BL2" s="160" t="n">
        <f aca="false">'Ερωτηματολόγιο Γενικών Αδειών'!I108</f>
        <v>0</v>
      </c>
      <c r="BM2" s="160" t="n">
        <f aca="false">'Ερωτηματολόγιο Γενικών Αδειών'!I109</f>
        <v>0</v>
      </c>
      <c r="BN2" s="160" t="n">
        <f aca="false">'Ερωτηματολόγιο Γενικών Αδειών'!I110</f>
        <v>0</v>
      </c>
      <c r="BO2" s="160" t="n">
        <f aca="false">'Ερωτηματολόγιο Γενικών Αδειών'!I111</f>
        <v>0</v>
      </c>
      <c r="BP2" s="160" t="n">
        <f aca="false">'Ερωτηματολόγιο Γενικών Αδειών'!I116</f>
        <v>0</v>
      </c>
      <c r="BQ2" s="160" t="n">
        <f aca="false">'Ερωτηματολόγιο Γενικών Αδειών'!I117</f>
        <v>0</v>
      </c>
      <c r="BR2" s="160" t="n">
        <f aca="false">'Ερωτηματολόγιο Γενικών Αδειών'!I118</f>
        <v>0</v>
      </c>
      <c r="BS2" s="160" t="n">
        <f aca="false">'Ερωτηματολόγιο Γενικών Αδειών'!I119</f>
        <v>0</v>
      </c>
      <c r="BT2" s="160" t="n">
        <f aca="false">'Ερωτηματολόγιο Γενικών Αδειών'!I120</f>
        <v>0</v>
      </c>
      <c r="BU2" s="160" t="n">
        <f aca="false">'Ερωτηματολόγιο Γενικών Αδειών'!I125</f>
        <v>0</v>
      </c>
      <c r="BV2" s="160" t="n">
        <f aca="false">'Ερωτηματολόγιο Γενικών Αδειών'!I126</f>
        <v>0</v>
      </c>
      <c r="BW2" s="160" t="n">
        <f aca="false">'Ερωτηματολόγιο Γενικών Αδειών'!I127</f>
        <v>0</v>
      </c>
      <c r="BX2" s="160" t="n">
        <f aca="false">'Ερωτηματολόγιο Γενικών Αδειών'!I128</f>
        <v>0</v>
      </c>
      <c r="BY2" s="160" t="n">
        <f aca="false">'Ερωτηματολόγιο Γενικών Αδειών'!A132</f>
        <v>0</v>
      </c>
    </row>
    <row r="3" customFormat="false" ht="12.75" hidden="false" customHeight="false" outlineLevel="0" collapsed="false">
      <c r="AT3" s="166"/>
      <c r="AU3" s="166"/>
    </row>
    <row r="8" customFormat="false" ht="12.75" hidden="false" customHeight="false" outlineLevel="0" collapsed="false">
      <c r="C8" s="166" t="str">
        <f aca="false">'Ερωτηματολόγιο Γενικών Αδειών'!H32</f>
        <v> </v>
      </c>
      <c r="I8" s="166"/>
    </row>
    <row r="9" customFormat="false" ht="12.75" hidden="false" customHeight="false" outlineLevel="0" collapsed="false">
      <c r="C9" s="166"/>
    </row>
    <row r="12" customFormat="false" ht="12.75" hidden="false" customHeight="false" outlineLevel="0" collapsed="false">
      <c r="Z12" s="166"/>
    </row>
    <row r="13" customFormat="false" ht="12.75" hidden="false" customHeight="false" outlineLevel="0" collapsed="false">
      <c r="O13" s="166"/>
    </row>
    <row r="14" customFormat="false" ht="12.75" hidden="false" customHeight="false" outlineLevel="0" collapsed="false">
      <c r="O14" s="166" t="str">
        <f aca="false">'Ερωτηματολόγιο Γενικών Αδειών'!H49</f>
        <v> </v>
      </c>
      <c r="Z14" s="166"/>
    </row>
    <row r="15" customFormat="false" ht="12.75" hidden="false" customHeight="false" outlineLevel="0" collapsed="false">
      <c r="O15" s="166"/>
      <c r="Z15" s="166"/>
    </row>
    <row r="16" customFormat="false" ht="12.75" hidden="false" customHeight="false" outlineLevel="0" collapsed="false">
      <c r="O16" s="166"/>
      <c r="Z16" s="166"/>
    </row>
    <row r="17" customFormat="false" ht="12.75" hidden="false" customHeight="false" outlineLevel="0" collapsed="false">
      <c r="Z17" s="166"/>
    </row>
    <row r="18" customFormat="false" ht="12.75" hidden="false" customHeight="false" outlineLevel="0" collapsed="false">
      <c r="Z18" s="166"/>
    </row>
  </sheetData>
  <sheetProtection sheet="true" password="f1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6:48:46Z</dcterms:created>
  <dc:creator>dpapag</dc:creator>
  <dc:description/>
  <dc:language>en-US</dc:language>
  <cp:lastModifiedBy>dpapag</cp:lastModifiedBy>
  <cp:lastPrinted>2009-02-20T08:00:27Z</cp:lastPrinted>
  <dcterms:modified xsi:type="dcterms:W3CDTF">2009-03-16T11:50:39Z</dcterms:modified>
  <cp:revision>0</cp:revision>
  <dc:subject/>
  <dc:title/>
</cp:coreProperties>
</file>