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Στοιχεία Εταιρείας" sheetId="1" state="visible" r:id="rId2"/>
    <sheet name="ΟΔΗΓΙΕΣ Ποσοτικό Γενικών Αδειών" sheetId="2" state="visible" r:id="rId3"/>
    <sheet name="Ποσοτικό Γενικών Αδειών" sheetId="3" state="visible" r:id="rId4"/>
    <sheet name="Hidden data" sheetId="4" state="hidden" r:id="rId5"/>
    <sheet name="Hidden data2" sheetId="5" state="hidden" r:id="rId6"/>
  </sheets>
  <definedNames>
    <definedName function="false" hidden="false" localSheetId="2" name="_xlnm.Print_Area" vbProcedure="false">'Ποσοτικό Γενικών Αδειών'!$A$1:$H$243</definedName>
    <definedName function="false" hidden="false" localSheetId="0" name="_xlnm.Print_Area" vbProcedure="false">'Στοιχεία Εταιρείας'!$A$1:$D$41</definedName>
    <definedName function="false" hidden="true" localSheetId="0" name="_xlnm._FilterDatabase" vbProcedure="false">'Στοιχεία Εταιρείας'!$A$6</definedName>
    <definedName function="false" hidden="false" localSheetId="0" name="_xlnm.Criteria" vbProcedure="false">'Στοιχεία Εταιρείας'!$A$6</definedName>
    <definedName function="false" hidden="false" name="Excel_BuiltIn_Criteria" vbProcedure="false">#REF!</definedName>
    <definedName function="false" hidden="false" localSheetId="0" name="Excel_BuiltIn__FilterDatabase" vbProcedure="false">'Στοιχεία Εταιρείας'!$A$6:$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1707">
  <si>
    <t xml:space="preserve">Ερωτηματολόγιο Επιχειρήσεων με Γενική Άδεια Παροχής Ταχυδρομικών Υπηρεσιών</t>
  </si>
  <si>
    <t xml:space="preserve">AM</t>
  </si>
  <si>
    <t xml:space="preserve">EPWNYMIA</t>
  </si>
  <si>
    <t xml:space="preserve">D/NSH</t>
  </si>
  <si>
    <t xml:space="preserve">POLH</t>
  </si>
  <si>
    <t xml:space="preserve">Ποσοτικά Δεδομένα</t>
  </si>
  <si>
    <t xml:space="preserve">00-156</t>
  </si>
  <si>
    <t xml:space="preserve">ΡΑΓΓΟΥ ΜΕΡΗΤΖΑΝΗ</t>
  </si>
  <si>
    <t xml:space="preserve">14ης ΣΕΠΤΕΜΒΡΙΟΥ 6</t>
  </si>
  <si>
    <t xml:space="preserve">ΓΙΑΝΝΙΤΣΑ</t>
  </si>
  <si>
    <t xml:space="preserve">(Χρήση από 1/1/2007 έως 31/12/2007)</t>
  </si>
  <si>
    <t xml:space="preserve">00-167</t>
  </si>
  <si>
    <t xml:space="preserve">ΓΙΟΥΡΟ ΚΟΥΡΙΕΡ Α.Ε.</t>
  </si>
  <si>
    <t xml:space="preserve">ΑΧΑΡΝΩΝ 201</t>
  </si>
  <si>
    <t xml:space="preserve">ΑΘΗΝΑ</t>
  </si>
  <si>
    <t xml:space="preserve">00-169</t>
  </si>
  <si>
    <t xml:space="preserve">ΣΠΥΡΙΔΑΚΗΣ   ΙΩΑΝΝΗΣ</t>
  </si>
  <si>
    <t xml:space="preserve">ΛΑΧΑΝΑ 2 &amp; ΜΗΤΣΟΤΑΚΗ</t>
  </si>
  <si>
    <t xml:space="preserve">ΗΡΑΚΛΕΙΟ ΚΡΗΤΗΣ</t>
  </si>
  <si>
    <t xml:space="preserve">Αριθμός Μητρώου  / Επωνυμία Εταιρείας</t>
  </si>
  <si>
    <t xml:space="preserve">00-170</t>
  </si>
  <si>
    <t xml:space="preserve">ΜΑΝΙΑΤΗΣ ΚΛΕΑΝΘΗΣ</t>
  </si>
  <si>
    <t xml:space="preserve">ΚΑΒΕΤΣΟΥ 29</t>
  </si>
  <si>
    <t xml:space="preserve">ΜΥΤΙΛΗΝΗ</t>
  </si>
  <si>
    <t xml:space="preserve">Κατηγορία Γενικής Άδειας</t>
  </si>
  <si>
    <t xml:space="preserve">00-172</t>
  </si>
  <si>
    <t xml:space="preserve">ΚΟΥΝΕΛΗΣ  ΝΙΚΟΛΑΟΣ</t>
  </si>
  <si>
    <t xml:space="preserve">ΡΟΙΔΟΥ 6</t>
  </si>
  <si>
    <t xml:space="preserve">ΧΙΟΣ</t>
  </si>
  <si>
    <t xml:space="preserve">00-175</t>
  </si>
  <si>
    <t xml:space="preserve">ΧΑΛΚΙΑΔΑΚΗΣ ΙΩΑΝΝΗΣ</t>
  </si>
  <si>
    <t xml:space="preserve">ΑΡΚΟΛΕΟΝΤΟΣ 13</t>
  </si>
  <si>
    <r>
      <rPr>
        <b val="true"/>
        <u val="single"/>
        <sz val="10"/>
        <rFont val="Arial"/>
        <family val="2"/>
        <charset val="161"/>
      </rPr>
      <t xml:space="preserve">Υπεύθυνος παραλαβής</t>
    </r>
    <r>
      <rPr>
        <sz val="10"/>
        <rFont val="Arial"/>
        <family val="2"/>
        <charset val="161"/>
      </rPr>
      <t xml:space="preserve"> ερωτηματολογίων </t>
    </r>
    <r>
      <rPr>
        <u val="single"/>
        <sz val="10"/>
        <rFont val="Arial"/>
        <family val="2"/>
        <charset val="161"/>
      </rPr>
      <t xml:space="preserve">και αποστολής</t>
    </r>
    <r>
      <rPr>
        <sz val="10"/>
        <rFont val="Arial"/>
        <family val="2"/>
        <charset val="161"/>
      </rPr>
      <t xml:space="preserve"> απαντήσεων σε παρόμοιας μορφής ερωτηματολόγια της ΕΕΤΤ.</t>
    </r>
  </si>
  <si>
    <t xml:space="preserve">Ονοματεπώνυμο:</t>
  </si>
  <si>
    <t xml:space="preserve">00-176</t>
  </si>
  <si>
    <t xml:space="preserve">Κ. ΜΗΤΡΙΤΖΑΚΗΣ &amp; ΣΙΑ Ο.Ε</t>
  </si>
  <si>
    <t xml:space="preserve">ΠΟΣΕΙΔΩΝΟΣ 28</t>
  </si>
  <si>
    <t xml:space="preserve">ΠΥΛΑΙΑ ΘΕΣΣΑΛΟΝΙΚΗΣ</t>
  </si>
  <si>
    <t xml:space="preserve">Θέση στην εταιρεία:</t>
  </si>
  <si>
    <t xml:space="preserve">00-180</t>
  </si>
  <si>
    <t xml:space="preserve">ΚΥΡΚΟΣ ΠΑΣΧΑΛΗΣ</t>
  </si>
  <si>
    <t xml:space="preserve">ΚΟΜΝΗΝΩΝ 2</t>
  </si>
  <si>
    <t xml:space="preserve">ΣΕΡΡΕΣ</t>
  </si>
  <si>
    <t xml:space="preserve">Διεύθυνση επικοινωνίας:</t>
  </si>
  <si>
    <t xml:space="preserve">00-186</t>
  </si>
  <si>
    <t xml:space="preserve">ΒΑΣΙΛΑΚΑΚΗ ΑΝΑΣΤΑΣΙΑ</t>
  </si>
  <si>
    <t xml:space="preserve">ΙΩΑΚΕΙΜ ΚΑΒΥΡΗ 60</t>
  </si>
  <si>
    <t xml:space="preserve">ΑΛΕΞΑΝΔΡΟΥΠΟΛΗ</t>
  </si>
  <si>
    <t xml:space="preserve">Τηλέφωνο επικοινωνίας:</t>
  </si>
  <si>
    <t xml:space="preserve">01-194</t>
  </si>
  <si>
    <t xml:space="preserve">ΠΑΦΗΣ ΚΥΡΙΑΚΟΣ</t>
  </si>
  <si>
    <t xml:space="preserve">ΙΩΑΝΝΙΝΩΝ 10</t>
  </si>
  <si>
    <t xml:space="preserve">ΚΟΜΟΤΗΝΗ</t>
  </si>
  <si>
    <t xml:space="preserve">Fax:</t>
  </si>
  <si>
    <t xml:space="preserve">01-195</t>
  </si>
  <si>
    <t xml:space="preserve">ΓΚΟΛΝΤΕΝ ΤΑΧΥΜΕΤΑΦΟΡΙΚΗ ΕΛΛΑΣ Α.Ε.</t>
  </si>
  <si>
    <t xml:space="preserve">ΑΙΓΑΛΕΩ 8</t>
  </si>
  <si>
    <t xml:space="preserve">ΠΕΙΡΑΙΑΣ</t>
  </si>
  <si>
    <t xml:space="preserve">E-mail:</t>
  </si>
  <si>
    <t xml:space="preserve">01-199</t>
  </si>
  <si>
    <t xml:space="preserve">ΧΡΥΣΑΦΟΠΟΥΛΟΣ ΔΗΜΗΤΡΙΟΣ</t>
  </si>
  <si>
    <t xml:space="preserve">ΛΕΩΝΙΔIΟΥ 57</t>
  </si>
  <si>
    <t xml:space="preserve">ΛΑΜΙΑ</t>
  </si>
  <si>
    <r>
      <rPr>
        <b val="true"/>
        <u val="single"/>
        <sz val="10"/>
        <rFont val="Arial"/>
        <family val="2"/>
        <charset val="161"/>
      </rPr>
      <t xml:space="preserve">Άτομο επικοινωνίας</t>
    </r>
    <r>
      <rPr>
        <sz val="10"/>
        <rFont val="Arial"/>
        <family val="2"/>
        <charset val="161"/>
      </rPr>
      <t xml:space="preserve"> για τα ερωτηματολόγια (να αναφερθεί εφόσον πρόκειται για </t>
    </r>
    <r>
      <rPr>
        <b val="true"/>
        <sz val="10"/>
        <rFont val="Arial"/>
        <family val="2"/>
        <charset val="161"/>
      </rPr>
      <t xml:space="preserve">διαφορετικό άτομο από τον υπεύθυνο παραλαβής/αποστολής</t>
    </r>
    <r>
      <rPr>
        <sz val="10"/>
        <rFont val="Arial"/>
        <family val="2"/>
        <charset val="161"/>
      </rPr>
      <t xml:space="preserve"> που συμπληρώσατε ανωτέρω).</t>
    </r>
  </si>
  <si>
    <t xml:space="preserve">01-200</t>
  </si>
  <si>
    <t xml:space="preserve">ΤΑΧΥΜΕΤΑΦΟΡΕΣ ΕΛΤΑ Α.Ε.</t>
  </si>
  <si>
    <t xml:space="preserve">Δ. ΓΟΥΝΑΡΗ 40</t>
  </si>
  <si>
    <t xml:space="preserve">ΑΓ. ΠΑΡΑΣΚΕΥΗ</t>
  </si>
  <si>
    <t xml:space="preserve">01-201</t>
  </si>
  <si>
    <t xml:space="preserve">ΚΑΡΑΔΗΜΟΣ ΔΗΜΗΤΡΙΟΣ</t>
  </si>
  <si>
    <t xml:space="preserve">ΣΩΚΡΑΤΟΥΣ 23</t>
  </si>
  <si>
    <t xml:space="preserve">ΛΑΡΙΣΑ</t>
  </si>
  <si>
    <t xml:space="preserve">01-203</t>
  </si>
  <si>
    <t xml:space="preserve">ΟΦΙΣ ΕΞΠΡΕΣ ΤΑΧΥΜΕΤΑΦΟΡΕΣ ΜΟΝΟΠΡΟΣΩΠΗ ΕΠΕ</t>
  </si>
  <si>
    <t xml:space="preserve">ΦΙΛΙΠΠΟΥ 91</t>
  </si>
  <si>
    <t xml:space="preserve">ΘΕΣΣΑΛΟΝΙΚΗ</t>
  </si>
  <si>
    <t xml:space="preserve">01-204</t>
  </si>
  <si>
    <t xml:space="preserve">Ε. ΜΠΕΙΚΟ ΚΑΙ ΣΙΑ Ε.Ε.</t>
  </si>
  <si>
    <t xml:space="preserve">ΑΝΤΙΓΟΝΗΣ 20</t>
  </si>
  <si>
    <t xml:space="preserve">ΧΑΛΑΝΔΡΙ</t>
  </si>
  <si>
    <t xml:space="preserve">01-206</t>
  </si>
  <si>
    <t xml:space="preserve">GOLD MAIL ΤΑΧΥΜΕΤΑΦΟΡΙΚΗ Α.Ε.</t>
  </si>
  <si>
    <t xml:space="preserve">ΘΕΡΜΟΠΥΛΩΝ 26</t>
  </si>
  <si>
    <t xml:space="preserve">ΑΓ. ΔΗΜΗΤΡΙΟΣ</t>
  </si>
  <si>
    <t xml:space="preserve">01-207</t>
  </si>
  <si>
    <t xml:space="preserve">Α.ΠΑΠΑΖΟΓΛΟΥ &amp; ΣΙΑ Ο.Ε.</t>
  </si>
  <si>
    <t xml:space="preserve">23 ης ΟΚΤΩΒΡΊΟΥ 88</t>
  </si>
  <si>
    <t xml:space="preserve">01-210</t>
  </si>
  <si>
    <t xml:space="preserve">Π.ΜΑΝΕΑΔΗΣ - Α.ΠΛΕΣΣΑΣ Ο.Ε</t>
  </si>
  <si>
    <t xml:space="preserve">ΤΡΩΩΝ 12 &amp; ΙΘΑΚΗΣ 30</t>
  </si>
  <si>
    <t xml:space="preserve">ΠΕΡΙΣΤΕΡΙ</t>
  </si>
  <si>
    <t xml:space="preserve">01-211</t>
  </si>
  <si>
    <t xml:space="preserve">ΔΗΜΟΠΟΥΛΟΣ Α. - ΤΣΕΛΕΠΙΔΗΣ Ε. Ο.Ε.</t>
  </si>
  <si>
    <t xml:space="preserve">ΣΤ. ΣΑΡΑΦΗ 36</t>
  </si>
  <si>
    <t xml:space="preserve">ΗΛΙΟΥΠΟΛΗ</t>
  </si>
  <si>
    <t xml:space="preserve">01-213</t>
  </si>
  <si>
    <t xml:space="preserve">ΑΛΑΤΕΡΑ ΒΑΣΙΛΙΚΗ</t>
  </si>
  <si>
    <t xml:space="preserve">ΜΥΡΙΝΑ</t>
  </si>
  <si>
    <t xml:space="preserve">ΛΗΜΝΟΣ</t>
  </si>
  <si>
    <t xml:space="preserve">01-222</t>
  </si>
  <si>
    <t xml:space="preserve">Δ.ΚΑΠΕΛΑΚΗΣ - Β.ΜΠΑΡΔΑΚΗΣ Ο.Ε</t>
  </si>
  <si>
    <t xml:space="preserve">ΑΙΝΙΑΝΟΣ 8</t>
  </si>
  <si>
    <t xml:space="preserve">01-225</t>
  </si>
  <si>
    <t xml:space="preserve">ΓΚΑΝΤΗΡΗ ΟΛΓΑ</t>
  </si>
  <si>
    <t xml:space="preserve">ΣΧΗΜΑΤΑΡΙ</t>
  </si>
  <si>
    <t xml:space="preserve">01-227</t>
  </si>
  <si>
    <t xml:space="preserve">ΑΥΓΟΥΣΤΑΚΗ ΕΙΡΗΝΗ</t>
  </si>
  <si>
    <t xml:space="preserve">ΕΘΝ.ΑΝΤΙΣΤΑΣΕΩΣ 134</t>
  </si>
  <si>
    <t xml:space="preserve">ΗΡΑΚΛΕΙΟ</t>
  </si>
  <si>
    <t xml:space="preserve">01-243</t>
  </si>
  <si>
    <t xml:space="preserve">Μ.ΚΑΤΣΙΜΕΝΗΣ-Ν.ΚΕΜΠΕΡΑΣ Ο.Ε.</t>
  </si>
  <si>
    <t xml:space="preserve">ΦΡΑΓΚΩΝ 22</t>
  </si>
  <si>
    <t xml:space="preserve">ΘΕΣ/ΝΙΚΗ</t>
  </si>
  <si>
    <t xml:space="preserve">01-249</t>
  </si>
  <si>
    <t xml:space="preserve">ΝΙΚΟΛΟΠΟΥΛΟΥ  ΚΟΥΤΣΟΠΟΥΛΟΥ ΧΑΡΑΛΑΜΠΙΑ</t>
  </si>
  <si>
    <t xml:space="preserve">ΑΡΧΙΜΗΔΟΥΣ 7</t>
  </si>
  <si>
    <t xml:space="preserve">ΠΥΡΓΟΣ</t>
  </si>
  <si>
    <t xml:space="preserve">01-269</t>
  </si>
  <si>
    <t xml:space="preserve">ΜΟΥΤΣΟΥ ΠΑΝΑΓΙΩΤΑ</t>
  </si>
  <si>
    <t xml:space="preserve">ΑΕΡΟΠΟΡΟΥ ΓΕΝΝΑΡΕΛH 50</t>
  </si>
  <si>
    <t xml:space="preserve">01-281</t>
  </si>
  <si>
    <t xml:space="preserve">ΧΡΥΣΟΥΛΗ ΑΛΕΞΑΝΔΡΑ</t>
  </si>
  <si>
    <t xml:space="preserve">ΚΟΥΝΤΟΥΡΓΙΩΤΟΥ 7</t>
  </si>
  <si>
    <t xml:space="preserve">ΚΑΒΑΛΑ</t>
  </si>
  <si>
    <t xml:space="preserve">01-298</t>
  </si>
  <si>
    <t xml:space="preserve">ΓΙΑΝΝΑΚΟΠΟΥΛΟΣ ΓΕΩΡΓΙΟΣ</t>
  </si>
  <si>
    <t xml:space="preserve">ΔΑΜΟΦΩΝΤΟΣ 3 &amp; ΨΑΡΩΝ 50</t>
  </si>
  <si>
    <t xml:space="preserve">ΚΑΛΑΜΑΤΑ</t>
  </si>
  <si>
    <t xml:space="preserve">01-301</t>
  </si>
  <si>
    <t xml:space="preserve">MASS COURIER-ΤΑΧΥΜΕΤΑΦΟΡΕΣ Α.Ε</t>
  </si>
  <si>
    <t xml:space="preserve">ΣΤΡ. ΠΑΠΑΓΟΥ 119</t>
  </si>
  <si>
    <t xml:space="preserve">02-007</t>
  </si>
  <si>
    <t xml:space="preserve">ΑΠΟΣΤΟΛΙΔΗΣ ΙΩΑΝΝΗΣ</t>
  </si>
  <si>
    <t xml:space="preserve">ΚΟΙΛΑ</t>
  </si>
  <si>
    <t xml:space="preserve">ΚΟΖΑΝΗ</t>
  </si>
  <si>
    <t xml:space="preserve">02-016</t>
  </si>
  <si>
    <t xml:space="preserve">ΝΑΤΣΗ ΖΩΗ</t>
  </si>
  <si>
    <t xml:space="preserve">ΜΗΤΡΟΠΟΛΕΩΣ 3</t>
  </si>
  <si>
    <t xml:space="preserve">ΚΑΣΤΟΡΙΑ</t>
  </si>
  <si>
    <t xml:space="preserve">02-017</t>
  </si>
  <si>
    <t xml:space="preserve">ΤΣΙΤΣΙΜΠΙΚΟΣ ΒΑΣΙΛΕΙΟΣ</t>
  </si>
  <si>
    <t xml:space="preserve">ΚΑΡΑΪΣΚΑΚΗ &amp; ΤΑΛΙΑΔΟΥΡΟΥ 1</t>
  </si>
  <si>
    <t xml:space="preserve">ΚΑΡΔΙΤΣΑ</t>
  </si>
  <si>
    <t xml:space="preserve">02-020</t>
  </si>
  <si>
    <t xml:space="preserve">ΚΙΟΥΛΑΦΗΣ ΘΕΟΔΟΣΙΟΣ</t>
  </si>
  <si>
    <t xml:space="preserve">ΧΩΡΑ / ΝΑΞΟΥ</t>
  </si>
  <si>
    <t xml:space="preserve">ΝΑΞΟΣ</t>
  </si>
  <si>
    <t xml:space="preserve">02-024</t>
  </si>
  <si>
    <t xml:space="preserve">ΑΝΑΣΤΑΣΑΚΗ ΝΙΚΗ</t>
  </si>
  <si>
    <t xml:space="preserve">ΔΑΓΡΕ 2</t>
  </si>
  <si>
    <t xml:space="preserve">ΑΡΓΟΣ</t>
  </si>
  <si>
    <t xml:space="preserve">02-037</t>
  </si>
  <si>
    <t xml:space="preserve">ΜΑΡΚΟΣ ΜΠΙΖΑΣ ΕΜΠΟΡΙΚΕΣ-ΤΟΥΡΙΣΤΙΚΕΣ ΕΠΙΧΕΙΡΗΣΕΙΣ-ΕΝΟΙΚΙΑΣΕΙΣ ΑΥΤΟΚΙΝΗΤΩΝ ΑΕ</t>
  </si>
  <si>
    <t xml:space="preserve">ΠΛ. ΕΚΑΤΟΝΤΑΠΥΛΙΑΝΗΣ ΠΑΡΟΙΚΙΑ ΠΑΡΟΥ</t>
  </si>
  <si>
    <t xml:space="preserve">ΠΑΡΟΣ</t>
  </si>
  <si>
    <t xml:space="preserve">02-045</t>
  </si>
  <si>
    <t xml:space="preserve">ΚΑΛΑΦΑΤΗΣ ΕΥΑΓΓΕΛΟΣ</t>
  </si>
  <si>
    <t xml:space="preserve">ΣΤΑΜΑΤΙΟΥ ΠΡΟΙΟΥ 98</t>
  </si>
  <si>
    <t xml:space="preserve">ΕΡΜΟΥΠΟΛΗ ΣΥΡΟΥ</t>
  </si>
  <si>
    <t xml:space="preserve">02-049</t>
  </si>
  <si>
    <t xml:space="preserve">ΜΑΚΡΥΠΟΥΛΙΑΣ ΚΩΝ/ΝΟΣ</t>
  </si>
  <si>
    <t xml:space="preserve">ΠΛ. 28ης ΟΚΤΩΒΡΙΟΥ</t>
  </si>
  <si>
    <t xml:space="preserve">ΑΓΡΙΝΙΟ</t>
  </si>
  <si>
    <t xml:space="preserve">02-052</t>
  </si>
  <si>
    <t xml:space="preserve">Ι. ΦΥΡΙΓΟΣ ΕΠΕ</t>
  </si>
  <si>
    <t xml:space="preserve">ΟΙΚΟΝΟΜΟΥ 12</t>
  </si>
  <si>
    <t xml:space="preserve">02-053</t>
  </si>
  <si>
    <t xml:space="preserve">ΜΠΕΝΕΚΗΣ ΝΙΚΟΛΑΟΣ</t>
  </si>
  <si>
    <t xml:space="preserve">ΧΑΝΙΩΝ 4</t>
  </si>
  <si>
    <t xml:space="preserve">Ν. ΦΙΛΑΔΕΛΦΕΙΑ</t>
  </si>
  <si>
    <t xml:space="preserve">02-054</t>
  </si>
  <si>
    <t xml:space="preserve">ΜΑΒΙΛΗ  ΕΛΕΝΗ</t>
  </si>
  <si>
    <t xml:space="preserve">ΦΙΛΙΚΗΣ ΕΤΑΙΡΕΙΑΣ 49</t>
  </si>
  <si>
    <t xml:space="preserve">02-057</t>
  </si>
  <si>
    <t xml:space="preserve">ΒΡΥΣΑΝΑΚΗ ΕΙΡΗΝΗ</t>
  </si>
  <si>
    <t xml:space="preserve">ΣΜΥΡΙΛΙΟΥ 17</t>
  </si>
  <si>
    <t xml:space="preserve">02-060</t>
  </si>
  <si>
    <t xml:space="preserve">ΔΟΡΔΙΟΥ ΔΕΣΠΟΙΝΑ</t>
  </si>
  <si>
    <t xml:space="preserve">4ΧΛΜ ΘΕΣΣΑΛΟΝΙΚΗΣ - ΚΑΛΟΧΩΡΙΟΥ</t>
  </si>
  <si>
    <t xml:space="preserve">02-061</t>
  </si>
  <si>
    <t xml:space="preserve">ΜΕΤΟΧΙΑΝΑΚΗΣ ΗΛΙΑΣ</t>
  </si>
  <si>
    <t xml:space="preserve">ΤΕΝΕΔΟΥ 6</t>
  </si>
  <si>
    <t xml:space="preserve">02-063</t>
  </si>
  <si>
    <t xml:space="preserve">ΓΚΕΝΟΣ Χ - ΣΑΜΑΡΑ Ε. Ο.Ε</t>
  </si>
  <si>
    <t xml:space="preserve">Μ. ΑΛΕΞΑΝΔΡΟΥ 151</t>
  </si>
  <si>
    <t xml:space="preserve">ΔΡΑΜΑ</t>
  </si>
  <si>
    <t xml:space="preserve">02-071</t>
  </si>
  <si>
    <t xml:space="preserve">ΔΡΑΚΟΜΑΘΙΟΥΛΑΚΗΣ  Ν. &amp;ΣΙΑ ΟΕ</t>
  </si>
  <si>
    <t xml:space="preserve">ΕΘΝ. ΑΝΤΙΣΤΑΣΕΩΣ 168</t>
  </si>
  <si>
    <t xml:space="preserve">02-072</t>
  </si>
  <si>
    <t xml:space="preserve">ΖΑΝΝΕΤΗΣ ΓΕΩΡΓΙΟΣ</t>
  </si>
  <si>
    <t xml:space="preserve">ΚΑΝΑΔΑ 87</t>
  </si>
  <si>
    <t xml:space="preserve">ΡΟΔΟΣ</t>
  </si>
  <si>
    <t xml:space="preserve">02-075</t>
  </si>
  <si>
    <t xml:space="preserve">ΣΥΡΟΚΟΣ ΑΘΑΝΑΣΙΟΣ</t>
  </si>
  <si>
    <t xml:space="preserve">ΓΡΙΒΑ 38</t>
  </si>
  <si>
    <t xml:space="preserve">02-079</t>
  </si>
  <si>
    <t xml:space="preserve">ΣΤΑΡΕΞ ΓΚΡΟΥΠ ΜΟΝΟΠΡΟΣΩΠΗ ΕΠΕ</t>
  </si>
  <si>
    <t xml:space="preserve">ΜΕΣΣΗΝΗΣ 43</t>
  </si>
  <si>
    <t xml:space="preserve">ΑΝΩ ΓΛΥΦΑΔΑ</t>
  </si>
  <si>
    <t xml:space="preserve">03-001</t>
  </si>
  <si>
    <t xml:space="preserve">ΤΑΡΑΣΙΔΟΥ &amp; ΣΙΑ Ε.Ε.</t>
  </si>
  <si>
    <t xml:space="preserve">ΑΓΧΙΑΛΟΥ 148</t>
  </si>
  <si>
    <t xml:space="preserve">03-004</t>
  </si>
  <si>
    <t xml:space="preserve">ΧΑΡΙΖΑΝΗΣ ΠΕΤΡΟΣ</t>
  </si>
  <si>
    <t xml:space="preserve">ΙΘΑΚΗΣ 73</t>
  </si>
  <si>
    <t xml:space="preserve">ΚΥΨΕΛΗ</t>
  </si>
  <si>
    <t xml:space="preserve">03-005</t>
  </si>
  <si>
    <t xml:space="preserve">ΓΙΑΝΝΑΚΑΚΗΣ ΓΙΑΝΝΗΣ</t>
  </si>
  <si>
    <t xml:space="preserve">ΠΑΝΟΡΜΟΥ 8</t>
  </si>
  <si>
    <t xml:space="preserve">ΑΙΓΑΛΕΩ</t>
  </si>
  <si>
    <t xml:space="preserve">03-008</t>
  </si>
  <si>
    <t xml:space="preserve">ΝΑΣΚΙΔΟΥ ΕΛΕΝΗ &amp; ΣΙΑ ΟΕ</t>
  </si>
  <si>
    <t xml:space="preserve">ΚΩΝ. ΠΑΛΑΙΟΛΟΓΟΥ 54</t>
  </si>
  <si>
    <t xml:space="preserve">03-009</t>
  </si>
  <si>
    <t xml:space="preserve">ΝΤΟΚΟΣ ΓΕΩΡΓΙΟΣ</t>
  </si>
  <si>
    <t xml:space="preserve">ΣΟΥΛΙΟΥ 15</t>
  </si>
  <si>
    <t xml:space="preserve">ΗΓΟΥΜΕΝΙΤΣΑ</t>
  </si>
  <si>
    <t xml:space="preserve">03-011</t>
  </si>
  <si>
    <t xml:space="preserve">ΠΟΥΡΙΔΟΥ ΕΙΡΗΝΗ</t>
  </si>
  <si>
    <t xml:space="preserve">ΚΩΝ. ΚΑΡΑΜΑΝΛΗ 5</t>
  </si>
  <si>
    <t xml:space="preserve">ΦΛΩΡΙΝΑ</t>
  </si>
  <si>
    <t xml:space="preserve">03-014</t>
  </si>
  <si>
    <t xml:space="preserve">ΜΑΡΑΓΚΟΣ ΠΟΛΥΒΙΟΣ</t>
  </si>
  <si>
    <t xml:space="preserve">ΗΒΗΣ 10</t>
  </si>
  <si>
    <t xml:space="preserve">03-015</t>
  </si>
  <si>
    <t xml:space="preserve">ΟΣΛΑΝΙΤΗΣ ΧΡΗΣΤΟΣ</t>
  </si>
  <si>
    <t xml:space="preserve">Δ. ΠΑΡ. ΚΟΡΑΗ  6</t>
  </si>
  <si>
    <t xml:space="preserve">ΝΑΟΥΣΑ</t>
  </si>
  <si>
    <t xml:space="preserve">03-017</t>
  </si>
  <si>
    <t xml:space="preserve">ΤΑΧΥΔΕΜΑ COURIER CARGO LOGISTICS ΕΤΑΙΡΕΙΑ ΠΕΡΙΟΡΙΣΜΕΝΗΣ ΕΥΘΥΝΗΣ</t>
  </si>
  <si>
    <t xml:space="preserve">ΑΓ. ΕΛΕΟΥΣΗΣ 106</t>
  </si>
  <si>
    <t xml:space="preserve">ΜΑΡΟΥΣΙ</t>
  </si>
  <si>
    <t xml:space="preserve">03-019</t>
  </si>
  <si>
    <t xml:space="preserve">ΠΕΤΡΟΥΛΗ ΕΛΙΣΑΒΕΤ</t>
  </si>
  <si>
    <t xml:space="preserve">ΚΑΥΚΑΣΟΥ 2</t>
  </si>
  <si>
    <t xml:space="preserve">ΚΙΛΚΙΣ</t>
  </si>
  <si>
    <t xml:space="preserve">03-023</t>
  </si>
  <si>
    <t xml:space="preserve">ΓΕΩΡΓΙΟΥ  ΗΛΙΑΣ</t>
  </si>
  <si>
    <t xml:space="preserve">ΣΤΑΜΟΥΛΗ 4 &amp; ΚΡΙΕΖΩΤΟΥ</t>
  </si>
  <si>
    <t xml:space="preserve">ΧΑΛΚΙΔΑ</t>
  </si>
  <si>
    <t xml:space="preserve">03-026</t>
  </si>
  <si>
    <t xml:space="preserve">CAPOCCI COURIER ΕΠΕ</t>
  </si>
  <si>
    <t xml:space="preserve">ΜΕΓΑΡΙΔΟΣ ΘΕΣΗ ΣΥΝΤΡΙΒΑΝΙ</t>
  </si>
  <si>
    <t xml:space="preserve">ΑΣΠΡΟΠΥΡΓΟΣ</t>
  </si>
  <si>
    <t xml:space="preserve">03-031</t>
  </si>
  <si>
    <t xml:space="preserve">ΖΑΪΡΗΣ Δ. - ΖΟΡΓΙΑΝΟΣ Χ. Ο.Ε</t>
  </si>
  <si>
    <t xml:space="preserve">ΑΓΟΡΑΚΡΙΤΟΥ 45</t>
  </si>
  <si>
    <t xml:space="preserve">03-032</t>
  </si>
  <si>
    <t xml:space="preserve">ΤΣΙΡΩΝΗ ΒΑΣΙΛΙΚΗ</t>
  </si>
  <si>
    <t xml:space="preserve">ΡΗΓΑ ΦΕΡΑΙΟΥ 24</t>
  </si>
  <si>
    <t xml:space="preserve">ΑΜΑΛΙΑΔΑ</t>
  </si>
  <si>
    <t xml:space="preserve">03-036</t>
  </si>
  <si>
    <t xml:space="preserve">Κ. ΔΟΡΛΗ &amp; ΣΙΑ Ο.Ε</t>
  </si>
  <si>
    <t xml:space="preserve">ΓΟΥΜΕΡΑΣ 19</t>
  </si>
  <si>
    <t xml:space="preserve">ΠΤΟΛΕΜΑΙΔΑ</t>
  </si>
  <si>
    <t xml:space="preserve">03-040</t>
  </si>
  <si>
    <t xml:space="preserve">Ν. ΑΤΣΑΛΗΣ - Α. ΓΚΟΓΚΟΣ Ο.Ε.</t>
  </si>
  <si>
    <t xml:space="preserve">Ν. ΜΑΛΤΕΖΟΥ 17</t>
  </si>
  <si>
    <t xml:space="preserve">ΑΛΙΜΟΣ</t>
  </si>
  <si>
    <t xml:space="preserve">03-041</t>
  </si>
  <si>
    <t xml:space="preserve">ΤΣΟΜΠΑΝΙΔΗΣ ΑΝΔΡΕΑΣ</t>
  </si>
  <si>
    <t xml:space="preserve">ΛΟΧ. ΔΙΑΜΑΝΤΗ 15</t>
  </si>
  <si>
    <t xml:space="preserve">ΟΡΕΣΤΙΑΔΑ</t>
  </si>
  <si>
    <t xml:space="preserve">03-042</t>
  </si>
  <si>
    <t xml:space="preserve">Π  ΧΑΤΖΗΚΑΛΥΜΝΙΟΣ - Ε ΖΩΖΟΥΛΑΣ Ο.Ε</t>
  </si>
  <si>
    <t xml:space="preserve">ΑΥΛΙΔΟΣ 37</t>
  </si>
  <si>
    <t xml:space="preserve">ΘΗΒΑ</t>
  </si>
  <si>
    <t xml:space="preserve">03-044</t>
  </si>
  <si>
    <t xml:space="preserve">ΚΑΝΕΛΛΑΤΟΣ ΓΕΩΡΓΙΟΣ Ο.Ε</t>
  </si>
  <si>
    <t xml:space="preserve">ΚΑΛΛΙΡΡΟΗΣ 77 Β</t>
  </si>
  <si>
    <t xml:space="preserve">03-046</t>
  </si>
  <si>
    <t xml:space="preserve">ΤΟΥΡΛΟΣ ΠΑΝΑΓΙΩΤΗΣ</t>
  </si>
  <si>
    <t xml:space="preserve">ΑΔΑΜΑΝΤΑΣ ΜΗΛΟΥ</t>
  </si>
  <si>
    <t xml:space="preserve">ΜΗΛΟΣ</t>
  </si>
  <si>
    <t xml:space="preserve">03-048</t>
  </si>
  <si>
    <t xml:space="preserve">ΚΑΡΑΝΤΖΑΣ ΝΙΚΟΛΑΟΣ</t>
  </si>
  <si>
    <t xml:space="preserve">ΦΙΛΩΝΟΣ ΚΑΙ ΑΡΙΣΤΟΦΑΝΟΥΣ</t>
  </si>
  <si>
    <t xml:space="preserve">ΛΙΒΑΔΕΙΑ</t>
  </si>
  <si>
    <t xml:space="preserve">03-049</t>
  </si>
  <si>
    <t xml:space="preserve">ΓΕΡΑΛΕΞΗΣ ΓΕΩΡΓΙΟΣ</t>
  </si>
  <si>
    <t xml:space="preserve">ΝΙΚΟΛΑΡΕΙΖΗ 5</t>
  </si>
  <si>
    <t xml:space="preserve">ΣΑΜΟΣ</t>
  </si>
  <si>
    <t xml:space="preserve">03-050</t>
  </si>
  <si>
    <t xml:space="preserve">ΚΑΡΑΚΩΣΤΑ ΓΕΩΡΓΙΑ</t>
  </si>
  <si>
    <t xml:space="preserve">ΕΘΝΙΚΗΣ ΑΝΤΙΣΤΑΣΕΩΣ 20</t>
  </si>
  <si>
    <t xml:space="preserve">ΑΜΦΙΣΣΑ</t>
  </si>
  <si>
    <t xml:space="preserve">03-055</t>
  </si>
  <si>
    <t xml:space="preserve">ΛΑΖΑΡΙΔΟΥ ΙΝΤΑ</t>
  </si>
  <si>
    <t xml:space="preserve">ΗΒΗΣ 103</t>
  </si>
  <si>
    <t xml:space="preserve">Π. ΦΑΛΗΡΟ</t>
  </si>
  <si>
    <t xml:space="preserve">03-056</t>
  </si>
  <si>
    <t xml:space="preserve">ΓΚΟΥΡΑΣ ΠΑΝΤΕΛΗΣ</t>
  </si>
  <si>
    <t xml:space="preserve">ΑΤΘΙΔΩΝ 107-109</t>
  </si>
  <si>
    <t xml:space="preserve">ΚΑΛΛΙΘΕΑ</t>
  </si>
  <si>
    <t xml:space="preserve">03-058</t>
  </si>
  <si>
    <t xml:space="preserve">ΟΡΜΠΙΤ ΤΑΧΥΜΕΤΑΦΟΡΕΣ ΑΕ</t>
  </si>
  <si>
    <t xml:space="preserve">31ο ΧΛΜ Λ. ΒΑΡΗΣ ΚΟΡΩΠΙΟΥ 141</t>
  </si>
  <si>
    <t xml:space="preserve">ΚΟΡΩΠΙ</t>
  </si>
  <si>
    <t xml:space="preserve">03-059</t>
  </si>
  <si>
    <t xml:space="preserve">ΔΙΑΔΙΚΤΥΑΚΗ ΜΕΤΑΦΟΡΙΚΗ ΑΝΩΝΥΜΗ ΕΤΑΙΡΕΙΑ ΠΡΟΊΟΝΤΩΝ ΥΨΗΛΗΣ ΤΕΧΝΟΛΟΓΙΑΣ</t>
  </si>
  <si>
    <t xml:space="preserve">ΠΑΠΑΝΙΚΟΛΗ 56-58</t>
  </si>
  <si>
    <t xml:space="preserve">03-065</t>
  </si>
  <si>
    <t xml:space="preserve">ΚΑΔΙΤΗΣ ΚΩΝΣΤΑΝΤΙΝΟΣ</t>
  </si>
  <si>
    <t xml:space="preserve">ΣΑΤΩΒΡΙΑΝΔΡΟΥ 31</t>
  </si>
  <si>
    <t xml:space="preserve">03-070</t>
  </si>
  <si>
    <t xml:space="preserve">ΕΛΛΗΝΙΚΕΣ ΤΑΧΥΔΙΑΔΡΟΜΕΣ Α.Ε ΤΑΧΥΜΕΤΑΦΟΡΩΝ</t>
  </si>
  <si>
    <t xml:space="preserve">ΑΓ. ΘΩΜΑ 8-12</t>
  </si>
  <si>
    <t xml:space="preserve">04-001</t>
  </si>
  <si>
    <t xml:space="preserve">ΓΕΝΙΚΕΣ ΜΕΤΑΦΟΡΕΣ ΕΝΩΣΗΣ ΜΑΚΕΔΟΝΙΑΣ-Λ. ΦΙΝΟΣ &amp; ΣΙΑ Ο.Ε</t>
  </si>
  <si>
    <t xml:space="preserve">ΗΡΑΣ 4</t>
  </si>
  <si>
    <t xml:space="preserve">ΤΑΥΡΟΣ</t>
  </si>
  <si>
    <t xml:space="preserve">04-003</t>
  </si>
  <si>
    <t xml:space="preserve">ΣΙΑΜΟΣ Ν. ΚΩΝΣΤΑΝΤΙΝΟΣ</t>
  </si>
  <si>
    <t xml:space="preserve">ΜΑΡΑΘΩΝΟΣ 71</t>
  </si>
  <si>
    <t xml:space="preserve">04-004</t>
  </si>
  <si>
    <t xml:space="preserve">ΣΠΥΡΟΠΟΥΛΟΣ &amp; ΣΙΑ Ο.Ε</t>
  </si>
  <si>
    <t xml:space="preserve">ΚΟΡΙΝΘΟΥ 126</t>
  </si>
  <si>
    <t xml:space="preserve">ΠΑΤΡΑ</t>
  </si>
  <si>
    <t xml:space="preserve">04-009</t>
  </si>
  <si>
    <t xml:space="preserve">ΔΕΛΑΤΟΛΑΣ ΤΑΧΥΜΕΤΑΦΟΡΙΚΗ ΕΠΕ</t>
  </si>
  <si>
    <t xml:space="preserve">ΠΛ. ΑΓ. ΘΕΟΔΩΡΩΝ 1</t>
  </si>
  <si>
    <t xml:space="preserve">04-010</t>
  </si>
  <si>
    <t xml:space="preserve">ΧΡΙΣΤΟΔΟΥΛΙΔΟΥ ΑΛΙΚΗ</t>
  </si>
  <si>
    <t xml:space="preserve">ΤΕΡΨΙΘΕΑ ΛΑΡΙΣΑΣ</t>
  </si>
  <si>
    <t xml:space="preserve">04-012</t>
  </si>
  <si>
    <t xml:space="preserve">Α. ΙΩΑΝΝΟΥ-Κ. ΣΙΕΤΟΣ Ο.Ε</t>
  </si>
  <si>
    <t xml:space="preserve">ΙΣΙΔΩΡΑΣ 7</t>
  </si>
  <si>
    <t xml:space="preserve">ΙΛΙΟΝ</t>
  </si>
  <si>
    <t xml:space="preserve">04-015</t>
  </si>
  <si>
    <t xml:space="preserve">ΤΑΓΑΡΟΥΛΙΑΣ ΝΙΚΟΛΑΟΣ</t>
  </si>
  <si>
    <t xml:space="preserve">ΛΑΚΩΝΙΑΣ 45</t>
  </si>
  <si>
    <t xml:space="preserve">04-017</t>
  </si>
  <si>
    <t xml:space="preserve">ΤΖΑΒΑΧΙΔΟΥ ΝΙΝΑ</t>
  </si>
  <si>
    <t xml:space="preserve">ΒΑΚΧΟΥ 1</t>
  </si>
  <si>
    <t xml:space="preserve">04-018</t>
  </si>
  <si>
    <t xml:space="preserve">ΑΝΩΝΥΜΗ ΕΜΠΟΡΙΚΗ ΤΑΧΥΔΗΜΟΣΙΕΥΤΙΚΗ -ΤΑΧΥΜΕΤΑΦΟΡΙΚΗ-ΔΙΑΦΗΜΣΤΙΚΗ-ΤΟΥΡΙΣΤΙΚΗ- ΝΑΥΤΙΛΙΑΚΗ ΕΤΑΙΡΕΙΑ</t>
  </si>
  <si>
    <t xml:space="preserve">ΦΡΥΓΙΑΣ 3</t>
  </si>
  <si>
    <t xml:space="preserve">Ν. ΙΩΝΙΑ</t>
  </si>
  <si>
    <t xml:space="preserve">04-019</t>
  </si>
  <si>
    <t xml:space="preserve">ΕΞΑΔΑΚΤΥΛΟΣ Σ. - ΜΑΞΙΜΙΑΔΗΣ Π. Ο.Ε.</t>
  </si>
  <si>
    <t xml:space="preserve">ΑΓ. ΔΗΜΗΤΡΙΟΥ 100</t>
  </si>
  <si>
    <t xml:space="preserve">04-020</t>
  </si>
  <si>
    <t xml:space="preserve">ΣΟΛΔΑΤΟΥ ΑΝΑΣΤΑΣΙΑ</t>
  </si>
  <si>
    <t xml:space="preserve">ΚΟΛΟΚΟΤΡΩΝΗ 95</t>
  </si>
  <si>
    <t xml:space="preserve">04-023</t>
  </si>
  <si>
    <t xml:space="preserve">ΤΟΥΛΗΣ ΔΗΜΗΤΡΙΟΣ</t>
  </si>
  <si>
    <t xml:space="preserve">ΚΡΗΤΗΣ 27</t>
  </si>
  <si>
    <t xml:space="preserve">ΕΛΕΥΘΕΡΙΟ</t>
  </si>
  <si>
    <t xml:space="preserve">04-024</t>
  </si>
  <si>
    <t xml:space="preserve">ΚΑΛΦΑ ΔΕΣΠΟΙΝΑ</t>
  </si>
  <si>
    <t xml:space="preserve">Κ. ΠΑΛΑΙΟΛΟΓΟΥ 41</t>
  </si>
  <si>
    <t xml:space="preserve">04-027</t>
  </si>
  <si>
    <t xml:space="preserve">ΚΑΝΚΟ ΑΕ ΤΑΧΥΜΕΤΑΦΟΡΩΝ</t>
  </si>
  <si>
    <t xml:space="preserve">ΣΧΟΙΝΩΝ 9</t>
  </si>
  <si>
    <t xml:space="preserve">ΑΧΑΡΝΕΣ</t>
  </si>
  <si>
    <t xml:space="preserve">04-030</t>
  </si>
  <si>
    <t xml:space="preserve">ΕΛΛΗΝΙΚΕΣ ΤΑΧΥΜΕΤΑΦΟΡΕΣ ΕΠΕ</t>
  </si>
  <si>
    <t xml:space="preserve">ΠΛΑΤΕΙΑ ΗΡΩΩΝ 2</t>
  </si>
  <si>
    <t xml:space="preserve">ΕΛΕΥΣΙΝΑ</t>
  </si>
  <si>
    <t xml:space="preserve">04-031</t>
  </si>
  <si>
    <t xml:space="preserve">ΔΕΛΤΑ ΠΟΣΤ ΑΝΩΝΥΜΟΣ ΕΤΑΙΡΕΙΑ ΕΜΠΟΡΙΑΣ ΓΕΝΙΚΗΣ ΔΙΑΦΗΜΙΣΗΣ ΚΑΙ ΤΑΧΥΜΕΤΑΦΟΡΩΝ</t>
  </si>
  <si>
    <t xml:space="preserve">ΒΟΥΡΝΑΖΟΥ 8</t>
  </si>
  <si>
    <t xml:space="preserve">04-032</t>
  </si>
  <si>
    <t xml:space="preserve">ΤΖΕΤΟΣ ΜΑΡΙΟΣ</t>
  </si>
  <si>
    <t xml:space="preserve">ΚΛΕΙΣΘΕΝΟΥΣ 9</t>
  </si>
  <si>
    <t xml:space="preserve">ΚΙΑΤΟ</t>
  </si>
  <si>
    <t xml:space="preserve">04-033</t>
  </si>
  <si>
    <t xml:space="preserve">ΠΕΝΣΟΣ ΕΥΑΓΓΕΛΟΣ</t>
  </si>
  <si>
    <t xml:space="preserve">26ης ΟΚΤΩΒΡΙΟΥ</t>
  </si>
  <si>
    <t xml:space="preserve">04-034</t>
  </si>
  <si>
    <t xml:space="preserve">ΑΔΑΜΟΠΟΥΛΟΥ Κ ΑΘΑΝΑΣΙΑ &amp; ΣΙΑ Ε.Ε</t>
  </si>
  <si>
    <t xml:space="preserve">ΒΛΑΣΤΟΥ 7</t>
  </si>
  <si>
    <t xml:space="preserve">04-042</t>
  </si>
  <si>
    <t xml:space="preserve">ΖΙΑΜΠΡΑΣ Π.- ΔΕΛΗΓΙΑΝΝΗΣ Ι. Ο.Ε</t>
  </si>
  <si>
    <t xml:space="preserve">ΠΛΑΤΑΙΩΝ 1</t>
  </si>
  <si>
    <t xml:space="preserve">04-043</t>
  </si>
  <si>
    <t xml:space="preserve">ΧΡΥΣΟΒΑΛΑΝΤΗ ΜΑΡΙΑ</t>
  </si>
  <si>
    <t xml:space="preserve">ΠΕΤΡΙΔΗ 68</t>
  </si>
  <si>
    <t xml:space="preserve">04-045</t>
  </si>
  <si>
    <t xml:space="preserve">ΚΥΡΙΛΛΙΔΗΣ  ΚΩΝΣΤΑΝΤΙΝΟΣ</t>
  </si>
  <si>
    <t xml:space="preserve">ΣΑΛΑΜΙΝΟΣ 10</t>
  </si>
  <si>
    <t xml:space="preserve">04-046</t>
  </si>
  <si>
    <t xml:space="preserve">ΕΓΝΑ ΔΙΕΘΝΕΙΣ ΤΑΧΥΜΕΤΑΦΟΡΕΣ Α.Ε</t>
  </si>
  <si>
    <t xml:space="preserve">ΘΕΣΣΑΛΟΝΙΚΗΣ 65Β</t>
  </si>
  <si>
    <t xml:space="preserve">Ν. ΦΙΑΛΑΔΕΛΦΕΙΑ</t>
  </si>
  <si>
    <t xml:space="preserve">04-047</t>
  </si>
  <si>
    <t xml:space="preserve">ΙΒΑΝΟΒΑ ΣΙΜΟΝΑ</t>
  </si>
  <si>
    <t xml:space="preserve">ΔΟΥΚΑ 13</t>
  </si>
  <si>
    <t xml:space="preserve">04-048</t>
  </si>
  <si>
    <t xml:space="preserve">ΑΓΓΕΛΟΠΟΥΛΟΥ ΘΕΟΔΩΡΑ</t>
  </si>
  <si>
    <t xml:space="preserve">ΓΡΗΓΟΡΙΟΥ Ε΄4</t>
  </si>
  <si>
    <t xml:space="preserve">ΤΡΙΠΟΛΗ</t>
  </si>
  <si>
    <t xml:space="preserve">04-049</t>
  </si>
  <si>
    <t xml:space="preserve">Γ. ΣΙΔΕΡΗΣ &amp; ΣΙΑ Ο.Ε.</t>
  </si>
  <si>
    <t xml:space="preserve">Π. ΔΕΛΤΑ 18</t>
  </si>
  <si>
    <t xml:space="preserve">Ν. ΨΥΧΙΚΟ</t>
  </si>
  <si>
    <t xml:space="preserve">04-050</t>
  </si>
  <si>
    <t xml:space="preserve">ΜΑΡΗΣ ΦΩΤΙΟΣ</t>
  </si>
  <si>
    <t xml:space="preserve">ΕΛ. ΒΕΝΙΖΕΛΟΥ 57</t>
  </si>
  <si>
    <t xml:space="preserve">ΒΟΝΙΤΣΑ</t>
  </si>
  <si>
    <t xml:space="preserve">04-051</t>
  </si>
  <si>
    <t xml:space="preserve">ΚΩΤΣΗΣ ΒΑΣΙΛΕΙΟΣ</t>
  </si>
  <si>
    <t xml:space="preserve">ΑΛΕΞΑΝΔΡΟΠΟΥΛΟΥ 6</t>
  </si>
  <si>
    <t xml:space="preserve">ΜΕΣΟΛΟΓΓΙ</t>
  </si>
  <si>
    <t xml:space="preserve">04-052</t>
  </si>
  <si>
    <t xml:space="preserve">ΚΑΡΑΜΠΙΔΗΣ - ΜΙΧΑΗΛΙΔΗΣ &amp; ΣΙΑ Ο.Ε</t>
  </si>
  <si>
    <t xml:space="preserve">ΑΓΙΟΥ ΓΕΩΡΓΙΟΥ 7</t>
  </si>
  <si>
    <t xml:space="preserve">04-053</t>
  </si>
  <si>
    <t xml:space="preserve">ΞΕΝΟΦΩΝΤΙΔΗΣ Δ. - ΚΩΣΤΑΣ Θ. Ο.Ε.</t>
  </si>
  <si>
    <t xml:space="preserve">ΜΟΛΑΟΙ</t>
  </si>
  <si>
    <t xml:space="preserve">ΛΑΚΩΝΙΑ</t>
  </si>
  <si>
    <t xml:space="preserve">04-055</t>
  </si>
  <si>
    <t xml:space="preserve">ΠΕΡΙΣΤΕΡΑΚΗΣ Σ. &amp; ΣΙΑ Ο.Ε.</t>
  </si>
  <si>
    <t xml:space="preserve">ΠΙΝΔΑΡΟΥ 28</t>
  </si>
  <si>
    <t xml:space="preserve">04-058</t>
  </si>
  <si>
    <t xml:space="preserve">ΚΩΣΤΑΚΟΥ ΕΛΕΝΗ</t>
  </si>
  <si>
    <t xml:space="preserve">ΚΛΕΙΔΙ ΗΜΑΘΙΑΣ</t>
  </si>
  <si>
    <t xml:space="preserve">ΚΛΕΙΔΙ</t>
  </si>
  <si>
    <t xml:space="preserve">04-059</t>
  </si>
  <si>
    <t xml:space="preserve">ΒΡΥΣΑΝΑΚΗΣ ΜΙΧ. ΕΜΜΑΝΟΥΗΛ</t>
  </si>
  <si>
    <t xml:space="preserve">ΓΙΑΜΑΛΑΚΗ  16</t>
  </si>
  <si>
    <t xml:space="preserve">04-060</t>
  </si>
  <si>
    <t xml:space="preserve">ΒΑΓΙΑΣ ΠΕΡΙΚΛΗΣ</t>
  </si>
  <si>
    <t xml:space="preserve">Κ. ΠΑΛΑΜΑ 21</t>
  </si>
  <si>
    <t xml:space="preserve">ΝΙΚΑΙΑ</t>
  </si>
  <si>
    <t xml:space="preserve">04-061</t>
  </si>
  <si>
    <t xml:space="preserve">ΠΑΠΑΔΑΤΟΣ ΧΡΗΣΤΟΣ</t>
  </si>
  <si>
    <t xml:space="preserve">ΚΡΗΤΗΣ 2</t>
  </si>
  <si>
    <t xml:space="preserve">ΑΡΓΟΣΤΟΛΙ</t>
  </si>
  <si>
    <t xml:space="preserve">04-063</t>
  </si>
  <si>
    <t xml:space="preserve">ΑΣΤΕΡΙΑΔΗΣ ΓΕΩΡΓΙΟΣ</t>
  </si>
  <si>
    <t xml:space="preserve">ΑΡΕΤΑΙΟΥ 15</t>
  </si>
  <si>
    <t xml:space="preserve">04-064</t>
  </si>
  <si>
    <t xml:space="preserve">ΒΑΦΕΙΑΔΟΥ ΧΑΡΙΚΛΕΙΑ</t>
  </si>
  <si>
    <t xml:space="preserve">ΣΤΥΡΩΝ 10</t>
  </si>
  <si>
    <t xml:space="preserve">04-069</t>
  </si>
  <si>
    <t xml:space="preserve">ΜΑΛΛΙΑΡΑΚΗ  -  ΜΑΛΙΑΡΟΥ ΑΝΝΑ</t>
  </si>
  <si>
    <t xml:space="preserve">ΑΛΚΙΒΙΑΔΟΥ 109</t>
  </si>
  <si>
    <t xml:space="preserve">04-070</t>
  </si>
  <si>
    <t xml:space="preserve">ΜΙΧΑΗΛΙΔΟΥ ΑΝΝΑ</t>
  </si>
  <si>
    <t xml:space="preserve">ΜΕΝΑΝΔΡΟΥ 44</t>
  </si>
  <si>
    <t xml:space="preserve">04-077</t>
  </si>
  <si>
    <t xml:space="preserve">QUICK INTERNATIONAL FREIGHT SERVICES LTD</t>
  </si>
  <si>
    <t xml:space="preserve">Α.Ι.Α ΕΛ ΒΕΝΙΖΕΛΟΣ  ΓΡΑΦΕΙΟ 523</t>
  </si>
  <si>
    <t xml:space="preserve">ΣΠΑΤΑ</t>
  </si>
  <si>
    <t xml:space="preserve">04-078</t>
  </si>
  <si>
    <t xml:space="preserve">Κ. ΚΑΛΙΑΚΑΤΣΟΣ-Δ. ΒΟΛΤΗΣ Ο.Ε</t>
  </si>
  <si>
    <t xml:space="preserve">ΠΑΠΑΔΑ 58</t>
  </si>
  <si>
    <t xml:space="preserve">04-080</t>
  </si>
  <si>
    <t xml:space="preserve">ΠΑΛΑΜΙΩΤΗΣ ΣΩΤΗΡΗΣ</t>
  </si>
  <si>
    <t xml:space="preserve">ΜΑΝΔΗΛΑΡΑ &amp; ΛΙΒΑΝΑΤΩΝ 1</t>
  </si>
  <si>
    <t xml:space="preserve">04-082</t>
  </si>
  <si>
    <t xml:space="preserve">ΙΑΚΩΒΙΔΗΣ ΧΡΗΣΤΟΣ</t>
  </si>
  <si>
    <t xml:space="preserve">ΤΣΑΚΑΛΩΦ 8</t>
  </si>
  <si>
    <t xml:space="preserve">ΚΑΤΕΡΙΝΗ</t>
  </si>
  <si>
    <t xml:space="preserve">04-085</t>
  </si>
  <si>
    <t xml:space="preserve">ΜΑΓΕΙΡΟΠΟΥΛΟΣ ΑΠΟΣΤΟΛΟΣ</t>
  </si>
  <si>
    <t xml:space="preserve">ΔΩΔΕΚΑΝΗΣΟΥ 8</t>
  </si>
  <si>
    <t xml:space="preserve">04-090</t>
  </si>
  <si>
    <t xml:space="preserve">ΤΣΙΚΝΑΣ ΓΕΩΡΓΙΟΣ</t>
  </si>
  <si>
    <t xml:space="preserve">ΑΦΡΟΔΙΤΗΣ 70</t>
  </si>
  <si>
    <t xml:space="preserve">ΕΛΛΗΝΙΚΟ</t>
  </si>
  <si>
    <t xml:space="preserve">04-091</t>
  </si>
  <si>
    <t xml:space="preserve">Ι. ΕΥΓΕΝΗΣ - Χ. ΤΖΟΚΑΣ ΤΑΧΥΔΡΟΜΙΚΗ ΕΠΙΧΕΙΡΗΣΗ Ο.Ε.</t>
  </si>
  <si>
    <t xml:space="preserve">ΠΑΠΑΔΑ 53</t>
  </si>
  <si>
    <t xml:space="preserve">04-092</t>
  </si>
  <si>
    <t xml:space="preserve">ΒΑΚΡΑΤΣΑΣ ΕΥΑΓΓΕΛΟΣ</t>
  </si>
  <si>
    <t xml:space="preserve">ΕΒΡΟΥ &amp; ΛΟΡΕΝΤΖΟΥ ΜΑΒΙΛΗ</t>
  </si>
  <si>
    <t xml:space="preserve">04-094</t>
  </si>
  <si>
    <t xml:space="preserve">ΚΩΝΣΤΑΝΤΙΝΙΔΗΣ ΔΗΜΗΤΡΙΟΣ</t>
  </si>
  <si>
    <t xml:space="preserve">ΔΙΟΓΕΝΟΥΣ 14</t>
  </si>
  <si>
    <t xml:space="preserve">Κ. ΤΟΥΜΠΑ ΘΕΣΣΑΛΟΝΙΚΗ</t>
  </si>
  <si>
    <t xml:space="preserve">04-095</t>
  </si>
  <si>
    <t xml:space="preserve">ΠΑΠΑΝΙΚΟΛΑΟΥ ΠΑΝΑΓΙΩΤΑ</t>
  </si>
  <si>
    <t xml:space="preserve">ΑΡΧ. ΜΑΚΑΡΙΟΥ ΚΑΙ ΜΕΤΣΟΒΟΥ 1</t>
  </si>
  <si>
    <t xml:space="preserve">ΙΩΑΝΝΙΝΑ</t>
  </si>
  <si>
    <t xml:space="preserve">04-101</t>
  </si>
  <si>
    <t xml:space="preserve">ΑΝΤΡΙΑΝΑ ΜΠΑΓΛΑΝΗ ΜΟΝΟΠΡΟΣΩΠΗ ΕΠΕ</t>
  </si>
  <si>
    <t xml:space="preserve">ΠΛ. ΙΠΠΟΔΡΟΜΟΥ 12</t>
  </si>
  <si>
    <t xml:space="preserve">04-102</t>
  </si>
  <si>
    <t xml:space="preserve">ΤΣΙΜΟΣ ΕΥΑΓΓΕΛΟΣ</t>
  </si>
  <si>
    <t xml:space="preserve">ΦΩΤΗ ΚΑΤΣΑΡΗ 9</t>
  </si>
  <si>
    <t xml:space="preserve">ΣΥΚΙΕΣ</t>
  </si>
  <si>
    <t xml:space="preserve">04-105</t>
  </si>
  <si>
    <t xml:space="preserve">ΤΖΟΚΑ ΔΕΣΠΟΙΝΑ</t>
  </si>
  <si>
    <t xml:space="preserve">ΘΕΣΣΑΛΙΑΣ 6</t>
  </si>
  <si>
    <t xml:space="preserve">04-106</t>
  </si>
  <si>
    <t xml:space="preserve">ΛΑΣΠΑΣ Π &amp; ΣΙΑ Ο.Ε</t>
  </si>
  <si>
    <t xml:space="preserve">ΑΙΓΑΛΕΩ 21</t>
  </si>
  <si>
    <t xml:space="preserve">04-107</t>
  </si>
  <si>
    <t xml:space="preserve">SPEED AIR ΔΙΕΘΝΕΙΣ ΜΕΤΑΦΟΡΕΣ E.Π.Ε</t>
  </si>
  <si>
    <t xml:space="preserve">ΤΕΓΕΑΣ 18</t>
  </si>
  <si>
    <t xml:space="preserve">ΑΡΓΥΡΟΥΠΟΛΗ</t>
  </si>
  <si>
    <t xml:space="preserve">04-108</t>
  </si>
  <si>
    <t xml:space="preserve">ΙΩΑΝΝΙΔΗΣ  ΧΑΡΙΛΑΟΣ</t>
  </si>
  <si>
    <t xml:space="preserve">ΡΗΓΙΝΟΥ 8</t>
  </si>
  <si>
    <t xml:space="preserve">04-112</t>
  </si>
  <si>
    <t xml:space="preserve">ΣΑΜΑΤΙΔΗΣ Τ. ΑΛΕΞΙΟΣ</t>
  </si>
  <si>
    <t xml:space="preserve">ΝΕΟΦΥΤΟΥ 7</t>
  </si>
  <si>
    <t xml:space="preserve">04-113</t>
  </si>
  <si>
    <t xml:space="preserve">ΚΩΝΣΤΑΝΤΙΝΟΣ ΑΡΕΑΛΗΣ &amp; ΣΙΑ Ε.Ε.</t>
  </si>
  <si>
    <t xml:space="preserve">Σ. ΒΕΜΠΩ 23</t>
  </si>
  <si>
    <t xml:space="preserve">ΓΛΥΦΑΔΑ</t>
  </si>
  <si>
    <t xml:space="preserve">05-006</t>
  </si>
  <si>
    <t xml:space="preserve">ΣΑΛΟΝΙΚΙΔΟΥ ΜΑΡΙΑ</t>
  </si>
  <si>
    <t xml:space="preserve">ΓΙΑΝΝΙΤΣΩΝ 100</t>
  </si>
  <si>
    <t xml:space="preserve">05-007</t>
  </si>
  <si>
    <t xml:space="preserve">ΤΛΑΣ ΘΕΟΔΩΡΟΣ</t>
  </si>
  <si>
    <t xml:space="preserve">ΚΑΛΑΒΡΥΤΩΝ 15</t>
  </si>
  <si>
    <t xml:space="preserve">ΑΓΙΟΣ ΔΗΜΗΤΡΙΟΣ</t>
  </si>
  <si>
    <t xml:space="preserve">05-011</t>
  </si>
  <si>
    <t xml:space="preserve">ΓΙΑΝΝΙΣΟΠΟΥΛΟΣ ΜΙΧΑΛΗΣ</t>
  </si>
  <si>
    <t xml:space="preserve">ΤΑΜΠΑ 32</t>
  </si>
  <si>
    <t xml:space="preserve">05-012</t>
  </si>
  <si>
    <t xml:space="preserve">ΗΝΙΟΧΟΣ Ε.Π.Ε. ΤΑΧΥΜΕΤΑΦΟΡΩΝ ΠΙΣΤΩΤΙΚΟΥ ΕΛΕΓΧΟΥ ΚΑΙ ΕΙΣΠΡΑΞΕΩΝ</t>
  </si>
  <si>
    <t xml:space="preserve">Φ. ΕΤΑΙΡΕΙΑΣ 82 ΚΑΙ ΑΡΙΣΤΟΦΑΝΟΥΣ</t>
  </si>
  <si>
    <t xml:space="preserve">05-014</t>
  </si>
  <si>
    <t xml:space="preserve">ΦΡΑΝΤΖΗ ΒΑΣΙΛΕΙΑ</t>
  </si>
  <si>
    <t xml:space="preserve">ΡΟΖΟΥ 35 &amp; ΑΛΕΞΑΝΔΡΑΣ 49</t>
  </si>
  <si>
    <t xml:space="preserve">ΒΟΛΟΣ</t>
  </si>
  <si>
    <t xml:space="preserve">05-015</t>
  </si>
  <si>
    <t xml:space="preserve">ΒΡΑΣΙΔΑΣ Δ. - ΜΠΟΥΡΟΥ Π. Ο.Ε.</t>
  </si>
  <si>
    <t xml:space="preserve">ΒΟΤΣΗ 14</t>
  </si>
  <si>
    <t xml:space="preserve">05-016</t>
  </si>
  <si>
    <t xml:space="preserve">ΠΑΝΩΡΙΟΣ Π. ΚΩΝΣΤΑΝΤΙΝΟΣ</t>
  </si>
  <si>
    <t xml:space="preserve">ΑΘΗΝΩΝ 2 (ΚΟΜΒΟΣ Π.Π.Γ.Ν.Π.)</t>
  </si>
  <si>
    <t xml:space="preserve">ΡΙΟ</t>
  </si>
  <si>
    <t xml:space="preserve">05-017</t>
  </si>
  <si>
    <t xml:space="preserve">ΚΑΡΟΥΖΟΣ Π. - ΤΡΙΚΑΔΑΣ Π. Ο.Ε.</t>
  </si>
  <si>
    <t xml:space="preserve">ΠΕΡΙΚΛΕΟΥΣ 1</t>
  </si>
  <si>
    <t xml:space="preserve">ΑΙΓΙΟ</t>
  </si>
  <si>
    <t xml:space="preserve">05-018</t>
  </si>
  <si>
    <t xml:space="preserve">FLASH RUNNER ΤΑΧΥΔΙΑΝΟΜΕΣ Ε.Π.Ε.</t>
  </si>
  <si>
    <t xml:space="preserve">KOΡΓΙΑΛΕΝΙΟΥ 8</t>
  </si>
  <si>
    <t xml:space="preserve">05-019</t>
  </si>
  <si>
    <t xml:space="preserve">ΑΝΑΣΤΑΣΙΑΔΗΣ ΔΗΜΗΤΡΙΟΣ</t>
  </si>
  <si>
    <t xml:space="preserve">ΔΗΜΟΦΩΝΤΟΣ 117</t>
  </si>
  <si>
    <t xml:space="preserve">ΑΝΩ ΠΕΤΡΑΛΩΝΑ</t>
  </si>
  <si>
    <t xml:space="preserve">05-020</t>
  </si>
  <si>
    <t xml:space="preserve">ΓΚΟΥΡΟΒΑΝΙΔΗΣ ΕΔΟΥΑΡΔΟΣ</t>
  </si>
  <si>
    <t xml:space="preserve">ΖΗΝΩΝΟΣ 30</t>
  </si>
  <si>
    <t xml:space="preserve">05-023</t>
  </si>
  <si>
    <t xml:space="preserve">ΣΙΟΥΤΗ Α/ΦΟΙ Ο.Ε.</t>
  </si>
  <si>
    <t xml:space="preserve">ΓΑΡΙΒΑΛΔΗ 17</t>
  </si>
  <si>
    <t xml:space="preserve">05-029</t>
  </si>
  <si>
    <t xml:space="preserve">ΓΕΩΡΓΙΟΠΟΥΛΟΣ ΝΙΚΟΛΑΟΣ</t>
  </si>
  <si>
    <t xml:space="preserve">Μ. ΜΕΡΚΟΥΡΗ 30</t>
  </si>
  <si>
    <t xml:space="preserve">05-030</t>
  </si>
  <si>
    <t xml:space="preserve">ΤΣΙΓΚΟΣ ΜΙΧΑΗΛ</t>
  </si>
  <si>
    <t xml:space="preserve">ΑΔΕΙΜΑΝΤΟΥ 9</t>
  </si>
  <si>
    <t xml:space="preserve">ΚΟΡΙΝΘΟΣ</t>
  </si>
  <si>
    <t xml:space="preserve">05-032</t>
  </si>
  <si>
    <t xml:space="preserve">ΛΑΖΑΡΗ ΓΕΩΡΓΙΑ</t>
  </si>
  <si>
    <t xml:space="preserve">ΚΑΡΑΒΕΛΑ</t>
  </si>
  <si>
    <t xml:space="preserve">ΛΕΥΚΑΔΑ</t>
  </si>
  <si>
    <t xml:space="preserve">05-033</t>
  </si>
  <si>
    <t xml:space="preserve">ΧΙΩΤΕΛΗΣ ΙΩΑΝΝΗΣ</t>
  </si>
  <si>
    <t xml:space="preserve">1ο ΧΛΜ ΚΟΡΩΠΙΟΥ -ΒΑΡΗΣ</t>
  </si>
  <si>
    <t xml:space="preserve">05-035</t>
  </si>
  <si>
    <t xml:space="preserve">ΝΤΙΣΛΗΣ ΓΕΩΡΓΙΟΣ</t>
  </si>
  <si>
    <t xml:space="preserve">Ι. ΚΩΛΕΤΤΗ 26</t>
  </si>
  <si>
    <t xml:space="preserve">05-037</t>
  </si>
  <si>
    <t xml:space="preserve">ΤΑΒΛΑΡΙΔΗΣ ΣΕΡΑΦΕΙΜ</t>
  </si>
  <si>
    <t xml:space="preserve">ΕΓΝΑΤΙΑΣ 35</t>
  </si>
  <si>
    <t xml:space="preserve">05-041</t>
  </si>
  <si>
    <t xml:space="preserve">EXPRESS LINK ΤΑΧΥΜΕΤΑΦΟΡΕΣ ΕΠΕ</t>
  </si>
  <si>
    <t xml:space="preserve">Γ. ΓΕΝΝΗΜΑΤΑ 99</t>
  </si>
  <si>
    <t xml:space="preserve">ΜΑΓΟΥΛΑ</t>
  </si>
  <si>
    <t xml:space="preserve">05-044</t>
  </si>
  <si>
    <t xml:space="preserve">ΝΕΑ ΑΝΩΝΥΜΗ ΔΙΑΜΕΤΑΦΟΡΙΚΗ ΕΤΑΙΡΕΙΑ</t>
  </si>
  <si>
    <t xml:space="preserve">ΓΡΕΒΕΝΩΝ 2</t>
  </si>
  <si>
    <t xml:space="preserve">05-046</t>
  </si>
  <si>
    <t xml:space="preserve">ΚΑΤΣΙΡΟΣ Γ. &amp; ΣΙΑ Ε.Ε.</t>
  </si>
  <si>
    <t xml:space="preserve">ΚΩΝΣΤΑΝΤΙΝΟΥΠΟΛΕΩΣ 58</t>
  </si>
  <si>
    <t xml:space="preserve">05-047</t>
  </si>
  <si>
    <t xml:space="preserve">Ι. ΛΑΡΔΑΣ - Δ. ΣΑΒΒΟΠΟΥΛΟΣ Ο.Ε.</t>
  </si>
  <si>
    <t xml:space="preserve">ΗΡΑΚΛΕΟΥΣ 137</t>
  </si>
  <si>
    <t xml:space="preserve">05-049</t>
  </si>
  <si>
    <t xml:space="preserve">ΔΙΓΑΛΑΚΗΣ ΑΝΤ. &amp; ΣΙΑ Ε.Ε.</t>
  </si>
  <si>
    <t xml:space="preserve">ΠΥΡΡΑΣ 44</t>
  </si>
  <si>
    <t xml:space="preserve">Ν. ΚΟΣΜΟΣ</t>
  </si>
  <si>
    <t xml:space="preserve">05-054</t>
  </si>
  <si>
    <t xml:space="preserve">ΛΑΖΟΠΟΥΛΟΣ  Α. - ΡΟΥΣΟΠΟΥΛΟΥ  ΑΙΚ. Ο.Ε.</t>
  </si>
  <si>
    <t xml:space="preserve">ΜΠΑΦΡΑΣ 6</t>
  </si>
  <si>
    <t xml:space="preserve">05-059</t>
  </si>
  <si>
    <t xml:space="preserve">ΜΠΕΡΜΠΕΡΗΣ Ε. &amp; ΣΙΑ Ε.Ε</t>
  </si>
  <si>
    <t xml:space="preserve">ΑΓ. ΤΡΙΑΔΟΣ 13 &amp; ΣΠΑΡΤΗΣ</t>
  </si>
  <si>
    <t xml:space="preserve">05-061</t>
  </si>
  <si>
    <t xml:space="preserve">Ι. ΛΥΜΠΕΡΗΣ &amp; ΣΙΑ Ο.Ε.</t>
  </si>
  <si>
    <t xml:space="preserve">ΞΑΝΘΟΥ 31Α</t>
  </si>
  <si>
    <t xml:space="preserve">05-062</t>
  </si>
  <si>
    <t xml:space="preserve">ΚΩΝΣΤΑΝΤΙΝΟΣ ΜΠΑΓΔΑΤΟΓΛΟΥ &amp; ΣΙΑ Ο.Ε.</t>
  </si>
  <si>
    <t xml:space="preserve">ΠΑΝ. ΑΣΜΑΝΗ 3</t>
  </si>
  <si>
    <t xml:space="preserve">05-064</t>
  </si>
  <si>
    <t xml:space="preserve">ΑΛΕΞΙΑΔΟΥ ΖΗΝΟΒΙΑ</t>
  </si>
  <si>
    <t xml:space="preserve">ΜΥΛΟΠΟΤΑΜΟΣ</t>
  </si>
  <si>
    <t xml:space="preserve">05-067</t>
  </si>
  <si>
    <t xml:space="preserve">ΜΟΥΤΣΙΟΣ ΘΕΜΙΣΤΟΚΛΗΣ</t>
  </si>
  <si>
    <t xml:space="preserve">ΣΑΧΤΟΥΡΗ 21-23</t>
  </si>
  <si>
    <t xml:space="preserve">05-068</t>
  </si>
  <si>
    <t xml:space="preserve">ΣΠΥΡΙΔΩΝ ΚΕΛΕΣΙΔΗΣ</t>
  </si>
  <si>
    <t xml:space="preserve">ΖΗΝΩΝΟΣ 29</t>
  </si>
  <si>
    <t xml:space="preserve">05-069</t>
  </si>
  <si>
    <t xml:space="preserve">GUNELLA KOSTA</t>
  </si>
  <si>
    <t xml:space="preserve">ΤΑΥΡΟΥ 2 &amp; ΧΕΙΜΑΡΑΣ</t>
  </si>
  <si>
    <t xml:space="preserve">ΒΥΡΩΝΑΣ</t>
  </si>
  <si>
    <t xml:space="preserve">05-070</t>
  </si>
  <si>
    <t xml:space="preserve">Α. ΦΩΤΙΑΣ - Ι. ΚΕΛΕΣΗ Ο.Ε.</t>
  </si>
  <si>
    <t xml:space="preserve">Κ. ΠΑΠΑΡΗΓΟΠΟΥΛΟΥ 6</t>
  </si>
  <si>
    <t xml:space="preserve">05-071</t>
  </si>
  <si>
    <t xml:space="preserve">ΜΠΡΕΚΟΣ Σ. ΣΤΑΥΡΟΣ</t>
  </si>
  <si>
    <t xml:space="preserve">ΚΟΡΑΗ 2</t>
  </si>
  <si>
    <t xml:space="preserve">ΜΕΓΑΡΑ</t>
  </si>
  <si>
    <t xml:space="preserve">05-079</t>
  </si>
  <si>
    <t xml:space="preserve">ΤΑΧΥΔΙΑΝΟΜΗ ΥΠΗΡΕΣΙΕΣ ΤΑΧΥΜΕΤΑΦΟΡΑΣ ΜΟΝΟΠΡΟΣΩΠΗ Ε.Π.Ε.</t>
  </si>
  <si>
    <t xml:space="preserve">ΑΡΤΗΣ 9</t>
  </si>
  <si>
    <t xml:space="preserve">ΑΓ. ΑΝΑΡΓΥΡΟΙ</t>
  </si>
  <si>
    <t xml:space="preserve">05-080</t>
  </si>
  <si>
    <t xml:space="preserve">ΙΓΓΛΕΣΗ ΜΥΡΤΩ - ΒΑΣΙΛΙΚΗ</t>
  </si>
  <si>
    <t xml:space="preserve">ΡΗΓΑ ΦΕΡΡΑΙΟΥ 24</t>
  </si>
  <si>
    <t xml:space="preserve">05-084</t>
  </si>
  <si>
    <t xml:space="preserve">FOX (ΦΟΞ) ΔΙΗΠΕΙΡΩΤΙΚΕΣ ΤΑΧΥΜΕΤΑΦΟΡΕΣ ΑΝΩΝΥΜΟΣ ΕΤΑΙΡΕΙΑ</t>
  </si>
  <si>
    <t xml:space="preserve">ΦΩΚΙΔΟΣ 54</t>
  </si>
  <si>
    <t xml:space="preserve">ΜΕΤΑΜΟΡΦΩΣΗ</t>
  </si>
  <si>
    <t xml:space="preserve">05-085</t>
  </si>
  <si>
    <t xml:space="preserve">Σ. ΣΠΥΡΙΔΩΝ - Α. ΚΑΦΑΝΤΑΡΗ Ο.Ε.-ΤΑΧΥΔΡΟΜΙΚΕΣ ΥΠΗΡΕΣΙΕΣ-ΤΑΧΥΜΕΤΑΦΟΡΕΣ</t>
  </si>
  <si>
    <t xml:space="preserve">ΑΧΙΛΛΕΩΣ 97</t>
  </si>
  <si>
    <t xml:space="preserve">05-087</t>
  </si>
  <si>
    <t xml:space="preserve">ΧΑΡΑΛΑΜΠΙΔΗΣ ΙΩΑΝΝΗΣ</t>
  </si>
  <si>
    <t xml:space="preserve">ΑΡΓΟΝΑΥΤΩΝ 1</t>
  </si>
  <si>
    <t xml:space="preserve">05-089</t>
  </si>
  <si>
    <t xml:space="preserve">ΜΠΑΣΔΕΚΗ Π. &amp; ΝΟΥΤΣΟΣ ΕΜΜ. Ο.Ε.</t>
  </si>
  <si>
    <t xml:space="preserve">ΑΜΒΡΑΚΙΑΣ 22 &amp; ΜΟΣΤΡAIΩΝ</t>
  </si>
  <si>
    <t xml:space="preserve">ΑΡΤΑ</t>
  </si>
  <si>
    <t xml:space="preserve">05-091</t>
  </si>
  <si>
    <t xml:space="preserve">ΓΕΩΡΓΙΟΣ ΓΙΑΝΝΟΥΛΗΣ &amp; ΣΙΑ Ο.Ε.</t>
  </si>
  <si>
    <t xml:space="preserve">ΚΟΥΝΤΟΥΡΙΩΤΟΥ 20Α</t>
  </si>
  <si>
    <t xml:space="preserve">Ν. ΗΡΑΚΛΕΙΟ</t>
  </si>
  <si>
    <t xml:space="preserve">05-092</t>
  </si>
  <si>
    <t xml:space="preserve">ΤΣΟΥΤΣΗ Β. ΕΥΦΡΟΣΥΝΗ</t>
  </si>
  <si>
    <t xml:space="preserve">ΚΑΝΑΡΗ 41</t>
  </si>
  <si>
    <t xml:space="preserve">ΚΩΣ</t>
  </si>
  <si>
    <t xml:space="preserve">06-003</t>
  </si>
  <si>
    <t xml:space="preserve">ΝΙΚΟΣ ΞΥΔΗΣ &amp; ΣΙΑ Ο.Ε.</t>
  </si>
  <si>
    <t xml:space="preserve">ΧΑΙΝΑ 4</t>
  </si>
  <si>
    <t xml:space="preserve">06-004</t>
  </si>
  <si>
    <t xml:space="preserve">ΝΑΤΡΙΣΙ ΙΟΣΕΛΙΑΝΙ-ΜΕΤΑΦΟΡΕΣ ΔΕΜΑΤΩΝ- ΝΑΤ ΕΞ</t>
  </si>
  <si>
    <t xml:space="preserve">ΑΓΙΟΥ ΚΩΝΣΤΑΝΤΙΝΟΥ &amp; ΒΗΛΑΡΑ 2</t>
  </si>
  <si>
    <t xml:space="preserve">06-006</t>
  </si>
  <si>
    <t xml:space="preserve">ΒΑΡΔΑΚΗΣ  ΝΙΚΟΛΑΟΣ</t>
  </si>
  <si>
    <t xml:space="preserve">Λ. ΙΑΣΟΝΙΔΗ  32</t>
  </si>
  <si>
    <t xml:space="preserve">06-012</t>
  </si>
  <si>
    <t xml:space="preserve">ΧΡΥΣΟΥΛΗ ΜΑΝΩΛΙΑ</t>
  </si>
  <si>
    <t xml:space="preserve">ΕΛ. ΒΕΝΙΖΕΛΟΥ 35</t>
  </si>
  <si>
    <t xml:space="preserve">ΜΕΛΙΣΣΙΑ</t>
  </si>
  <si>
    <t xml:space="preserve">06-013</t>
  </si>
  <si>
    <t xml:space="preserve">ΚΟΥΤΣΙΚΟΣ ΧΡΗΣΤΟΣ</t>
  </si>
  <si>
    <t xml:space="preserve">ΑΣΤΑΚΟΥ 13</t>
  </si>
  <si>
    <t xml:space="preserve">06-014</t>
  </si>
  <si>
    <t xml:space="preserve">ΓΙΑΝΝΑΤΣΗ Δ. ΑΣΠΑΣΙΑ</t>
  </si>
  <si>
    <t xml:space="preserve">ΔΗΜΑΡΧΟΥ ΚΩΤΣΟΠΟΥΛΟΥ 3</t>
  </si>
  <si>
    <t xml:space="preserve">06-016</t>
  </si>
  <si>
    <t xml:space="preserve">ΜΑΥΡΟΜΜΑΤΗΣ ΒΑΣΙΛΕΙΟΣ</t>
  </si>
  <si>
    <t xml:space="preserve">ΓΑΛ. ΔΗΜΟΚΡΑΤΙΑΣ &amp; ΚΡΑΤΕΡΟΥ</t>
  </si>
  <si>
    <t xml:space="preserve">06-017</t>
  </si>
  <si>
    <t xml:space="preserve">ΧΑΤΖΗΣΑΒΒΙΔΗΣ ΚΩΝ/ΝΟΣ &amp; ΣΙΑ Ο.Ε.</t>
  </si>
  <si>
    <t xml:space="preserve">ΤΟΜΠΑΖΗ 8</t>
  </si>
  <si>
    <t xml:space="preserve">06-020</t>
  </si>
  <si>
    <t xml:space="preserve">ΝΤΟΜΑΡΗΣ ΣΤΥΛΙΑΝΟΣ</t>
  </si>
  <si>
    <t xml:space="preserve">ΑΝΘΕΩΝ 5</t>
  </si>
  <si>
    <t xml:space="preserve">ΛΥΚΟΒΡΥΣΗ</t>
  </si>
  <si>
    <t xml:space="preserve">06-021</t>
  </si>
  <si>
    <t xml:space="preserve">ΓΚΟΥΖΟΣ ΜΙΧΑΗΛ &amp;  ΣΙΑ Ο.Ε.</t>
  </si>
  <si>
    <t xml:space="preserve">ΦΑΡΡΩΝ &amp; ΣΤΑΔΙΟΥ 8</t>
  </si>
  <si>
    <t xml:space="preserve">06-030</t>
  </si>
  <si>
    <t xml:space="preserve">ΑΙΟΛΙΚΗ Α.Ε. ΠΡΑΚΤΟΡΕΙΟ ΜΕΤΑΦΟΡΩΝ ΕΣΩΤΕΡΙΚΟΥ</t>
  </si>
  <si>
    <t xml:space="preserve">ΔΑΦΝΗΣ 2</t>
  </si>
  <si>
    <t xml:space="preserve">06-031</t>
  </si>
  <si>
    <t xml:space="preserve">ΣΤΕΡΓΙΟΥ ΣΤΕΡΓ. ΠΑΣΧΑΛΗΣ</t>
  </si>
  <si>
    <t xml:space="preserve">ΚΑΛΑΠΟΘΑΚΗ 10</t>
  </si>
  <si>
    <t xml:space="preserve">06-032</t>
  </si>
  <si>
    <t xml:space="preserve">ΑΦΟΙ ΝΙΚΟΛΑΟΥ Ο.Ε.</t>
  </si>
  <si>
    <t xml:space="preserve">ΦΙΛΩΤΑ 3</t>
  </si>
  <si>
    <t xml:space="preserve">06-034</t>
  </si>
  <si>
    <t xml:space="preserve">ΙΩΑΝΝΙΔΗ  ΕΛΕΝΗ</t>
  </si>
  <si>
    <t xml:space="preserve">ΛΑΓΚΑΔΑ 11Β</t>
  </si>
  <si>
    <t xml:space="preserve">06-035</t>
  </si>
  <si>
    <t xml:space="preserve">ΜΕΤΑΞΑΣ Π. - ΝΙΚΟΛΑΙΔΗΣ Δ. Ο.Ε.</t>
  </si>
  <si>
    <t xml:space="preserve">ΜΙΧΑΗΛ ΒΟΓΔΟΥ 8</t>
  </si>
  <si>
    <t xml:space="preserve">ΞΑΝΘΗ</t>
  </si>
  <si>
    <t xml:space="preserve">06-036</t>
  </si>
  <si>
    <t xml:space="preserve">SOTA PAVLLO</t>
  </si>
  <si>
    <t xml:space="preserve">ΣΦΙΓΓΟΣ 4</t>
  </si>
  <si>
    <t xml:space="preserve">ΝΕΟΣ ΚΟΣΜΟΣ</t>
  </si>
  <si>
    <t xml:space="preserve">06-037</t>
  </si>
  <si>
    <t xml:space="preserve">ΕΛΛΗΝΙΚΟ ΠΡΑΚΤΟΡΕΙΟ ΔΙΑΝΟΜΗΣ ΞΕΝΟΥ ΤΥΠΟΥ Ε.Π.Ε.</t>
  </si>
  <si>
    <t xml:space="preserve">ΔΙΓΕΝΗ 1</t>
  </si>
  <si>
    <t xml:space="preserve">06-043</t>
  </si>
  <si>
    <t xml:space="preserve">ΜΠΙΚΑΚΗΣ ΚΥΡΙΑΚΟΣ</t>
  </si>
  <si>
    <t xml:space="preserve">ΑΓ.ΠΑΝΤΩΝ 46</t>
  </si>
  <si>
    <t xml:space="preserve">06-044</t>
  </si>
  <si>
    <t xml:space="preserve">ΓΡΥΜΠΙΛΛΟΣ ΣΤΑΜΑΤΗΣ</t>
  </si>
  <si>
    <t xml:space="preserve">ΑΓΙΑ ΜΑΡΙΝΑ</t>
  </si>
  <si>
    <t xml:space="preserve">ΛΕΡΟΣ</t>
  </si>
  <si>
    <t xml:space="preserve">06-045</t>
  </si>
  <si>
    <t xml:space="preserve">ΜΠΟΥΛΗΣ Θ. ΚΩΝΣΤΑΝΤΙΝΟΣ</t>
  </si>
  <si>
    <t xml:space="preserve">ΕΠΙΔΑΥΡΟΥ 28</t>
  </si>
  <si>
    <t xml:space="preserve">06-049</t>
  </si>
  <si>
    <t xml:space="preserve">ΓΑΡΕΦΑΛΑΚΗΣ ΔΗΜΗΤΡΙΟΣ</t>
  </si>
  <si>
    <t xml:space="preserve">ΡΟΤΑΣΙ ΜΟΝΟΦΑΤΣΙΟΥ</t>
  </si>
  <si>
    <t xml:space="preserve">06-050</t>
  </si>
  <si>
    <t xml:space="preserve">ΓΑΝΙΤΗ ΜΑΡΙΑΝΝΑ</t>
  </si>
  <si>
    <t xml:space="preserve">ΣΙΣΜΑΝΟΓΛΟΥ ΤΕΡΜΑ</t>
  </si>
  <si>
    <t xml:space="preserve">06-051</t>
  </si>
  <si>
    <t xml:space="preserve">ΔΗΜΑΣ ΑΛΕΞΑΝΔΡΟΣ &amp; ΣΙΑ Ο.Ε.</t>
  </si>
  <si>
    <t xml:space="preserve">ΒΛΑΧΟΘΑΝΑΣΗ 29</t>
  </si>
  <si>
    <t xml:space="preserve">06-052</t>
  </si>
  <si>
    <t xml:space="preserve">ΚΑΡΑΧΑΛΙΟΣ ΙΩΑΝ. ΜΙΧΑΗΛ</t>
  </si>
  <si>
    <t xml:space="preserve">ΔΗΜ. ΨΑΡΡΟΥ 75</t>
  </si>
  <si>
    <t xml:space="preserve">06-058</t>
  </si>
  <si>
    <t xml:space="preserve">Σ. ΑΛΕΞΙΟΥ &amp; ΣΙΑ ΟΕ</t>
  </si>
  <si>
    <t xml:space="preserve">Μ.ΑΛΕΞΑΝΔΡΟΥ 16</t>
  </si>
  <si>
    <t xml:space="preserve">06-059</t>
  </si>
  <si>
    <t xml:space="preserve">RALITSA KROKU</t>
  </si>
  <si>
    <t xml:space="preserve">ΛΥΚΟΥΡΓΟΥ 9</t>
  </si>
  <si>
    <t xml:space="preserve">06-060</t>
  </si>
  <si>
    <t xml:space="preserve">ΜΠΕΣΗΣ Χ &amp; Σ ΚΑΙ ΣΙΑ ΟΕ</t>
  </si>
  <si>
    <t xml:space="preserve">ΣΦΑΕΛΟΥ 3-5 &amp; ΠΡΙΗΝΗΣ</t>
  </si>
  <si>
    <t xml:space="preserve">06-066</t>
  </si>
  <si>
    <t xml:space="preserve">ΙΑΚΩΒΙΔΗΣ ΝΙΚΟΛΑΟΣ</t>
  </si>
  <si>
    <t xml:space="preserve">ΑΞΟΣ ΓΙΑΝΝΙΤΣΩΝ</t>
  </si>
  <si>
    <t xml:space="preserve">06-067</t>
  </si>
  <si>
    <t xml:space="preserve">ΣΚΑΡΛΑΤΟΣ Δ. ΝΙΚΟΛΑΟΣ</t>
  </si>
  <si>
    <t xml:space="preserve">ΜΠΙΖΑΝΙΟΥ 30</t>
  </si>
  <si>
    <t xml:space="preserve">06-068</t>
  </si>
  <si>
    <t xml:space="preserve">Κ. ΚΑΤΣΑΜΠΕΚΗΣ - ΕΛ. ΦΙΛΗ ΚΑΙ ΣΙΑ ΟΕ</t>
  </si>
  <si>
    <t xml:space="preserve">ΛΕΩΦ. ΣΟΥΝΙΟΥ 51</t>
  </si>
  <si>
    <t xml:space="preserve">ΜΑΡΚΟΠΟΥΛΟ</t>
  </si>
  <si>
    <t xml:space="preserve">06-071</t>
  </si>
  <si>
    <t xml:space="preserve">ΔΗΜΗΤΡΗΣ ΚΑΛΑΜΑΤΑΣ ΤΟΥ ΠΑΝ.</t>
  </si>
  <si>
    <t xml:space="preserve">2ο ΧΛΜ. Ν.Ε.Ο. ΛΑΜΙΑΣ- ΑΘΗΝΑΣ</t>
  </si>
  <si>
    <t xml:space="preserve">06-072</t>
  </si>
  <si>
    <t xml:space="preserve">ΣΠ. ΛΙΟΥΜΠΑΣ &amp; ΣΙΑ ΟΕ</t>
  </si>
  <si>
    <t xml:space="preserve">5ο ΧΛΜ. ΕΘΝ. ΟΔΟΥ ΠΕΛΕΚΑ</t>
  </si>
  <si>
    <t xml:space="preserve">ΚΕΡΚΥΡΑ</t>
  </si>
  <si>
    <t xml:space="preserve">06-075</t>
  </si>
  <si>
    <t xml:space="preserve">ΔΟΥΚΑΣ ΘΕΟΔΩΡΟΣ ΚΑΙ ΔΟΥΚΑΣ ΚΩΝ. Ο.Ε.</t>
  </si>
  <si>
    <t xml:space="preserve">ΚΛΕΜΑΝΣΩ 20-22</t>
  </si>
  <si>
    <t xml:space="preserve">06-076</t>
  </si>
  <si>
    <t xml:space="preserve">Ν.ΚΑΝΙΟΣ &amp; ΣΙΑ Ε.Ε.</t>
  </si>
  <si>
    <t xml:space="preserve">ΕΡΜΟΥ 90</t>
  </si>
  <si>
    <t xml:space="preserve">06-094</t>
  </si>
  <si>
    <t xml:space="preserve">ΚΑΡΑΤΖΟΜΠΑΝΗΣ ΚΩΝΣΤΑΝΤΙΝΟΣ</t>
  </si>
  <si>
    <t xml:space="preserve">ΣΜΥΡΝΗΣ 67</t>
  </si>
  <si>
    <t xml:space="preserve">06-104</t>
  </si>
  <si>
    <t xml:space="preserve">ΚΟΥΛΑΣ ΚΥΡΙΑΚΟΣ</t>
  </si>
  <si>
    <t xml:space="preserve">ΛΩΤΟΥ 5</t>
  </si>
  <si>
    <t xml:space="preserve">06-107</t>
  </si>
  <si>
    <t xml:space="preserve">ΜΗΤΣΗΣ Δ. ΙΩΑΝΝΗΣ</t>
  </si>
  <si>
    <t xml:space="preserve">ΑΛΚΑΜΕΝΟΥΣ 4</t>
  </si>
  <si>
    <t xml:space="preserve">06-112</t>
  </si>
  <si>
    <t xml:space="preserve">ΣΚΟΡΔΙΛΗΣ Ν. ΣΠΥΡΙΔΩΝ</t>
  </si>
  <si>
    <t xml:space="preserve">ΚΑΣΤΑΜΟΝΗΣ 98</t>
  </si>
  <si>
    <t xml:space="preserve">06-113</t>
  </si>
  <si>
    <t xml:space="preserve">ΜΑΡΚΟΣ ΕΜΜ. ΑΘΗΝΑΙΟΣ</t>
  </si>
  <si>
    <t xml:space="preserve">ΝΟΥΑΡΟΥ 16</t>
  </si>
  <si>
    <t xml:space="preserve">06-124</t>
  </si>
  <si>
    <t xml:space="preserve">ΤΕΝΓΚΙΖ ΧΑΡΑΛΑΜΠΙΔΗΣ</t>
  </si>
  <si>
    <t xml:space="preserve">ΜΕΝΑΝΔΡΟΥ 49</t>
  </si>
  <si>
    <t xml:space="preserve">06-135</t>
  </si>
  <si>
    <t xml:space="preserve">ΚΩΝ/ΝΟΣ ΧΟΥΛΙΑΡΑΣ ΚΑΙ ΣΙΑ Ο.Ε.</t>
  </si>
  <si>
    <t xml:space="preserve">ΑΥΛΙΔΑΣ 231</t>
  </si>
  <si>
    <t xml:space="preserve">06-136</t>
  </si>
  <si>
    <t xml:space="preserve">ΕΜΜ.ΓΙΑΝΝΙΔΑΚΗΣ- ΑΠ.ΔΗΜΑΚΟΣ ΟΕ</t>
  </si>
  <si>
    <t xml:space="preserve">ΒΡΥΩΝΗ</t>
  </si>
  <si>
    <t xml:space="preserve">06-137</t>
  </si>
  <si>
    <t xml:space="preserve">ΚΑΠΠΑΤΟΣ ΕΡΩΤΟΚΡΙΤΟΣ</t>
  </si>
  <si>
    <t xml:space="preserve">ΣΙΤΕΜΠΟΡΩΝ 10</t>
  </si>
  <si>
    <t xml:space="preserve">06-138</t>
  </si>
  <si>
    <t xml:space="preserve">ΑΝΤΩΝΗΣ ΡΕΠΟΥΣΚΟΣ ΤΑΧΥΜΕΤΑΦΟΡΕΣ</t>
  </si>
  <si>
    <t xml:space="preserve">ΑΝΤΙΓΟΝΗΣ 30</t>
  </si>
  <si>
    <t xml:space="preserve">06-139</t>
  </si>
  <si>
    <t xml:space="preserve">ΒΟΣΒΟΛΙΔΗΣ ΘΕΟΔΩΡΟΣ</t>
  </si>
  <si>
    <t xml:space="preserve">ΧΑΡΙΛ. ΤΡΙΚΟΥΠΗ 25</t>
  </si>
  <si>
    <t xml:space="preserve">06-143</t>
  </si>
  <si>
    <t xml:space="preserve">ΚΟΜΒΟΣ LOGISTICS ΜΕΤΑΦΟΡΩΝ</t>
  </si>
  <si>
    <t xml:space="preserve">ΚΟΡΩΝΟΥ 9 &amp; ΦΑΛΗΡΟΥ</t>
  </si>
  <si>
    <t xml:space="preserve">06-144</t>
  </si>
  <si>
    <t xml:space="preserve">ΠΕΠΠΑΣ ΑΓΑΜ. ΔΗΜΗΤΡΙΟΣ</t>
  </si>
  <si>
    <t xml:space="preserve">ΑΘΗΝΩΝ 3</t>
  </si>
  <si>
    <t xml:space="preserve">ΚΑΛΑΜΟΣ</t>
  </si>
  <si>
    <t xml:space="preserve">06-145</t>
  </si>
  <si>
    <t xml:space="preserve">ΜΑΣΟΥΡΙΔΗΣ Ν. ΚΑΙ ΣΙΑ ΟΕ</t>
  </si>
  <si>
    <t xml:space="preserve">ΚΥΔΩΝΙΩΝ 15</t>
  </si>
  <si>
    <t xml:space="preserve">ΝΕΑ ΙΩΝΙΑ</t>
  </si>
  <si>
    <t xml:space="preserve">06-146</t>
  </si>
  <si>
    <t xml:space="preserve">ΑΛΕΦΑΝΤΙΝΟΥ ΙΩΑΝΝΑ</t>
  </si>
  <si>
    <t xml:space="preserve">ΠΕΡΑΜΑ Δ. ΓΕΡΟΠΟΤΑΜΟΥ</t>
  </si>
  <si>
    <t xml:space="preserve">ΠΕΡΑΜΑ</t>
  </si>
  <si>
    <t xml:space="preserve">06-148</t>
  </si>
  <si>
    <t xml:space="preserve">ΑΡΠΑ ΑΕ</t>
  </si>
  <si>
    <t xml:space="preserve">10ο ΧΛΜ. ΘΕΣ/ΝΙΚΗΣ- ΠΟΛΥΓΥΡΟΥ</t>
  </si>
  <si>
    <t xml:space="preserve">ΘΕΡΜΗ</t>
  </si>
  <si>
    <t xml:space="preserve">06-150</t>
  </si>
  <si>
    <t xml:space="preserve">ΤΑΓΑΡΟΥΛΙΑΣ ΝΙΚΟΛΑΟΣ &amp; ΣΙΑ ΟΕ</t>
  </si>
  <si>
    <t xml:space="preserve">ΛΑΚΩΝΙΑΣ 41</t>
  </si>
  <si>
    <t xml:space="preserve">06-156</t>
  </si>
  <si>
    <t xml:space="preserve">DORI TEUTA</t>
  </si>
  <si>
    <t xml:space="preserve">ΘΕΟΚΡΙΤΟΥ 55</t>
  </si>
  <si>
    <t xml:space="preserve">06-157</t>
  </si>
  <si>
    <t xml:space="preserve">ΕΥΘΥΜΙΑΔΗ ΜΑΡΙΑ</t>
  </si>
  <si>
    <t xml:space="preserve">ΠΑΝΑΓΗ ΤΣΑΛΔΑΡΗ 19</t>
  </si>
  <si>
    <t xml:space="preserve">06-158</t>
  </si>
  <si>
    <t xml:space="preserve">Μ. ΜΠΑΚΟΥΣΗ &amp; ΣΙΑ ΕΕ</t>
  </si>
  <si>
    <t xml:space="preserve">ΕΘΝ. ΠΑΛΑΙΟΚΑΣΤΡΙΤΣΑΣ 7</t>
  </si>
  <si>
    <t xml:space="preserve">06-159</t>
  </si>
  <si>
    <t xml:space="preserve">ΜΙΧ. ΠΑΠΑΘΕΟΔΩΡΟΥ &amp; ΣΙΑ Ε.Ε.</t>
  </si>
  <si>
    <t xml:space="preserve">ΚΟΝΙΤΣΗΣ 6</t>
  </si>
  <si>
    <t xml:space="preserve">06-163</t>
  </si>
  <si>
    <t xml:space="preserve">ΓΕΝΙΚΗ ΕΞΠΡΕΣ ΕΠΕ</t>
  </si>
  <si>
    <t xml:space="preserve">ΑΓΙΟΥ ΒΑΣΙΛΕΙΟΥ 81</t>
  </si>
  <si>
    <t xml:space="preserve">06-164</t>
  </si>
  <si>
    <t xml:space="preserve">ΚΟΚΚΙΝΟΣ ΕΠΕ</t>
  </si>
  <si>
    <t xml:space="preserve">ΜΠΟΥΜΠΟΥΛΙΝΑΣ 17</t>
  </si>
  <si>
    <t xml:space="preserve">06-167</t>
  </si>
  <si>
    <t xml:space="preserve">ΛΑΖΑΡΗ ΜΥΡΤΩ</t>
  </si>
  <si>
    <t xml:space="preserve">ΛΕΩΦ. ΛΕΥΚΑΔΑΣ- ΝΥΔΡΙΟΥ</t>
  </si>
  <si>
    <t xml:space="preserve">06-173</t>
  </si>
  <si>
    <t xml:space="preserve">ΑΘΑΝΑΣΙΟΥ ΟΛΓΑ &amp; ΣΙΑ Ο.Ε.</t>
  </si>
  <si>
    <t xml:space="preserve">ΩΡΑΙΟΚΑΣΤΡΟΥ 113</t>
  </si>
  <si>
    <t xml:space="preserve">06-174</t>
  </si>
  <si>
    <t xml:space="preserve">ΝΤΙΝΙΩΤΑΚΗΣ ΕΜΜΑΝΟΥΗΛ</t>
  </si>
  <si>
    <t xml:space="preserve">ΟΛΥΜΠΙΑΣ 35</t>
  </si>
  <si>
    <t xml:space="preserve">ΚΕΡΑΤΣΙΝΙ</t>
  </si>
  <si>
    <t xml:space="preserve">06-441</t>
  </si>
  <si>
    <t xml:space="preserve">ΛΥΠΑΚΗ ΜΑΡΙΑΝΝΑ</t>
  </si>
  <si>
    <t xml:space="preserve">ΔΗΜΟΚΡΑΤΙΑΣ 15</t>
  </si>
  <si>
    <t xml:space="preserve">06-445</t>
  </si>
  <si>
    <t xml:space="preserve">ΡΑΔΙΟ ΤΑΞΙ ΠΛΑΝΗΤΗΣ 2004</t>
  </si>
  <si>
    <t xml:space="preserve">Λ. ΑΘΗΝΩΝ 80</t>
  </si>
  <si>
    <t xml:space="preserve">07-003</t>
  </si>
  <si>
    <t xml:space="preserve">ΜΙΧΑΣ ΒΑΣΙΛΕΙΟΣ</t>
  </si>
  <si>
    <t xml:space="preserve">ΑΡΙΣΤΟΤΕΛΟΥΣ 15</t>
  </si>
  <si>
    <t xml:space="preserve">07-011</t>
  </si>
  <si>
    <t xml:space="preserve">ΚΑΛΛ. ΒΛΑΧΟΥ &amp; ΣΙΑ Ο.Ε.</t>
  </si>
  <si>
    <t xml:space="preserve">35ο ΧΛΜ. ΛΕΩΦ. ΠΟΡΤΟ ΡΑΦΤΗ</t>
  </si>
  <si>
    <t xml:space="preserve">07-019</t>
  </si>
  <si>
    <t xml:space="preserve">ΟΡΦΑΝΟΣ ΙΩΑΝ. - ΒΟΡΡΕΑΚΟΣ ΒΑΣ. Ο.Ε.</t>
  </si>
  <si>
    <t xml:space="preserve">ΜΙΧΑΗΛ ΒΟΔΑ 35</t>
  </si>
  <si>
    <t xml:space="preserve">07-020</t>
  </si>
  <si>
    <t xml:space="preserve">ΔΙΑΚΤΩΡ ΑΝΩΝΥΜΗ ΕΤΑΙΡΕΙΑ ΜΕΤΑΦΟΡΩΝ &amp; ΤΗΛΕΠΙΚΟΙΝΩΝΙΩΝ</t>
  </si>
  <si>
    <t xml:space="preserve">21ης ΙΟΥΝΙΟΥ 138</t>
  </si>
  <si>
    <t xml:space="preserve">07-021</t>
  </si>
  <si>
    <t xml:space="preserve">ΡΑΚΙΤΖΗΣ ΓΕΩΡΓΙΟΣ</t>
  </si>
  <si>
    <t xml:space="preserve">07-025</t>
  </si>
  <si>
    <t xml:space="preserve">Χ. ΠΕΤΚΟΥΣΗΣ- Μ. ΓΚΟΡΤΣΙΛΑΣ Ο.Ε.</t>
  </si>
  <si>
    <t xml:space="preserve">ΒΟΣΠΟΡΟΥ 38</t>
  </si>
  <si>
    <t xml:space="preserve">07-026</t>
  </si>
  <si>
    <t xml:space="preserve">ΒΕΝΙΑΝΑΚΗ ΕΥΑΝΘΙΑ</t>
  </si>
  <si>
    <t xml:space="preserve">ΓΡΗΓΟΡΙΟΥ Ε΄ 41</t>
  </si>
  <si>
    <t xml:space="preserve">ΧΑΝΙΑ</t>
  </si>
  <si>
    <t xml:space="preserve">07-028</t>
  </si>
  <si>
    <t xml:space="preserve">ΣΥΝΔΥΑΣΜΕΝΕΣ ΥΠΗΡΕΣΙΕΣ ΜΕΤΑΦΟΡΩΝ Α.Ε</t>
  </si>
  <si>
    <t xml:space="preserve">ΑΕΡΟΔΡΟΜΙΟ ΜΑΚΕΔΟΝΙΑ ΚΤΙΡΙΟ ΕΜΠΟΡΕΥΜΑΤΙΚΟΥ ΣΤΑΘΜΟΥ</t>
  </si>
  <si>
    <t xml:space="preserve">07-032</t>
  </si>
  <si>
    <t xml:space="preserve">ΚΟΥΡΟΥΠΗΣ Ε. ΠΕΤΡΟΣ</t>
  </si>
  <si>
    <t xml:space="preserve">ΚΑΤΗΦΟΡΗ 8 &amp; ΤΑΒΟΥΛΑΡΗ 53</t>
  </si>
  <si>
    <t xml:space="preserve">ΖΑΚΥΝΘΟΣ</t>
  </si>
  <si>
    <t xml:space="preserve">07-033</t>
  </si>
  <si>
    <t xml:space="preserve">ΧΟΥΙΑΡΙΔΗΣ ΚΩΝΣΤΑΝΤΙΝΟΣ</t>
  </si>
  <si>
    <t xml:space="preserve">ΑΡΓΥΡΟΥΠΟΛΕΩΣ 18</t>
  </si>
  <si>
    <t xml:space="preserve">ΣΚΥΔΡΑ</t>
  </si>
  <si>
    <t xml:space="preserve">07-043</t>
  </si>
  <si>
    <t xml:space="preserve">ΑΡΣΕΝΙΔΗΣ ΜΕΝΕΛΑΟΣ</t>
  </si>
  <si>
    <t xml:space="preserve">25ης ΜΑΡΤΙΟΥ 22</t>
  </si>
  <si>
    <t xml:space="preserve">07-044</t>
  </si>
  <si>
    <t xml:space="preserve">ΚΑΠΕΤΑΝΙΟΥ ΦΑΝΗ</t>
  </si>
  <si>
    <t xml:space="preserve">ΦΙΛΕΛΛΗΝΩΝ 1</t>
  </si>
  <si>
    <t xml:space="preserve">07-048</t>
  </si>
  <si>
    <t xml:space="preserve">ΒΑΡΤΖΩΚΑΣ ΙΩΑΝΝΗΣ</t>
  </si>
  <si>
    <t xml:space="preserve">ΒΕΝΙΖΕΛΟΥ 72</t>
  </si>
  <si>
    <t xml:space="preserve">ΒΕΡΟΙΑ</t>
  </si>
  <si>
    <t xml:space="preserve">07-053</t>
  </si>
  <si>
    <t xml:space="preserve">ΑΦΟΙ Σ &amp; Δ ΙΩΑΝΝΙΔΗ Ο.Ε</t>
  </si>
  <si>
    <t xml:space="preserve">ΟΡΦΕΩΣ 178</t>
  </si>
  <si>
    <t xml:space="preserve">07-055</t>
  </si>
  <si>
    <t xml:space="preserve">ΜΕΤΑΦΟΡΙΚΗ ΕΠΕ</t>
  </si>
  <si>
    <t xml:space="preserve">ΝΙΚΗΦΟΡΟΥ 1</t>
  </si>
  <si>
    <t xml:space="preserve">07-056</t>
  </si>
  <si>
    <t xml:space="preserve">ΣΩΤΗΡΟΠΟΥΛΟΣ ΓΕΩΡΓΙΟΣ</t>
  </si>
  <si>
    <t xml:space="preserve">ΑΓΓΕΛΙΚΑ</t>
  </si>
  <si>
    <t xml:space="preserve">ΜΥΚΟΝΟΣ</t>
  </si>
  <si>
    <t xml:space="preserve">07-057</t>
  </si>
  <si>
    <t xml:space="preserve">ΜΑΡΓΙΩΛΑΣ ΚΩΝΣΤΑΝΤΙΝΟΣ</t>
  </si>
  <si>
    <t xml:space="preserve">ΓΡΗΓΟΡΙΟΥ Ε' 4</t>
  </si>
  <si>
    <t xml:space="preserve">07-058</t>
  </si>
  <si>
    <t xml:space="preserve">ΑΝΘΟΥΛΗΣ ΧΑΡΑΛΑΜΠΟΣ</t>
  </si>
  <si>
    <t xml:space="preserve">ΚΟΚΚΙΝΟΥ 5 &amp; ΜΑΝΩΛΟΠΟΥΛΟΥ</t>
  </si>
  <si>
    <t xml:space="preserve">07-060</t>
  </si>
  <si>
    <t xml:space="preserve">ΑΝΤΜΑΣΣΟΥ- ΚΑΠΟΓΙΑΝΝΟΠΟΥΛΟΥ ΒΙΚΤΩΡΙΑ</t>
  </si>
  <si>
    <t xml:space="preserve">ΛΙΝΔΟΥ 15</t>
  </si>
  <si>
    <t xml:space="preserve">07-066</t>
  </si>
  <si>
    <t xml:space="preserve">ΟΡΦΑΝΙΔΟΥ ΚΥΡΙΑΚΗ</t>
  </si>
  <si>
    <t xml:space="preserve">ΑΓΑΜΕΜΝΩΝΟΣ 13</t>
  </si>
  <si>
    <t xml:space="preserve">07-067</t>
  </si>
  <si>
    <t xml:space="preserve">DSP COURIER M.EPE.  (Δ.Σ.Π. ΤΑΧΥΜΕΤΑΦΟΡΕΣ ΜΟΝΟΠΡΟΣΩΠΗ ΕΤΑΙΡΕΙΑ ΠΕΡΙΟΡΙΣΜΕΝΗΣ ΕΥΘΥΝΗΣ)</t>
  </si>
  <si>
    <t xml:space="preserve">ΑΓ. ΘΩΜΑ 9</t>
  </si>
  <si>
    <t xml:space="preserve">07-072</t>
  </si>
  <si>
    <t xml:space="preserve">MEEST ΓΕΦΥΡΑ HELLAS ΕΤΑΙΡΙΑ ΠΕΡΙΟΡΙΣΜΕΝΗΣ ΕΥΘΥΝΗΣ</t>
  </si>
  <si>
    <t xml:space="preserve">ΔΕΣΠΩΣ ΣΕΧΟΥ 4-6</t>
  </si>
  <si>
    <t xml:space="preserve">07-075</t>
  </si>
  <si>
    <t xml:space="preserve">ΒΑΣΙΛΑΚΗΣ  ΧΑΡΑΛΑΜΠΟΣ</t>
  </si>
  <si>
    <t xml:space="preserve">ΙΔΟΜΕΝΕΩΣ 27</t>
  </si>
  <si>
    <t xml:space="preserve">07-076</t>
  </si>
  <si>
    <t xml:space="preserve">ΒΕΛΩΝΑΚΗΣ ΠΑΝΑΓΙΩΤΗΣ</t>
  </si>
  <si>
    <t xml:space="preserve">ΠΡΑΞΙΟΥ 11</t>
  </si>
  <si>
    <t xml:space="preserve">07-078</t>
  </si>
  <si>
    <t xml:space="preserve">ΠΕΛΑΤΣΙΔΗΣ ΙΩΑΝ. ΝΙΚΟΛΑΟΣ</t>
  </si>
  <si>
    <t xml:space="preserve">ΗΛΙΑ ΖΕΡΒΟΥ 23</t>
  </si>
  <si>
    <t xml:space="preserve">Κ. ΠΑΤΗΣΙΑ</t>
  </si>
  <si>
    <t xml:space="preserve">07-083</t>
  </si>
  <si>
    <t xml:space="preserve">ΚΕΖΑΤΣΑΝΙΔΟΥ ΑΘΗΝΑ</t>
  </si>
  <si>
    <t xml:space="preserve">ΜΑΚΕΔΟΝΙΑΣ 44 ΠΕΡΙΣΤΑΣΗ</t>
  </si>
  <si>
    <t xml:space="preserve">07-084</t>
  </si>
  <si>
    <t xml:space="preserve">ΠΕΤΡΟΠΟΥΛΟΣ ΠΑΝΑΓΙΩΤΗΣ</t>
  </si>
  <si>
    <t xml:space="preserve">ΠΡΟΜΗΘΕΩΣ 49</t>
  </si>
  <si>
    <t xml:space="preserve">07-087</t>
  </si>
  <si>
    <t xml:space="preserve">ΔΡΕΛΙΩΖΗΣ ΜΙΛΤΙΑΔΗΣ</t>
  </si>
  <si>
    <t xml:space="preserve">ΑΧΑΙΑΣ 19</t>
  </si>
  <si>
    <t xml:space="preserve">ΚΗΦΙΣΙΑ</t>
  </si>
  <si>
    <t xml:space="preserve">07-088</t>
  </si>
  <si>
    <t xml:space="preserve">ΓΑΒΡΑ ΒΙΟΛΕΤΤΑ</t>
  </si>
  <si>
    <t xml:space="preserve">Γ. ΓΕΝΝΗΜΑΤΑ 23 &amp; ΑΤΤΙΚΗΣ 9</t>
  </si>
  <si>
    <t xml:space="preserve">07-089</t>
  </si>
  <si>
    <t xml:space="preserve">ΜΠΙΚΑΚΗ ΑΣΠΑΣΙΑ</t>
  </si>
  <si>
    <t xml:space="preserve">Κ. ΓΙΑΜΠΟΥΔΑΚΗ 72 ΧΡΥΣΟΠΗΓΗ</t>
  </si>
  <si>
    <t xml:space="preserve">07-100</t>
  </si>
  <si>
    <t xml:space="preserve">ΧΡΗΣΤΟΣ Π. ΟΥΖΟΥΝΙΔΗΣ</t>
  </si>
  <si>
    <t xml:space="preserve">3ο ΧΛΜ. ΠΤΟΛΕΜΑΙΔΑΣ- ΚΟΖΑΝΗΣ</t>
  </si>
  <si>
    <t xml:space="preserve">07-102</t>
  </si>
  <si>
    <t xml:space="preserve">ΣΗ ΛΕΒΑΝΤ (ΕΛΛΑΣ) ΝΑΥΤΙΛΙΑΚΗ, ΜΕΤΑΦΟΡΙΚΗ, ΕΜΠΟΡΙΚΗ ΕΤΑΙΡΕΙΑ ΠΕΡΙOΡΙΣΜΕΝΗΣ ΕΥΘΥΝΗΣ</t>
  </si>
  <si>
    <t xml:space="preserve">ΦΙΛΩΝΟΣ 54</t>
  </si>
  <si>
    <t xml:space="preserve">07-103</t>
  </si>
  <si>
    <t xml:space="preserve">ΖΕΡΒΟΣ ΜΙΧΑΗΛ</t>
  </si>
  <si>
    <t xml:space="preserve">ΣΕΡΡΩΝ &amp; ΑΡΓΟΥΣ 147</t>
  </si>
  <si>
    <t xml:space="preserve">07-105</t>
  </si>
  <si>
    <t xml:space="preserve">ΧΡΟΝΟΠΟΥΛΟΣ ΝΙΚΟΛΑΟΣ</t>
  </si>
  <si>
    <t xml:space="preserve">ΘΕΜΙΣΤΟΚΛΕΟΥΣ 29</t>
  </si>
  <si>
    <t xml:space="preserve">07-107</t>
  </si>
  <si>
    <t xml:space="preserve">ΣΤΩΙΚΟΣ ΣΠΥΡΟΣ </t>
  </si>
  <si>
    <t xml:space="preserve">ΓΑΡΔΙΚΙΟΥ 19</t>
  </si>
  <si>
    <t xml:space="preserve">07-108</t>
  </si>
  <si>
    <t xml:space="preserve">ΔΕΛΗΓΙΑΝΝΗ Γ. ΣΤΑΜΑΤΙΑ</t>
  </si>
  <si>
    <t xml:space="preserve">ΠΕΙΡΗΝΗΣ 40</t>
  </si>
  <si>
    <t xml:space="preserve">07-109</t>
  </si>
  <si>
    <t xml:space="preserve">ΗΛΙΑΣ ΜΠΟΥΖΕΑΣ &amp; ΣΙΑ Ε.Ε.</t>
  </si>
  <si>
    <t xml:space="preserve">ΛΕΩΦ. ΠΗΓΗΣ 31</t>
  </si>
  <si>
    <t xml:space="preserve">07-110</t>
  </si>
  <si>
    <t xml:space="preserve">ΣΤΕΦΑΝΙΔΟΥ ΚΩΝΣΤΑΝΤΙΑ</t>
  </si>
  <si>
    <t xml:space="preserve">ΒΑΝΤΣΗ 1Α</t>
  </si>
  <si>
    <t xml:space="preserve">07-121</t>
  </si>
  <si>
    <t xml:space="preserve">ΘΩΜΑΣ Κ. ΤΣΙΑΟΥΣΗΣ- ΤΑΧΥΜΕΤΑΦΟΡΕΣ</t>
  </si>
  <si>
    <t xml:space="preserve">ΔΡΑΓΑΤΣΑΝΙΟΥ 8</t>
  </si>
  <si>
    <t xml:space="preserve">07-122</t>
  </si>
  <si>
    <t xml:space="preserve">ΜΟΥΖΑΚΗΣ ΑΝΤΩΝΗΣ &amp; ΣΙΑ Ε.Ε.</t>
  </si>
  <si>
    <t xml:space="preserve">42 ΧΛΜ. ΝΕΑΣ Ε.Ο. ΑΘΗΝΩΝ-ΛΑΜΙΑΣ</t>
  </si>
  <si>
    <t xml:space="preserve">ΑΥΛΩΝΑ</t>
  </si>
  <si>
    <t xml:space="preserve">07-123</t>
  </si>
  <si>
    <t xml:space="preserve">ΑΦΟΙ ΓΙΟΥΛΗ Ο.Ε.</t>
  </si>
  <si>
    <t xml:space="preserve">ΣΟΦΙΑΣ ΒΕΜΠΟ 25</t>
  </si>
  <si>
    <t xml:space="preserve">07-124</t>
  </si>
  <si>
    <t xml:space="preserve">ΣΤΕΦΑΝΟΣ ΛΥΜΠΕΡΟΠΟΥΛΟΣ ALTERNATIVE LOGISTICS OPERATIONS ΜΟΝ. ΕΠΕ</t>
  </si>
  <si>
    <t xml:space="preserve">ΔΙΡΦΥΣ 17</t>
  </si>
  <si>
    <t xml:space="preserve">ΒΡΙΛΗΣΣΙΑ</t>
  </si>
  <si>
    <t xml:space="preserve">07-125</t>
  </si>
  <si>
    <t xml:space="preserve">ΚΟΛΙΤΣΑΣ ΓΕΩΡΓΙΟΣ</t>
  </si>
  <si>
    <t xml:space="preserve">ΚΑΛΛΙΓΑ 9</t>
  </si>
  <si>
    <t xml:space="preserve">07-128</t>
  </si>
  <si>
    <t xml:space="preserve">Ι. ΛΥΜΠΕΡΗΣ-Ν. ΚΑΠΟΡΑΛΗΣ &amp;ΣΙΑ Ο.Ε.</t>
  </si>
  <si>
    <t xml:space="preserve">ΔΕΛΦΩΝ 101</t>
  </si>
  <si>
    <t xml:space="preserve">07-130</t>
  </si>
  <si>
    <t xml:space="preserve">Δ.Γ. ΠΕΤΑΧΤΗ ΜΟΝΟΠΡΟΣΩΠΗ Ε.Π.Ε</t>
  </si>
  <si>
    <t xml:space="preserve">ΑΧΕΛΩΟΥ 7</t>
  </si>
  <si>
    <t xml:space="preserve">07-132</t>
  </si>
  <si>
    <t xml:space="preserve">Δ. ΚΑΤΙΩΝΗΣ &amp; ΣΙΑ Ο.Ε.</t>
  </si>
  <si>
    <t xml:space="preserve">ΗΛΙΟΥΠΟΛΕΩΣ 12-14</t>
  </si>
  <si>
    <t xml:space="preserve">07-133</t>
  </si>
  <si>
    <t xml:space="preserve">Κ. ΖΑΧΑΡΙΑΣ- Σ. ΒΕΛΗΜΒΑΣΑΚΗΣ Ο.Ε.</t>
  </si>
  <si>
    <t xml:space="preserve">ΔΗΜΟΚΡΑΤΙΑΣ 11</t>
  </si>
  <si>
    <t xml:space="preserve">ΑΓ. ΝΙΚΟΛΑΟΣ</t>
  </si>
  <si>
    <t xml:space="preserve">07-135</t>
  </si>
  <si>
    <t xml:space="preserve">ΚΥΡΙΤΣΗΣ ΒΑΙΟΣ</t>
  </si>
  <si>
    <t xml:space="preserve">ΙΕΡΟΥ ΛΟΧΟΥ 48</t>
  </si>
  <si>
    <t xml:space="preserve">07-136</t>
  </si>
  <si>
    <t xml:space="preserve">Ε. ΜΥΤΙΛΗΝΟΣ - Λ. ΚΟΥΡΤΙΔΗΣ Ο.Ε.</t>
  </si>
  <si>
    <t xml:space="preserve">3ο ΧΛΜ ΑΛΕΞΑΝΔΡΟΥΠΟΛΗΣ-ΣΥΝΟΡΩΝ</t>
  </si>
  <si>
    <t xml:space="preserve">07-160</t>
  </si>
  <si>
    <t xml:space="preserve">ΝΑΚΑΣ ΛΕΩΝΙΔΑΣ -ΚΙΒΩΤΟΣ ΚΩΝΣΤΑΝΤΙΝΟΣ Ο.Ε.</t>
  </si>
  <si>
    <t xml:space="preserve">ΘΗΡΑΣ 52</t>
  </si>
  <si>
    <t xml:space="preserve">ΚΟΡΥΔΑΛΛΟΣ</t>
  </si>
  <si>
    <t xml:space="preserve">07-161</t>
  </si>
  <si>
    <t xml:space="preserve">ΑΘΗΝΙΩΤΗΣ ΜΙΧΑΗΛ</t>
  </si>
  <si>
    <t xml:space="preserve">ΑΡΡΙΑΝΟΥ 21</t>
  </si>
  <si>
    <t xml:space="preserve">07-163</t>
  </si>
  <si>
    <t xml:space="preserve">ΜΑΡΓΑΡΙΤΟΠΟΥΛΟΥ ΧΡΥΣΗ &amp; ΣΙΑ Ε.Ε.</t>
  </si>
  <si>
    <t xml:space="preserve">ΘΕΜΙΣΤΟΚΛΕΟΥΣ 66</t>
  </si>
  <si>
    <t xml:space="preserve">07-164</t>
  </si>
  <si>
    <t xml:space="preserve">ΝΙΚΟΛΑΟΣ Ι. ΣΤΑΣΙΝΟΣ</t>
  </si>
  <si>
    <t xml:space="preserve">ΑΙΣΩΠΟΥ 9</t>
  </si>
  <si>
    <t xml:space="preserve">07-165</t>
  </si>
  <si>
    <t xml:space="preserve">ΑΡΑΓΙΑΣ ΙΩΑΝΝΗΣ</t>
  </si>
  <si>
    <t xml:space="preserve">ΒΑΤΕΡΟ ΚΟΖΑΝΗΣ</t>
  </si>
  <si>
    <t xml:space="preserve">07-172</t>
  </si>
  <si>
    <t xml:space="preserve">ΗΡΑΚΛΗΣ ΧΑΤΖΗΑΠΟΣΤΟΛΟΥ</t>
  </si>
  <si>
    <t xml:space="preserve">ΚΟΣΜΙΟ Τ.Θ. 1309</t>
  </si>
  <si>
    <t xml:space="preserve">07-175</t>
  </si>
  <si>
    <t xml:space="preserve">ΚΙΑΡΤΖΙΔΗΣ ΧΑΡΑΛΑΜΠΟΣ</t>
  </si>
  <si>
    <t xml:space="preserve">ΜΑΡΜΑΡΑ 16-18</t>
  </si>
  <si>
    <t xml:space="preserve">Ν.ΙΩΝΙΑ</t>
  </si>
  <si>
    <t xml:space="preserve">07-177</t>
  </si>
  <si>
    <t xml:space="preserve">ΑΧΙΝΑΣ ΒΑΛΑΝΤΗΣ &amp; ΣΙΑ Ο.Ε.</t>
  </si>
  <si>
    <t xml:space="preserve">ΔΗΜΑΚΟΠΟΥΛΟΥ 85</t>
  </si>
  <si>
    <t xml:space="preserve">ΡΕΘΥΜΝΟ</t>
  </si>
  <si>
    <t xml:space="preserve">07-178</t>
  </si>
  <si>
    <t xml:space="preserve">ΜΠΡΑΤΣΙΑΚΟΥ ΧΑΡΑΛΑΜΠΙΑ</t>
  </si>
  <si>
    <t xml:space="preserve">ΑΣΚΛΗΠΙΟΥ 45</t>
  </si>
  <si>
    <t xml:space="preserve">07-180</t>
  </si>
  <si>
    <t xml:space="preserve">ΚΑΝΑΚΑΡΗΣ ΣΤΥΛΙΑΝΟΣ</t>
  </si>
  <si>
    <t xml:space="preserve">ΦΗΡΑ</t>
  </si>
  <si>
    <t xml:space="preserve">ΣΑΝΤΟΡΙΝΗ</t>
  </si>
  <si>
    <t xml:space="preserve">07-185</t>
  </si>
  <si>
    <t xml:space="preserve">ΣΑΡΙΔΑΚΗΣ ΧΡ. -  ΨΑΡΑΚΗΣ Ν. Ο.Ε.</t>
  </si>
  <si>
    <t xml:space="preserve">ΓΡΗΓΟΡΙΟΥ Ε 41</t>
  </si>
  <si>
    <t xml:space="preserve">07-186</t>
  </si>
  <si>
    <t xml:space="preserve">ΠΑΠΑΔΟΠΟΥΛΟΣ ΓΕΩΡΓΙΟΣ</t>
  </si>
  <si>
    <t xml:space="preserve">16ης ΟΚΤΩΒΡΙΟΥ 2</t>
  </si>
  <si>
    <t xml:space="preserve">07-195</t>
  </si>
  <si>
    <t xml:space="preserve">ΑΣΗΜΑΚΟΣ ΕΥΑΓΓΕΛΟΣ</t>
  </si>
  <si>
    <t xml:space="preserve">ΕΤΕΟΚΛΕΟΥΣ 6</t>
  </si>
  <si>
    <t xml:space="preserve">07-196</t>
  </si>
  <si>
    <t xml:space="preserve">ΠΑΠΥΡΑΚΗ ΔΗΜΗΤΡΑ</t>
  </si>
  <si>
    <t xml:space="preserve">ΠΑΡΘΕΝΙΟΥ ΚΕΛΑΙΔΗ 49</t>
  </si>
  <si>
    <t xml:space="preserve">07-197</t>
  </si>
  <si>
    <t xml:space="preserve">ΚΑΛΥΒΑ - ΒΑΣΙΛΑΚΗ ΟΕ</t>
  </si>
  <si>
    <t xml:space="preserve">ΕΒΑΝΣ 16</t>
  </si>
  <si>
    <t xml:space="preserve">07-198</t>
  </si>
  <si>
    <t xml:space="preserve">ΤΣΑΚΙΡΗ ΜΑΡΙΑ</t>
  </si>
  <si>
    <t xml:space="preserve">ΟΛΥΜΠΟΥ 4</t>
  </si>
  <si>
    <t xml:space="preserve">07-205</t>
  </si>
  <si>
    <t xml:space="preserve">ΜΟΥΧΤΑΡΙΔΟΥ ΠΑΝΑΓΙΩΤΑ</t>
  </si>
  <si>
    <t xml:space="preserve">ΒΑΣ. ΓΕΩΡΓΙΟΥ 181</t>
  </si>
  <si>
    <t xml:space="preserve">ΣΟΥΦΛΙ</t>
  </si>
  <si>
    <t xml:space="preserve">07-206</t>
  </si>
  <si>
    <t xml:space="preserve">ΓΑΖΕΠΗ ΘΕΟΔΟΤΗ</t>
  </si>
  <si>
    <t xml:space="preserve">ΣΠΥΡΟΥ ΔΟΝΤΑ 8</t>
  </si>
  <si>
    <t xml:space="preserve">07-207</t>
  </si>
  <si>
    <t xml:space="preserve">ΚΡΑΝΙΔΙΩΤΗΣ ΣΩΚΡΑΤΗΣ</t>
  </si>
  <si>
    <t xml:space="preserve">ΜΠΕΛΟΓΙΑΝΝΗ &amp; ΥΨΗΛΑΝΤΟΥ 15</t>
  </si>
  <si>
    <t xml:space="preserve">07-208</t>
  </si>
  <si>
    <t xml:space="preserve">VFS LOGISTICS SUPPORT ΑΝΩΝΥΜΗ ΕΤΑΙΡΕΙΑ ΤΑΧΥΜΕΤΑΦΟΡΩΝ ΕΜΠΟΡΕΥΜΑΤΩΝ ΚΑΙ ΕΓΓΡΑΦΩΝ</t>
  </si>
  <si>
    <t xml:space="preserve">ΓΑΡΔΕΝΙΑΣ 30</t>
  </si>
  <si>
    <t xml:space="preserve">07-209</t>
  </si>
  <si>
    <t xml:space="preserve">ΑΝΑΝΙΑΔΗΣ ΠΑΝΑΓΙΩΤΗΣ</t>
  </si>
  <si>
    <t xml:space="preserve">ΘΗΣΕΩΣ 14</t>
  </si>
  <si>
    <t xml:space="preserve">07-210</t>
  </si>
  <si>
    <t xml:space="preserve">ΔΗΜΗΤΡΙΟΣ ΓΡΗΓΟΡΙΑΔΗΣ</t>
  </si>
  <si>
    <t xml:space="preserve">ΑΓΝΩΣΤΟΥ ΣΤΡΑΤΙΩΤΗ 2</t>
  </si>
  <si>
    <t xml:space="preserve">07-211</t>
  </si>
  <si>
    <t xml:space="preserve">ΡΟΖΑΚΛΗ ΑΦΡΟΔΙΤΗ</t>
  </si>
  <si>
    <t xml:space="preserve">2Π ΠΟΛΥΚΡΑΤΗ 27</t>
  </si>
  <si>
    <t xml:space="preserve">ΑΓ. Ι. ΡΕΝΤΗΣ</t>
  </si>
  <si>
    <t xml:space="preserve">07-212</t>
  </si>
  <si>
    <t xml:space="preserve">ΤΣΑΚΑΤΟΥΡΑ ΑΓΓΕΛΙΚΗ</t>
  </si>
  <si>
    <t xml:space="preserve">ΑΓ. ΚΩΝΣΤΑΝΤΙΝΟΥ 12</t>
  </si>
  <si>
    <t xml:space="preserve">07-213</t>
  </si>
  <si>
    <t xml:space="preserve">ΤΡΙΑΝΤΑΦΥΛΛΙΔΗΣ ΠΑΝΑΓΙΩΤΗΣ</t>
  </si>
  <si>
    <t xml:space="preserve">Κ. ΦΟΥΦΑ 31</t>
  </si>
  <si>
    <t xml:space="preserve">07-214</t>
  </si>
  <si>
    <t xml:space="preserve">ΜΙΧΕΛΗΣ ΓΕΩΡΓΙΟΣ</t>
  </si>
  <si>
    <t xml:space="preserve">ΤΡΙΩΝ ΙΕΡΑΡΧΩΝ 5</t>
  </si>
  <si>
    <t xml:space="preserve">ΑΘΗΝΑΙ</t>
  </si>
  <si>
    <t xml:space="preserve">07-220</t>
  </si>
  <si>
    <t xml:space="preserve">ΒΕΚΙΟΣ ΚΩΝΣΤΑΝΤΙΝΟΣ ΚΑΙ ΣΙΑ Ε.Ε</t>
  </si>
  <si>
    <t xml:space="preserve">Λ. ΑΘΗΝΩΝ 344</t>
  </si>
  <si>
    <t xml:space="preserve">99-001</t>
  </si>
  <si>
    <t xml:space="preserve">ΚΑΡΑΜΑΝΟΣ ΠΑΥΛΟΣ</t>
  </si>
  <si>
    <t xml:space="preserve">ΣΠ. ΤΡΙΚΟΥΠΗ 71</t>
  </si>
  <si>
    <t xml:space="preserve">99-002</t>
  </si>
  <si>
    <t xml:space="preserve">ΜΟΣΧΟΠΟΥΛΟΣ ΙΩΑΝΝΗΣ</t>
  </si>
  <si>
    <t xml:space="preserve">Κ.ΠΑΛΑΜΑ 9</t>
  </si>
  <si>
    <t xml:space="preserve">99-003</t>
  </si>
  <si>
    <t xml:space="preserve">ΕΞΠΡΕΣ  ΦΛΑΥ ΕΠΕ</t>
  </si>
  <si>
    <t xml:space="preserve">I. ΠΑΣΣΑΛΙΔΗ 43</t>
  </si>
  <si>
    <t xml:space="preserve">99-006</t>
  </si>
  <si>
    <t xml:space="preserve">ΣΟΥΡΛΑΣ ΕΥΑΓΓΕΛΟΣ</t>
  </si>
  <si>
    <t xml:space="preserve">ΣΟΛΩΝΟΣ 4Γ</t>
  </si>
  <si>
    <t xml:space="preserve">99-007</t>
  </si>
  <si>
    <t xml:space="preserve">ΜΕΣΗΜΕΡΤΣΗΣ ΚΩΝ/ΝΟΣ</t>
  </si>
  <si>
    <t xml:space="preserve">ΣΩΚΡΑΤΟΥΣ 16 &amp; ΠΛΟΥΤΩΝΟΣ</t>
  </si>
  <si>
    <t xml:space="preserve">ΤΡΙΚΑΛΑ</t>
  </si>
  <si>
    <t xml:space="preserve">99-008</t>
  </si>
  <si>
    <t xml:space="preserve">ΧΡΟΝΑΚΟΣ ΑΝΑΣΤΑΣΙΟΣ</t>
  </si>
  <si>
    <t xml:space="preserve">ΣΩΚΡΑΤΟΥΣ 228</t>
  </si>
  <si>
    <t xml:space="preserve">99-009</t>
  </si>
  <si>
    <t xml:space="preserve">ΡΑΛΛΗΣ ΑΝΤΩΝΙΟΣ</t>
  </si>
  <si>
    <t xml:space="preserve">ΜΟΣΧΟΝΗΣΙΩΝ 3</t>
  </si>
  <si>
    <t xml:space="preserve">ΑΛΕΞ/ΠΟΛΗ</t>
  </si>
  <si>
    <t xml:space="preserve">99-013</t>
  </si>
  <si>
    <t xml:space="preserve">ΒΑΓΙΑΣ ΧΡΗΣΤΟΣ</t>
  </si>
  <si>
    <t xml:space="preserve">ΧΑΤΖΗΑΡΓΥΡΗ 53Α</t>
  </si>
  <si>
    <t xml:space="preserve">99-017</t>
  </si>
  <si>
    <t xml:space="preserve">ΜΑΡΤΣΑΚΗΣ ΠΑΝΑΓΙΩΤΗΣ</t>
  </si>
  <si>
    <t xml:space="preserve">ΑΝ.ΓΟΓΟΝΗ 86</t>
  </si>
  <si>
    <t xml:space="preserve">99-018</t>
  </si>
  <si>
    <t xml:space="preserve">ΚΑΝΑΡΙΟΥ ΕΥΡΙΔΙΚΗ</t>
  </si>
  <si>
    <t xml:space="preserve">KOYNTOYΡΙΩΤΟΥ 46</t>
  </si>
  <si>
    <t xml:space="preserve">99-019</t>
  </si>
  <si>
    <t xml:space="preserve">ΚΛΑΥΔΙΑΝΟΣ ΚΑΙΣΑΡ</t>
  </si>
  <si>
    <t xml:space="preserve">ΚΑΛΒΟΥ 5</t>
  </si>
  <si>
    <t xml:space="preserve">99-026</t>
  </si>
  <si>
    <t xml:space="preserve">ΤΣΑΡΜΠΟΥ ΑΙΚΑΤΕΡΙΝΗ</t>
  </si>
  <si>
    <t xml:space="preserve">ΑΡΙΣΤΟΔΗΜΟΥ 21</t>
  </si>
  <si>
    <t xml:space="preserve">99-027</t>
  </si>
  <si>
    <t xml:space="preserve">ΠΑΝΟΥ ΑΝΔΡΕΑΣ</t>
  </si>
  <si>
    <t xml:space="preserve">ΕΡΜΟΥ 2</t>
  </si>
  <si>
    <t xml:space="preserve">99-031</t>
  </si>
  <si>
    <t xml:space="preserve">ΜΕΛΕΝΙΚΙΟΣ ΑΝΤΩΝΙΟΣ</t>
  </si>
  <si>
    <t xml:space="preserve">ΘΕΣΣΑΛΟΝΙΚΗΣ 5</t>
  </si>
  <si>
    <t xml:space="preserve">99-033</t>
  </si>
  <si>
    <t xml:space="preserve">ΟΡΦΑΝΙΔΗΣ ΑΠΟΣΤΟΛΟΣ</t>
  </si>
  <si>
    <t xml:space="preserve">ΚΟΡΥΤΣΑΣ 26</t>
  </si>
  <si>
    <t xml:space="preserve">99-035</t>
  </si>
  <si>
    <t xml:space="preserve">ΡΙΓΑΝΑΣ  ΑΛΕΞΑΝΔΡΟΣ</t>
  </si>
  <si>
    <t xml:space="preserve">ΕΘΝ. ΠΑΛΑΙΟΚΑΣΤΡΙΤΣΑΣ  60</t>
  </si>
  <si>
    <t xml:space="preserve">99-042</t>
  </si>
  <si>
    <t xml:space="preserve">ΛΑΔΑΣ ΔΗΜΗΤΡΙΟΣ</t>
  </si>
  <si>
    <t xml:space="preserve">ΧΡ. ΣΜΥΡΝΗΣ 23</t>
  </si>
  <si>
    <t xml:space="preserve">Ν. ΜΟΥΔΑΝΙΑ ΧΑΛΚΙΔΙΚΗ</t>
  </si>
  <si>
    <t xml:space="preserve">99-043</t>
  </si>
  <si>
    <t xml:space="preserve">ΓΚΟΛΑΣ ΝΙΚΟΛΑΟΣ</t>
  </si>
  <si>
    <t xml:space="preserve">ΖΗΝΩΝΟΣ 23</t>
  </si>
  <si>
    <t xml:space="preserve">99-049</t>
  </si>
  <si>
    <t xml:space="preserve">ΨΑΡΑΚΗΣ ΝΙΚΟΛΑΟΣ</t>
  </si>
  <si>
    <t xml:space="preserve">ΤΖΑΝΑΚΑΚΗ 8</t>
  </si>
  <si>
    <t xml:space="preserve">99-051</t>
  </si>
  <si>
    <t xml:space="preserve">ΤΣΟΥΛΟΥΛΗΣ ΑΝ. ΙΩΑΝΝΗΣ</t>
  </si>
  <si>
    <t xml:space="preserve">Κ. ΠΟΙΗΤΗ 4</t>
  </si>
  <si>
    <t xml:space="preserve">99-052</t>
  </si>
  <si>
    <t xml:space="preserve">ΚΩΝΣΤΑΝΤΙΝΟΠΟΥΛΟΥ ΜΑΡΙΑ</t>
  </si>
  <si>
    <t xml:space="preserve">ΚΟΡΙΝΘΟΥ 350 A</t>
  </si>
  <si>
    <t xml:space="preserve">99-058</t>
  </si>
  <si>
    <t xml:space="preserve">ΒΕΒΟΠΟΥΛΟΣ ΑΛΕΞΑΝΔΡΟΣ</t>
  </si>
  <si>
    <t xml:space="preserve">Γ. ΠΑΠΑΝΔΡΕΟΥ 42</t>
  </si>
  <si>
    <t xml:space="preserve">99-063</t>
  </si>
  <si>
    <t xml:space="preserve">ΝΤΟΥΛΙΑΣ ΖΑΧΑΡΙΑΣ</t>
  </si>
  <si>
    <t xml:space="preserve">ΑΘ. ΔΙΑΚΟΥ 20</t>
  </si>
  <si>
    <t xml:space="preserve">ΖΩΓΡΑΦΟΥ</t>
  </si>
  <si>
    <t xml:space="preserve">99-069</t>
  </si>
  <si>
    <t xml:space="preserve">ΔΡΑΚΟΠΟΥΛΟΣ ΑΝΤΩΝΙΟΣ</t>
  </si>
  <si>
    <t xml:space="preserve">ΠΛ. ΑΓ. ΛΟΥΚΑ 20</t>
  </si>
  <si>
    <t xml:space="preserve">99-071</t>
  </si>
  <si>
    <t xml:space="preserve">ΚΑΡΑΤΣΙΩΛΗΣ ΕΥΑΓΓΕΛΟΣ</t>
  </si>
  <si>
    <t xml:space="preserve">ΡΩΜΑΝΟΥ 2</t>
  </si>
  <si>
    <t xml:space="preserve">99-072</t>
  </si>
  <si>
    <t xml:space="preserve">ΠΑΝΤΕΛΟΠΟΥΛΟΥ ΑΝΑΣΤΑΣΙΑ</t>
  </si>
  <si>
    <t xml:space="preserve">ΓΙΑΝΝΙΔΗ 4</t>
  </si>
  <si>
    <t xml:space="preserve">ΜΟΣΧΑΤΟ</t>
  </si>
  <si>
    <t xml:space="preserve">99-074</t>
  </si>
  <si>
    <t xml:space="preserve">ΑΛΑΜΑΝΟΥ Γ. ΜΑΡΙΑ</t>
  </si>
  <si>
    <t xml:space="preserve">ΑΡΓΟΣΤΟΛΙΟΥ 3</t>
  </si>
  <si>
    <t xml:space="preserve">99-081</t>
  </si>
  <si>
    <t xml:space="preserve">ΡΑΠΤΗΣ ΑΘΑΝΑΣΙΟΣ</t>
  </si>
  <si>
    <t xml:space="preserve">ΚΟΡΙΝΘΟΥ 294</t>
  </si>
  <si>
    <t xml:space="preserve">99-085</t>
  </si>
  <si>
    <t xml:space="preserve">ΠΑΠΠΑ ΕΥΑΓΓΕΛΙΑ</t>
  </si>
  <si>
    <t xml:space="preserve">ΛΕΩΦ. ΕΙΡΗΝΗΣ 21</t>
  </si>
  <si>
    <t xml:space="preserve">ΠΡΕΒΕΖΑ</t>
  </si>
  <si>
    <t xml:space="preserve">99-087</t>
  </si>
  <si>
    <t xml:space="preserve">Κ.Ε.Φ.Ε.Θ. Α.Ε  ΤΕΧΝΟΚΑΘΑΡΙΣΤΙΚΗ- FLASH Α.Ε</t>
  </si>
  <si>
    <t xml:space="preserve">ΜΟΝΑΣΤΗΡΙΟΥ 225</t>
  </si>
  <si>
    <t xml:space="preserve">99-089</t>
  </si>
  <si>
    <t xml:space="preserve">ΜΑΡΝΕΛΑΚΗΣ Π. &amp;  ΣΙΑ Ο.Ε</t>
  </si>
  <si>
    <t xml:space="preserve">ΒΛΑΣΤΩΝ 1</t>
  </si>
  <si>
    <t xml:space="preserve">99-096</t>
  </si>
  <si>
    <t xml:space="preserve">ΤΣΙΤΩΤΑΣ Γ. &amp; ΣΙΑ Ο.Ε</t>
  </si>
  <si>
    <t xml:space="preserve">ΑΕΡΟΔΡΟΜΙΟΥ 22</t>
  </si>
  <si>
    <t xml:space="preserve">99-097</t>
  </si>
  <si>
    <t xml:space="preserve">DHL EXPRESS (ΕΛΛΑΣ) ΑΝΩΝΥΜΗ ΕΤΑΙΡΕΙΑ ΤΑΧΥΜΕΤΑΦΟΡΩΝ</t>
  </si>
  <si>
    <t xml:space="preserve">Λ. ΑΛΙΜΟΥ 44 &amp; ΡΩΜΑ 17</t>
  </si>
  <si>
    <t xml:space="preserve">99-098</t>
  </si>
  <si>
    <t xml:space="preserve">ΓΟΥΟΡΛΝΤ ΚΟΥΡΙΕΡ (ΕΛΛΑΣ)  Ε.Π.Ε</t>
  </si>
  <si>
    <t xml:space="preserve">ΚΑΠΕΤΑΝ ΧΡΟΝΑ 37</t>
  </si>
  <si>
    <t xml:space="preserve">99-100</t>
  </si>
  <si>
    <t xml:space="preserve">ΤΑΧΥΜΕΤΑΦΟΡΕΣ ΣΕΡΒΑΝΤ ΕΠΕ</t>
  </si>
  <si>
    <t xml:space="preserve">ΚΑΛΛΙΡΟΗΣ 74</t>
  </si>
  <si>
    <t xml:space="preserve">99-102</t>
  </si>
  <si>
    <t xml:space="preserve">KANGA SERVICES COURIERS  A.E.</t>
  </si>
  <si>
    <t xml:space="preserve">ΒΙΡΓΙΝΙΑΣ ΜΠΕΝΑΚΗ 8-10</t>
  </si>
  <si>
    <t xml:space="preserve">99-104</t>
  </si>
  <si>
    <t xml:space="preserve">Γ. ΒΟΚΟΡΟΚΟΣ &amp; ΣΙΑ Ο.Ε.</t>
  </si>
  <si>
    <t xml:space="preserve">ΑΚΡΟΠΟΛΕΩΣ 115-117</t>
  </si>
  <si>
    <t xml:space="preserve">ΔΑΦΝΗ</t>
  </si>
  <si>
    <t xml:space="preserve">99-107</t>
  </si>
  <si>
    <t xml:space="preserve">ΜΩΡΕΑΣ ΚΑΝΕΛΛΟΠΟΥΛΟΣ-ΚΑΝΙΣΤΡΑΣ ΕΠΕ ΜΕΤΑΦΟΡΩΝ ΚΑΙ ΠΡΑΚΤΟΡΕΥΣΕΩΝ</t>
  </si>
  <si>
    <t xml:space="preserve">ΟΘΩΝΟΣ-ΑΜΑΛΙΑΣ 52</t>
  </si>
  <si>
    <t xml:space="preserve">99-108</t>
  </si>
  <si>
    <t xml:space="preserve">INTERPOST ΔΙΕΘΝΕΙΣ ΜΕΤΑΦΟΡΕΣ ΕΓΓΡΑΦΩΝ ΚΑΙ ΔΕΜΑΤΩΝ Α.Ε.Ε.</t>
  </si>
  <si>
    <t xml:space="preserve">Θ. ΟΙΚΟΝΟΜΟΥ 4</t>
  </si>
  <si>
    <t xml:space="preserve">99-110</t>
  </si>
  <si>
    <t xml:space="preserve">TNT ΣΚΑΙΠΑΚ ΕΛΛΑΣ Ε.Π.Ε</t>
  </si>
  <si>
    <t xml:space="preserve">Ζ  7</t>
  </si>
  <si>
    <t xml:space="preserve">99-115</t>
  </si>
  <si>
    <t xml:space="preserve">ΔΙΕΘΝΗΣ ΤΑΧ/ΚΗ ΕΝΩΣΗ Α.Ε</t>
  </si>
  <si>
    <t xml:space="preserve">ΣΑΡΚΟΔΙΝΟΥ 107</t>
  </si>
  <si>
    <t xml:space="preserve">99-119</t>
  </si>
  <si>
    <t xml:space="preserve">ΣΤΑΘΟΠΟΥΛΟΥ Δ. &amp; ΣΙΑ Ο.Ε.</t>
  </si>
  <si>
    <t xml:space="preserve">ΜΥΛΩΝ 19-21</t>
  </si>
  <si>
    <t xml:space="preserve">99-120</t>
  </si>
  <si>
    <t xml:space="preserve">UPS OF GREECE INC.</t>
  </si>
  <si>
    <t xml:space="preserve">ΕΛ. ΒΕΝΙΖΕΛΟΥ 43-45</t>
  </si>
  <si>
    <t xml:space="preserve">99-121</t>
  </si>
  <si>
    <t xml:space="preserve">ΣΠΗΝΤΕΞ  ΑΝΩΝΥΜH ΕΤΑΙΡΕΙΑ ΤΑΧΥΜΕΤΑΦΟΡΩΝ</t>
  </si>
  <si>
    <t xml:space="preserve">ΣΙΔΗΡΟΚΑΣΤΡΟΥ 1-3</t>
  </si>
  <si>
    <t xml:space="preserve">ΒΟΤΑΝΙΚΟΣ</t>
  </si>
  <si>
    <t xml:space="preserve">99-122</t>
  </si>
  <si>
    <t xml:space="preserve">A.C.S. ΔΙΕΘΝΕΙΣ ΜΕΤΑΦΟΡΕΣ &amp; ΔΙΕΥΚΟΛΥΝΣΕΙΣ Α.Ε.Ε</t>
  </si>
  <si>
    <t xml:space="preserve">ΑΣΚΛΗΠΙΟΥ 25</t>
  </si>
  <si>
    <t xml:space="preserve">ΚΡΥΟΝΕΡΙ  ΑΤΤΙΚΗΣ</t>
  </si>
  <si>
    <t xml:space="preserve">99-123</t>
  </si>
  <si>
    <t xml:space="preserve">ΔΙΕΘΝΕΙΣ ΑΕΡΟΜΕΤΑΦΟΡΕΣ Μ.Ε.Π.Ε</t>
  </si>
  <si>
    <t xml:space="preserve">ΙΛΙΣΙΩΝ 8</t>
  </si>
  <si>
    <t xml:space="preserve">99-125</t>
  </si>
  <si>
    <t xml:space="preserve">ΜΕΤΡΟΠΟΛΙΤΑΝ ΚΟΥΡΙΕΡΣ Ε.Π.Ε.</t>
  </si>
  <si>
    <t xml:space="preserve">ΑΦΡΟΔΙΤΗΣ 1-3</t>
  </si>
  <si>
    <t xml:space="preserve">99-126</t>
  </si>
  <si>
    <t xml:space="preserve">ΜΟΥΛΝΤΗΣ ΝΙΚΟΛΑΟΣ &amp; ΣΙΑ Ε.Ε.</t>
  </si>
  <si>
    <t xml:space="preserve">ΚΕΡΑΜΕΩΝ 1 &amp; ΛΕΝΟΡΜΑΝ 2</t>
  </si>
  <si>
    <t xml:space="preserve">99-127</t>
  </si>
  <si>
    <t xml:space="preserve">ΜΕΣΟΓΕΙΑΚΕΣ ΤΑΧΥΜΕΤΑΦΟΡΕΣ  ΕΠΕ</t>
  </si>
  <si>
    <t xml:space="preserve">ΥΜΗΤΤΟΥ 265</t>
  </si>
  <si>
    <t xml:space="preserve">99-130</t>
  </si>
  <si>
    <t xml:space="preserve">ΑΡΑΜΕΞ (ΕΛΛΑΣ) ΙΝΤΕΡΝΑΣΙΟΝΑΛ ΑΝΩΝΥΜΟΣ ΜΕΤΑΦΟΡΙΚΗ ΕΤΑΙΡΕΙΑ</t>
  </si>
  <si>
    <t xml:space="preserve">Λ. ΒΟΥΛΙΑΓΜΕΝΗΣ 34</t>
  </si>
  <si>
    <t xml:space="preserve">99-132</t>
  </si>
  <si>
    <t xml:space="preserve">ΚΟΥΡΙΕΡ ΕΡΜΗΣ ΕΠΕ</t>
  </si>
  <si>
    <t xml:space="preserve">ΝΟΤΑΡΑ 13</t>
  </si>
  <si>
    <t xml:space="preserve">99-135</t>
  </si>
  <si>
    <t xml:space="preserve">ΑΣΣΟΙ COURIERS ΜΕΤΑΦΟΡΕΣ LOGISTICS ΕΠΙΧΕΙΡΗΣΙΑΚΕΣ ΥΠΗΡΕΣΙΕΣ ΑΝΩΝΥΜΗ ΕΤΑΙΡΕΙΑ</t>
  </si>
  <si>
    <t xml:space="preserve">ΔΙΟΧΑΡΟΥΣ 14</t>
  </si>
  <si>
    <t xml:space="preserve">99-136</t>
  </si>
  <si>
    <t xml:space="preserve">INTERATTICA ΔΙΚΤΥΟ ΤΑΧΥΜΕΤΑΦΟΡΩΝ Α.Ε.</t>
  </si>
  <si>
    <t xml:space="preserve">Λ. ΚΗΦΙΣΣΟΥ 163</t>
  </si>
  <si>
    <t xml:space="preserve">99-137</t>
  </si>
  <si>
    <t xml:space="preserve">ΧΡΟΝΟΠΟΥΛΟΥ ΑΣΗΜΙΝΑ &amp; ΣΙΑ Ε.Ε.</t>
  </si>
  <si>
    <t xml:space="preserve">ΜΑΡΜΑΡΑ 25</t>
  </si>
  <si>
    <t xml:space="preserve">99-141</t>
  </si>
  <si>
    <t xml:space="preserve">ΖΑΡΙΦΗΣ Ν. &amp; ΣΙΑ Ο.Ε.</t>
  </si>
  <si>
    <t xml:space="preserve">ΑΣΤΥΔΑΜΑΝΤΟΣ 71</t>
  </si>
  <si>
    <t xml:space="preserve">99-145</t>
  </si>
  <si>
    <t xml:space="preserve">ΑΙ ΝΤΙ ΠΙ ΕΞΠΡΕΣ ΑΕ ΔΙΕΘΝΩΝ ΤΑΧ\ΡΩΝ ΕΓΓΡΑΦΩΝ ΚΑΙ ΔΕΜΑΤΩΝ</t>
  </si>
  <si>
    <t xml:space="preserve">ΜΠΙΖΑΝΙΟΥ 3</t>
  </si>
  <si>
    <t xml:space="preserve">99-146</t>
  </si>
  <si>
    <t xml:space="preserve">ΤΣΑΜΠΑΣ ΓΕΩΡΓΙΟΣ</t>
  </si>
  <si>
    <t xml:space="preserve">ΥΨΗΛΑΝΤΟΥ 6</t>
  </si>
  <si>
    <t xml:space="preserve">99-147</t>
  </si>
  <si>
    <t xml:space="preserve">ΡΑΧΟΥΛΗ  ΕΥΓΕΝΙΑ</t>
  </si>
  <si>
    <t xml:space="preserve">ΠΛΑΤΩΝΟΣ 13</t>
  </si>
  <si>
    <t xml:space="preserve">99-148</t>
  </si>
  <si>
    <t xml:space="preserve">PROMOTION DISTRIBUTION SERVICES ΜΟΝΟΠΡΟΣΩΠΗ Ε.Π.Ε</t>
  </si>
  <si>
    <t xml:space="preserve">ΡΟΪΚΟΥ 5</t>
  </si>
  <si>
    <t xml:space="preserve">99-149</t>
  </si>
  <si>
    <t xml:space="preserve">ΓΕΝΙΚΗ ΤΑΧΥΔΡΟΜΙΚΗ Α.Ε.Ε. ΤΑΧΥΜΕΤΑΦΟΡΩΝ</t>
  </si>
  <si>
    <t xml:space="preserve">ΚΗΦΙΣΟΥ 14</t>
  </si>
  <si>
    <t xml:space="preserve">99-152</t>
  </si>
  <si>
    <t xml:space="preserve">ΙΝΤΕΡΝΑΣΙΟΝΑΛ ΤΡΑΦΙΚ ΚΟΥΡΙΕΡ ΕΠΕ</t>
  </si>
  <si>
    <t xml:space="preserve">ΑΓΙΟΥ ΔΙΟΝΥΣΙΟΥ 22</t>
  </si>
  <si>
    <t xml:space="preserve">99-153</t>
  </si>
  <si>
    <t xml:space="preserve">ΣΤΑΘΗ ΠΟΛΥΞΕΝΗ</t>
  </si>
  <si>
    <t xml:space="preserve">7ης ΜΕΡΑΡΧΙΑΣ 28</t>
  </si>
  <si>
    <t xml:space="preserve">99-154</t>
  </si>
  <si>
    <t xml:space="preserve">ΤΑΧΥΜΕΤΑΦΟΡΕΣ Π.Α.ΚΟ ΕΠΕ</t>
  </si>
  <si>
    <t xml:space="preserve">ΑΘΑΝ. ΔΙΑΚΟΥ 3</t>
  </si>
  <si>
    <t xml:space="preserve">ΝΕΑΠΟΛΗ ΘΕΣ/ΝΙΚΗΣ</t>
  </si>
  <si>
    <t xml:space="preserve">ΚΙΤΡΙΝΑ ΠΕΔΙΑ:</t>
  </si>
  <si>
    <r>
      <rPr>
        <b val="true"/>
        <sz val="10"/>
        <rFont val="Arial"/>
        <family val="2"/>
        <charset val="161"/>
      </rPr>
      <t xml:space="preserve">ΜΟΝΟ</t>
    </r>
    <r>
      <rPr>
        <sz val="10"/>
        <rFont val="Arial"/>
        <family val="2"/>
        <charset val="161"/>
      </rPr>
      <t xml:space="preserve"> αυτά συμπληρώνονται από την επιχείρηση.</t>
    </r>
  </si>
  <si>
    <t xml:space="preserve">ΓΚΡΙ ΠΕΔΙΑ: </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t>
    </r>
  </si>
  <si>
    <t xml:space="preserve">ΠΡΑΣΙΝΑ ΠΕΔΙΑ:</t>
  </si>
  <si>
    <t xml:space="preserve">Δίδονται συνοπτικές οδηγίες συμπλήρωσης.</t>
  </si>
  <si>
    <t xml:space="preserve">ΠΟΡΤΟΚΑΛΙ ΠΕΔΙΑ:</t>
  </si>
  <si>
    <r>
      <rPr>
        <sz val="10"/>
        <rFont val="Arial"/>
        <family val="2"/>
        <charset val="161"/>
      </rPr>
      <t xml:space="preserve">Είναι γραμμές ελέγχου.Η επιχείρηση πρέπει να </t>
    </r>
    <r>
      <rPr>
        <b val="true"/>
        <sz val="10"/>
        <rFont val="Arial"/>
        <family val="2"/>
        <charset val="161"/>
      </rPr>
      <t xml:space="preserve">ΕΛΕΓΧΕΙ </t>
    </r>
    <r>
      <rPr>
        <sz val="10"/>
        <rFont val="Arial"/>
        <family val="2"/>
        <charset val="161"/>
      </rPr>
      <t xml:space="preserve">ώστε με βάση τις επιμέρους καταχωρήσεις να εμφανίζεται </t>
    </r>
    <r>
      <rPr>
        <b val="true"/>
        <sz val="10"/>
        <rFont val="Arial"/>
        <family val="2"/>
        <charset val="161"/>
      </rPr>
      <t xml:space="preserve">ΠΑΝΤΑ</t>
    </r>
    <r>
      <rPr>
        <sz val="10"/>
        <rFont val="Arial"/>
        <family val="2"/>
        <charset val="161"/>
      </rPr>
      <t xml:space="preserve"> η ένδειξη "</t>
    </r>
    <r>
      <rPr>
        <b val="true"/>
        <sz val="10"/>
        <rFont val="Arial"/>
        <family val="2"/>
        <charset val="161"/>
      </rPr>
      <t xml:space="preserve">ΣΩΣΤΟ".</t>
    </r>
  </si>
  <si>
    <t xml:space="preserve">Οδηγίες συμπλήρωσης πίνακα στοιχείων εταιρείας</t>
  </si>
  <si>
    <t xml:space="preserve">Αριθμός Μητρώου / Επωνυμία Εταιρείας:</t>
  </si>
  <si>
    <r>
      <rPr>
        <sz val="10"/>
        <rFont val="Arial"/>
        <family val="2"/>
        <charset val="161"/>
      </rPr>
      <t xml:space="preserve">Συμπληρώνεται </t>
    </r>
    <r>
      <rPr>
        <b val="true"/>
        <sz val="10"/>
        <rFont val="Arial"/>
        <family val="2"/>
        <charset val="161"/>
      </rPr>
      <t xml:space="preserve">ΕΠΙΛΕΓΟΝΤΑΣ</t>
    </r>
    <r>
      <rPr>
        <sz val="10"/>
        <rFont val="Arial"/>
        <family val="2"/>
        <charset val="161"/>
      </rPr>
      <t xml:space="preserve"> τον Αριθμό Μητρώου ΕΕΤΤ της επιχείρησης όπως αναφέρεται στη Βεβαίωση Εγγραφής. Στο πεδίο συμπληρώνεται αυτόματα και η επωνυμία και η δηλωθείσα -στην ΕΕΤΤ- διεύθυνση της εταιρείας.</t>
    </r>
  </si>
  <si>
    <t xml:space="preserve">Κατηγορία Γενικής Άδειας:</t>
  </si>
  <si>
    <r>
      <rPr>
        <sz val="10"/>
        <rFont val="Arial"/>
        <family val="2"/>
        <charset val="161"/>
      </rPr>
      <t xml:space="preserve">Συμπληρώνεται </t>
    </r>
    <r>
      <rPr>
        <b val="true"/>
        <sz val="10"/>
        <rFont val="Arial"/>
        <family val="2"/>
        <charset val="161"/>
      </rPr>
      <t xml:space="preserve">ΕΠΙΛΕΓΟΝΤΑΣ</t>
    </r>
    <r>
      <rPr>
        <sz val="10"/>
        <rFont val="Arial"/>
        <family val="2"/>
        <charset val="161"/>
      </rPr>
      <t xml:space="preserve"> την Κατηγορία Γενικής Άδειας της επιχείρησης από λίστα που δίδεται εντός του κελιού.</t>
    </r>
  </si>
  <si>
    <t xml:space="preserve">Υπεύθυνος παραλαβής ερωτηματολογίων και αποστολής απαντήσεων σε παρόμοιας μορφής ερωτηματολόγια της ΕΕΤΤ:</t>
  </si>
  <si>
    <t xml:space="preserve">Συμπληρώνεται το ΟΝΟΜΑΤΕΠΩΝΥΜΟ του Υπεύθυνου παραλαβής ερωτηματολογίων και της αποστολής απαντήσεων σε παρόμοιας μορφής ερωτηματολόγια της ΕΕΤΤ.</t>
  </si>
  <si>
    <t xml:space="preserve">Συμπληρώνεται η ΘΕΣΗ ΣΤΗΝ ΕΤΑΙΡΕΙΑ του Υπεύθυνου παραλαβής ερωτηματολογίων και της αποστολής απαντήσεων σε παρόμοιας μορφής ερωτηματολόγια της ΕΕΤΤ.</t>
  </si>
  <si>
    <t xml:space="preserve">Συμπληρώνεται η ΔΙΕΥΘΥΝΣΗ ΕΠΙΚΟΙΝΩΝΙΑΣ του Υπεύθυνου παραλαβής ερωτηματολογίων και της αποστολής απαντήσεων σε παρόμοιας μορφής ερωτηματολόγια της ΕΕΤΤ.</t>
  </si>
  <si>
    <t xml:space="preserve">Συμπληρώνεται το ΤΗΛΕΦΩΝΟ ΕΠΙΚΟΙΝΩΝΙΑΣ του Υπεύθυνου παραλαβής ερωτηματολογίων και της αποστολής απαντήσεων σε παρόμοιας μορφής ερωτηματολόγια της ΕΕΤΤ.</t>
  </si>
  <si>
    <t xml:space="preserve">Συμπληρώνεται το FAX του Υπεύθυνου παραλαβής ερωτηματολογίων και της αποστολής απαντήσεων σε παρόμοιας μορφής ερωτηματολόγια της ΕΕΤΤ.</t>
  </si>
  <si>
    <t xml:space="preserve">Συμπληρώνεται το E-MAIL του Υπεύθυνου παραλαβής ερωτηματολογίων και της αποστολής απαντήσεων σε παρόμοιας μορφής ερωτηματολόγια της ΕΕΤΤ.</t>
  </si>
  <si>
    <t xml:space="preserve">Άτομο επικοινωνίας για τα ερωτηματολόγια (να αναφερθεί εφόσον πρόκειται για ΔΙΑΦΟΡΕΤΙΚΟ άτομο από τον Υπεύθυνο παραλαβής/αποστολής που συμπληρώσατε ανωτέρω).</t>
  </si>
  <si>
    <t xml:space="preserve">Συμπληρώνεται το ΟΝΟΜΑΤΕΠΩΝΥΜΟ του Ατόμου επικοινωνίας για τα ερωτηματολόγια της ΕΕΤΤ.</t>
  </si>
  <si>
    <t xml:space="preserve">Συμπληρώνεται η ΘΕΣΗ ΣΤΗΝ ΕΤΑΙΡΕΙΑ του Ατόμου επικοινωνίας για τα ερωτηματολόγια της ΕΕΤΤ.</t>
  </si>
  <si>
    <t xml:space="preserve">Συμπληρώνεται η ΔΙΕΥΘΥΝΣΗ ΕΠΙΚΟΙΝΩΝΙΑΣ του Ατόμου επικοινωνίας για τα ερωτηματολόγια της ΕΕΤΤ.</t>
  </si>
  <si>
    <t xml:space="preserve">Συμπληρώνεται το ΤΗΛΕΦΩΝΟ ΕΠΙΚΟΙΝΩΝΙΑΣ του Ατόμου επικοινωνίας για τα ερωτηματολόγια της ΕΕΤΤ.</t>
  </si>
  <si>
    <t xml:space="preserve">Συμπληρώνεται το FAX του Ατόμου επικοινωνίας για τα ερωτηματολόγια της ΕΕΤΤ.</t>
  </si>
  <si>
    <t xml:space="preserve">Συμπληρώνεται το E-MAIL του Ατόμου επικοινωνίας για τα ερωτηματολόγια της ΕΕΤΤ.</t>
  </si>
  <si>
    <t xml:space="preserve">ΟΔΗΓΙΕΣ ΣΥΜΠΛΗΡΩΣΗΣ ΕΡΩΤΗΜΑΤΟΛΟΓΙΟΥ</t>
  </si>
  <si>
    <t xml:space="preserve">Πίνακας 1: ΠΛΗΘΟΣ διακινούμενων ταχ. αντικ. και ΕΣΟΔΑ ανά παρεχόμενη ταχύδρομική υπηρεσία (από την ταχ. επιχείρηση &amp; το δίκτυο της).</t>
  </si>
  <si>
    <t xml:space="preserve">1.1</t>
  </si>
  <si>
    <t xml:space="preserve">ΤΑΧΥΜΕΤΑΦΟΡΕΣ</t>
  </si>
  <si>
    <t xml:space="preserve">1.1.1</t>
  </si>
  <si>
    <t xml:space="preserve">Συμπληρώνεται με τα στοιχεία  για τις Ταχυμεταφορές ταχ. αντικειμένων, εκτός δεμάτων, εσωτερικού</t>
  </si>
  <si>
    <t xml:space="preserve">1.1.2</t>
  </si>
  <si>
    <t xml:space="preserve">Συμπληρώνεται με τα στοιχεία  για τις Ταχυμεταφορές ταχ. αντικειμένων, εκτός δεμάτων, εξωτερικού</t>
  </si>
  <si>
    <t xml:space="preserve">1.1.3</t>
  </si>
  <si>
    <t xml:space="preserve">Συμπληρώνεται με τα στοιχεία  για τις Ταχυμεταφορές δεμάτων εσωτερικού (έως 20 κιλά)</t>
  </si>
  <si>
    <t xml:space="preserve">1.1.4</t>
  </si>
  <si>
    <t xml:space="preserve">Συμπληρώνεται με τα στοιχεία  για τις Ταχυμεταφορές δεμάτων εξωτερικού (έως 20 κιλά)</t>
  </si>
  <si>
    <t xml:space="preserve">Σημείωση:</t>
  </si>
  <si>
    <t xml:space="preserve">Η επιχείρηση πρέπει να ελέγξει ώστε τα σύνολα του υποπίνακα 1.1 να συμφωνούν με τα σύνολα του Πίνακα 2 (για το Πλήθος Ταχ.Αντικειμένων) και του Πίνακα 3 (για το Πλήθος και για τα Έσοδα των Ταχ.Αντικειμένων). </t>
  </si>
  <si>
    <t xml:space="preserve">1.2</t>
  </si>
  <si>
    <t xml:space="preserve">Συμπληρώνεται ο αριθμός Διαφημιστικών Αντικειμένων χωρίς Διεύθυνση Παραλήπτη και το σύνολο των εσόδων (σε €) που αντιστοιχεί στη διακίνηση Διαφημιστικών Αντικειμένων χωρίς Διεύθυνση Παραλήπτη, εντός φακέλου ή παρόμοιας συσκευασίας. </t>
  </si>
  <si>
    <t xml:space="preserve">1.3</t>
  </si>
  <si>
    <t xml:space="preserve">Συμπληρώνεται ο αριθμός των Ταχ. Αντικειμένων που αφορούν Προετοιμασία και το σύνολο των εσόδων (σε €) από πού αντιστοιχεί στην Προετοιμασία Ταχυδρομικών Αντικειμένων.</t>
  </si>
  <si>
    <t xml:space="preserve">1.4</t>
  </si>
  <si>
    <t xml:space="preserve">Συμπληρώνεται ο αριθμός των Ταχ. Αντικειμένων που αφορούν ΑΝΤΑΛΛΑΓΗ ΕΓΓΡΑΦΩΝ και το ποσό των εσόδων (αριθμό σε €) που αντιστοιχεί στην ΑΝΤΑΛΛΑΓΗ ΕΓΓΡΑΦΩΝ. </t>
  </si>
  <si>
    <t xml:space="preserve">1.5</t>
  </si>
  <si>
    <t xml:space="preserve">Συμπληρώνεται ο αριθμός των Ταχ. Αντικειμένων που αφορούν ΑΛΛΕΣ ΥΠΗΡΕΣΙΕΣ εκτός των ανωτέρω και το ποσό των εσόδων (αριθμό σε €) που αντιστοιχεί στις ΑΛΛΕΣ ΥΠΗΡΕΣΙΕΣ. </t>
  </si>
  <si>
    <t xml:space="preserve">Πίνακας 2: ΤΑΧΥΜΕΤΑΦΟΡΕΣ ΤΑΧΥΔΡΟΜΙΚΩΝ ΑΝΤΙΚΕΙΜΕΝΩΝ                                                                                                                              Προσοχή: Ο Πίνακας 2 συμπληρώνεται αυτόματα με βάση τα στοιχεία των  Πινάκων 3 &amp; 4. </t>
  </si>
  <si>
    <t xml:space="preserve">2.1</t>
  </si>
  <si>
    <t xml:space="preserve">Προσοχή: Δεν συμπληρώνεται από την επιχείρηση αλλά μεταφέρεται αυτόματα το άθροισμα 3.1 του Πίνακα 3 και το άθροισμα 4.1 του Πίνακα 4 .</t>
  </si>
  <si>
    <t xml:space="preserve">2.2</t>
  </si>
  <si>
    <t xml:space="preserve">Προσοχή: Δεν συμπληρώνεται από την επιχείρηση αλλά μεταφέρεται αυτόματα το άθροισμα 3.2 του Πίνακα 3 και το άθροισμα 4.2 του Πίνακα 4.</t>
  </si>
  <si>
    <t xml:space="preserve">2.3</t>
  </si>
  <si>
    <t xml:space="preserve">Προσοχή: Δεν συμπληρώνεται από την επιχείρηση αλλά μεταφέρεται αυτόματα το άθροισμα 3.4 του Πίνακα 3 και το άθροισμα 4.4 του Πίνακα 4.</t>
  </si>
  <si>
    <t xml:space="preserve">2.4</t>
  </si>
  <si>
    <t xml:space="preserve">Προσοχή: Δεν συμπληρώνεται από την επιχείρηση αλλά μεταφέρεται αυτόματα το άθροισμα 3.6 του Πίνακα 3 και το άθροισμα 4.6 του Πίνακα 4.</t>
  </si>
  <si>
    <t xml:space="preserve">2.5</t>
  </si>
  <si>
    <t xml:space="preserve">Προσοχή: Δεν συμπληρώνεται από την επιχείρηση αλλά μεταφέρεται αυτόματα το άθροισμα 3.3 του Πίνακα 3 και το άθροισμα 4.3 του Πίνακα 4.</t>
  </si>
  <si>
    <t xml:space="preserve">2.6</t>
  </si>
  <si>
    <t xml:space="preserve">Προσοχή: Δεν συμπληρώνεται από την επιχείρηση αλλά μεταφέρεται αυτόματα το άθροισμα 3.5 του Πίνακα 3 και το άθροισμα 4.5 του Πίνακα 4.</t>
  </si>
  <si>
    <t xml:space="preserve">Η επιχείρηση πρέπει να ελέγξει ώστε τα σύνολα του Πίνακα 3 για το Πλήθος Ταχ.αντικειμένων &amp; Εσόδων (τα οποία προήλθαν από τη συμπλήρωση των πεδίων των Πινάκων 3 &amp; 4 να συμφωνούν με τα αντίστοιχα σύνολα 1.1 του Πίνακα 1 ώστε ο  Έλεγχος Συμφωνίας Αθροίσματος να βγάζει ΣΩΣΤΟ. </t>
  </si>
  <si>
    <t xml:space="preserve">Πίνακας 3: ΠΛΗΘΟΣ Ταχ. Αντικειμένων ανά μέθοδο διακίνησης, σε σχέση με το συνολικό χρόνο (από την αποστολή έως την επίδοση) που απαιτήθηκε για τη διακίνηση τους.</t>
  </si>
  <si>
    <t xml:space="preserve">3.1</t>
  </si>
  <si>
    <t xml:space="preserve">Συμπληρώνεται το πλήθος των ταχυδρομικών αντικειμένων {και δεμάτων} που παρέλαβε η επιχείρηση από το ΕΣΩΤΕΡΙΚΟ και επιδόθηκαν ΑΥΤΟΝΟΜΑ στο ΕΣΩΤΕΡΙΚΟ σε σχέση με το συνολικό χρόνο (από την αποστολή έως την επίδοση) που απαιτήθηκε για την διακίνηση τους.</t>
  </si>
  <si>
    <t xml:space="preserve">3.2</t>
  </si>
  <si>
    <t xml:space="preserve">Συμπληρώνεται το πλήθος των ταχυδρομικών αντικειμένων {και δεμάτων} που παρέλαβε η επιχείρηση από το ΕΣΩΤΕΡΙΚΟ και επιδόθηκαν ΣΥΝΔΥΑΣΜΕΝΑ στο ΕΣΩΤΕΡΙΚΟ σε σχέση με το συνολικό χρόνο (από την αποστολή έως την επίδοση) που απαιτήθηκε για την διακίνηση τους.</t>
  </si>
  <si>
    <t xml:space="preserve">3.3</t>
  </si>
  <si>
    <t xml:space="preserve">Συμπληρώνεται το πλήθος των ταχυδρομικών αντικειμένων {και δεμάτων} που παρέλαβε η επιχείρηση από το ΕΣΩΤΕΡΙΚΟ και επιδόθηκαν ΑΥΤΟΝΟΜΑ στο ΕΞΩΤΕΡΙΚΟ σε σχέση με το συνολικό χρόνο (από την αποστολή έως την επίδοση) που απαιτήθηκε για την διακίνηση τους.</t>
  </si>
  <si>
    <t xml:space="preserve">3.4</t>
  </si>
  <si>
    <t xml:space="preserve">Συμπληρώνεται το πλήθος των ταχυδρομικών αντικειμένων {και δεμάτων} που παρέλαβε η επιχείρηση από το ΕΞΩΤΕΡΙΚΟ και επιδόθηκαν ΑΥΤΟΝΟΜΑ στο ΕΣΩΤΕΡΙΚΟ σε σχέση με το συνολικό χρόνο (από την αποστολή έως την επίδοση) που απαιτήθηκε για την διακίνηση τους.</t>
  </si>
  <si>
    <t xml:space="preserve">3.5</t>
  </si>
  <si>
    <t xml:space="preserve">Συμπληρώνεται το πλήθος των ταχυδρομικών αντικειμένων {και δεμάτων} που παρέλαβε η επιχείρηση από το ΕΣΩΤΕΡΙΚΟ και επιδόθηκαν ΣΥΝΔΥΑΣΜΕΝΑ στο ΕΞΩΤΕΡΙΚΟ σε σχέση με το συνολικό χρόνο (από την αποστολή έως την επίδοση) που απαιτήθηκε για την διακίνηση τους.</t>
  </si>
  <si>
    <t xml:space="preserve">3.6</t>
  </si>
  <si>
    <t xml:space="preserve">Συμπληρώνεται το πλήθος των ταχυδρομικών αντικειμένων {και δεμάτων} που παρέλαβε η επιχείρηση από το ΕΞΩΤΕΡΙΚΟ και επιδόθηκαν ΣΥΝΥΑΣΜΕΝΑ στο ΕΣΩΤΕΡΙΚΟ σε σχέση με το συνολικό χρόνο (από την αποστολή έως την επίδοση) που απαιτήθηκε για την διακίνηση τους.</t>
  </si>
  <si>
    <t xml:space="preserve">Πίνακας 4: ΕΣΟΔΑ Ταχ. Αντικειμένων ανά μέθοδο διακίνησης, σε σχέση με το συνολικό χρόνο (από την αποστολή έως την επίδοση) που απαιτήθηκε για τη διακίνηση τους. </t>
  </si>
  <si>
    <t xml:space="preserve">4.1</t>
  </si>
  <si>
    <t xml:space="preserve">Συμπληρώνεται με τα ΕΣΟΔΑ που προήλθαν από τη διακίνηση των ταχυδρομικών αντικειμένων {και δεμάτων} που παρέλαβε η επιχείρηση σας από το ΕΣΩΤΕΡΙΚΟ και επιδόθηκαν ΑΥΤΟΝΟΜΑ στο ΕΣΩΤΕΡΙΚΟ σε σχέση με το συνολικό χρόνο (από την αποστολή έως την επίδοση) που απαιτήθηκε για την διακίνηση τους.</t>
  </si>
  <si>
    <t xml:space="preserve">4.2</t>
  </si>
  <si>
    <t xml:space="preserve">Συμπληρώνεται με τα ΕΣΟΔΑ που προήλθαν από τη διακίνηση των ταχυδρομικών αντικειμένων {και δεμάτων} που παρέλαβε η επιχείρηση σας από το ΕΣΩΤΕΡΙΚΟ και επιδόθηκαν ΣΥΝΔΥΑΣΜΕΝΑ στο ΕΣΩΤΕΡΙΚΟ σε σχέση με το συνολικό χρόνο (από την αποστολή έως την επίδοση) που απαιτήθηκε για την διακίνηση τους.</t>
  </si>
  <si>
    <t xml:space="preserve">4.3</t>
  </si>
  <si>
    <t xml:space="preserve">Συμπληρώνεται με τα ΕΣΟΔΑ που προήλθαν από τη διακίνηση των ταχυδρομικών αντικειμένων {και δεμάτων} που παρέλαβε η επιχείρηση σας από το ΕΣΩΤΕΡΙΚΟ και επιδόθηκαν AΥΤΟΝΟΜΑ στο ΕΞΩΤΕΡΙΚΟ σε σχέση με το συνολικό χρόνο (από την αποστολή έως την επίδοση) που απαιτήθηκε για την διακίνηση τους.</t>
  </si>
  <si>
    <t xml:space="preserve">4.4</t>
  </si>
  <si>
    <t xml:space="preserve">Συμπληρώνεται με τα ΕΣΟΔΑ που προήλθαν από τη διακίνηση των ταχυδρομικών αντικειμένων {και δεμάτων} που παρέλαβε η επιχείρηση σας από το ΕΞΩΤΕΡΙΚΟ και επιδόθηκαν ΑΥΤΟΝΟΜΑ στο ΕΣΩΤΕΡΙΚΟ σε σχέση με το συνολικό χρόνο (από την αποστολή έως την επίδοση) που απαιτήθηκε για την διακίνηση τους.</t>
  </si>
  <si>
    <t xml:space="preserve">4.5</t>
  </si>
  <si>
    <t xml:space="preserve">Συμπληρώνεται με τα ΕΣΟΔΑ που προήλθαν από τη διακίνηση των ταχυδρομικών αντικειμένων {και δεμάτων} που παρέλαβε η επιχείρηση σας από το ΕΣΩΤΕΡΙΚΟ και επιδόθηκαν ΣΥΝΔΥΑΣΜΕΝΑ στο ΕΞΩΤΕΡΙΚΟ σε σχέση με το συνολικό χρόνο (από την αποστολή έως την επίδοση) που απαιτήθηκε για την διακίνηση τους.</t>
  </si>
  <si>
    <t xml:space="preserve">4.6</t>
  </si>
  <si>
    <t xml:space="preserve">Συμπληρώνεται με τα ΕΣΟΔΑ που προήλθαν από τη διακίνηση των ταχυδρομικών αντικειμένων {και δεμάτων} που παρέλαβε η επιχείρηση σας από το ΕΞΩΤΕΡΙΚΟ και επιδόθηκαν ΣΥΝΔΥΑΣΜΕΝΑ στο ΕΣΩΤΕΡΙΚΟ σε σχέση με το συνολικό χρόνο (από την αποστολή έως την επίδοση) που απαιτήθηκε για την διακίνηση τους.</t>
  </si>
  <si>
    <t xml:space="preserve">Πίνακας 5: Πλήθος προσπαθειών επίδοσης ταχυδρομικών αντικειμένων από την ταχ. επιχείρηση &amp; το δίκτυό της</t>
  </si>
  <si>
    <t xml:space="preserve">5.1</t>
  </si>
  <si>
    <t xml:space="preserve">Συμπληρώνεται το πλήθος των περιπτώσεων επίδοσης των ταχυδρομικών αντικειμένων με την 1η προσπάθεια.</t>
  </si>
  <si>
    <t xml:space="preserve">5.2</t>
  </si>
  <si>
    <t xml:space="preserve">Συμπληρώνεται το πλήθος των περιπτώσεων επίδοσης των ταχυδρομικών αντικειμένων μετά από 5 ή περισσότερες προσπάθειες.</t>
  </si>
  <si>
    <t xml:space="preserve">5.3</t>
  </si>
  <si>
    <t xml:space="preserve">Συμπληρώνεται το πλήθος των περιπτώσεων επίδοσης των ταχυδρομικών αντικειμένων κατόπιν ενημέρωσης του παραλήπτη ότι η παραλαβή του ταχυδρομικού αντικειμένου γίνεται από τα γραφεία της επιχείρησης (λόγω μεγάλου πλήθους αποτυχημένων προσπαθειών επίδοσης).</t>
  </si>
  <si>
    <t xml:space="preserve">Η επιχείρηση πρέπει να ελέγξει ώστε το σύνολο του Πίνακα 2 για το Πλήθος των Ταχ.Αντικειμένων να συμφωνεί με το αντίστοιχο σύνολο 1.1 του Πίνακα 1 και το αντίστοιχο σύνολο του Πίνακα 3  ώστε ο Έλεγχος Συμφωνίας Αθροίσματος να βγάζει ΣΩΣΤΟ. </t>
  </si>
  <si>
    <t xml:space="preserve">Πίνακας 6: ΠΛΗΘΟΣ ταχ. αντικειμένων Ταχυμεταφορών (εσωτερικού &amp; εξωτερικού), ανά κλιμάκιο βάρους, ανεξάρτητα αν διακινήθηκαν ΑΥΤΟΝΟΜΑ ή ΣΥΝΔΥΑΣΜΕΝΑ (Να συμπληρωθεί ΜΟΝΟ από τις ταχ. επιχειρήσεις  που παρέλαβαν τα ταχ. αντικείμενα από τον αποστολέα ή από τα σημεία εισόδου στη χώρα)</t>
  </si>
  <si>
    <t xml:space="preserve">6.1</t>
  </si>
  <si>
    <t xml:space="preserve">Συμπληρώνεται το πλήθος όλων των ταχυδρομικών αντικειμένων ('Εγγραφα-Μικρά Πακέτα) έως 500 γραμμάρια.</t>
  </si>
  <si>
    <t xml:space="preserve">6.2</t>
  </si>
  <si>
    <t xml:space="preserve">Συμπληρώνεται το πλήθος όλων των Μικροδεμάτων από 500 γραμμάρια έως 2 κιλά.</t>
  </si>
  <si>
    <t xml:space="preserve">6.3</t>
  </si>
  <si>
    <t xml:space="preserve">Συμπληρώνεται το πλήθος όλων των ταχυδρομικών Δεμάτων από 2 έως 20 κιλά.</t>
  </si>
  <si>
    <t xml:space="preserve">Η επιχείρηση πρέπει να ελέγξει ώστε τα σύνολα του Πίνακα 6 για το Πλήθος των Ταχ.Αντικειμένων να συμφωνεί με το αντίστοιχο σύνολο του Πίνακα 3 ώστε ο  Έλεγχος Συμφωνίας Αθροίσματος να βγάζει ΣΩΣΤΟ.</t>
  </si>
  <si>
    <t xml:space="preserve">Πίνακας 7: ΠΛΗΘΟΣ ταχ. αντικειμένων  που παραλήφθηκαν ανά Περιφέρεια ανεξάρτητα αν διακινήθηκαν ΑΥΤΟΝΟΜΑ ή ΣΥΝΔΥΑΣΜΕΝΑ (Να συμπληρωθεί ΜΟΝΟ από τις ταχ. επιχειρήσεις  που παρέλαβαν τα ταχ. αντικείμενα από τον αποστολέα).</t>
  </si>
  <si>
    <t xml:space="preserve">7.1-7.13</t>
  </si>
  <si>
    <t xml:space="preserve">Στο υποπεδίο με τίτλο «Περιφέρεια» είναι αναγραμμένες οι δεκατρείς (13) Διοικητικές Περιφέρειες της Χώρας.</t>
  </si>
  <si>
    <t xml:space="preserve">Στο υποπεδίο με τίτλο «Προς Εσωτερικό» συμπληρώνεται το πλήθος Ταχυδρομικών Αντικειμένων &amp; Δεμάτων (αριθμό) που προέρχονται από την αντίστοιχη Περιφέρεια και έχουν προορισμό το ΕΣΩΤΕΡΙΚΟ ΤΗΣ ΧΩΡΑΣ.</t>
  </si>
  <si>
    <t xml:space="preserve">Στο υποπεδίο με τίτλο «Προς Εξωτερικό» συμπληρώνεται το πλήθος Ταχυδρομικών Αντικειμένων &amp; Δεμάτων (αριθμό) που προέρχονται από την αντίστοιχη Περιφέρεια και έχουν προορισμό το ΕΞΩΤΕΡΙΚΟ.</t>
  </si>
  <si>
    <t xml:space="preserve">Η επιχείρηση πρέπει να ελέγξει ώστε τα σύνολα του Πίνακα για το Πλήθος των Ταχ.Αντικειμένων για το ΕΣΩΤΕΡΙΚΟ να συμφωνούν με τα αντίστοιχα αθροίσματα 2.1 και 2.2 και για το ΕΞΩΤΕΡΙΚΟ με τα αντίστοιχα αθροίσματα 2.5 και 2.6 ώστε ο  Έλεγχος Συμφωνίας Αθροίσματος να βγάζει ΣΩΣΤΟ.</t>
  </si>
  <si>
    <t xml:space="preserve">Πίνακας 8: ΠΛΗΘΟΣ ταχ. αντικειμένων προορισμού ΕΞΩΤΕΡΙΚΟΥ, που παραλήφθηκαν στο εσωτερικό προς επίδοση στο εξωτερικό ανά Ζώνη εξωτερικού, ανεξάρτητα αν διακινήθηκαν ΑΥΤΟΝΟΜΑ ή ΣΥΝΔΥΑΣΜΕΝΑ (Να συμπληρωθεί ΜΟΝΟ από τις ταχ. επιχειρήσεις που παρέλαβαν τα ταχ.αντικείμενα από  τον αποστολέα).</t>
  </si>
  <si>
    <t xml:space="preserve">8.1-8.7</t>
  </si>
  <si>
    <t xml:space="preserve">Στα υποπεδία με τίτλο «Ζώνη προορισμού ΑΠΟ ΕΣΩΤΕΡΙΚΟ ΠΡΟΣ:» είναι αναγραμμένες οι επτά (7) ζώνες προορισμού της Υφηλίου.</t>
  </si>
  <si>
    <t xml:space="preserve">Στα υποπεδία με τίτλο «Πλήθος Ταχ. Αντικειμένων» συμπληρώνεται το πλήθος Ταχυδρομικών Αντικειμένων &amp; Δεμάτων που παραλήφθησαν στο εσωτερικό και έχουν ΠΡΟΟΡΙΣΜΟ την αντίστοιχη ΖΩΝΗ της Υφηλίου.</t>
  </si>
  <si>
    <t xml:space="preserve">Η επιχείρηση πρέπει να ελέγξει ώστε τα σύνολα του Πίνακα για το Πλήθος των Ταχ.Αντικειμένων να συμφωνούν με τα αντίστοιχα αθροίσματα 2.5 και 2.6 ώστε ο  Έλεγχος Συμφωνίας Αθροίσματος να βγάζει ΣΩΣΤΟ.</t>
  </si>
  <si>
    <t xml:space="preserve">Πίνακας 9: ΟΓΚΟΣ ταχ. αντικειμένων ανά ζώνη προέλευσης ΕΞΩΤΕΡΙΚΟΥ, προς επίδοση στο εσωτερικό, ανεξάρτητα αν διακινήθηκαν ΑΥΤΟΝΟΜΑ ή ΣΥΝΔΥΑΣΜΕΝΑ (Να συμπληρωθεί ΜΟΝΟ από τις ταχ. επιχειρήσεις που παραλαμβάνουν τα ταχ. αντικείμενα στα σημεία εισόδου της χώρας)</t>
  </si>
  <si>
    <t xml:space="preserve">9.1-9.7</t>
  </si>
  <si>
    <t xml:space="preserve">Στα υποπεδία με τίτλο «Ζώνη προέλευσης ΑΠΟ ... ΠΡΟΣ ΕΣΩΤΕΡΙΚΟ:» είναι αναγραμμένες οι επτά (7) ζώνες προέλευσης της Υφηλίου..</t>
  </si>
  <si>
    <t xml:space="preserve">Στα υποπεδία με τίτλο «Πλήθος Ταχ. Αντικειμένων παραληφθέντων στα σημεία εισόδου της χώρας» συμπληρώνεται το πλήθος Ταχυδρομικών Αντικειμένων &amp; Δεμάτων (αριθμό) που έχουν ως ΠΡΟΕΛΕΥΣΗ την αντίστοιχη ΖΩΝΗ της Υφηλίου.</t>
  </si>
  <si>
    <t xml:space="preserve">Η επιχείρηση πρέπει να ελέγξει ώστε τα σύνολα του Πίνακα για το Πλήθος των Ταχ.Αντικειμένων να συμφωνούν με τα αντίστοιχα αθροίσματα 2.3 και 2.4 ώστε ο  Έλεγχος Συμφωνίας Αθροίσματος να βγάζει ΣΩΣΤΟ.</t>
  </si>
  <si>
    <t xml:space="preserve">Πίνακας 10: Απασχολούμενο προσωπικό, στην ταχ. επιχείρηση &amp; το δίκτυο της, στις 31/12/2007. (Η απασχόληση νοείται μόνον στις ταχυδρομικές υπηρεσίες και όχι σε τυχούσες άλλες εργασίες της επιχείρησης).</t>
  </si>
  <si>
    <t xml:space="preserve">10.1</t>
  </si>
  <si>
    <t xml:space="preserve">Το πεδίο αφορά το απασχολούμενο προσωπικό ΠΛΗΡΟΥ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10.1.1</t>
  </si>
  <si>
    <t xml:space="preserve">Συμπληρώνεται αντίστοιχα τον αριθμό του απασχολούμενου προσωπικού (ΠΛΗΡΟΥΣ ΑΠΑΣΧΟΛΗΣΗΣ) «Διανομέων» ή/ και «Λοιπού Προσωπικού»  Ανώτατης ή/ και Μέσης ή/ και Υποχρεωτικής Εκπαίδευσης της Ταχυδρομικής επιχείρησης. </t>
  </si>
  <si>
    <t xml:space="preserve">10.1.2</t>
  </si>
  <si>
    <t xml:space="preserve">Συμπληρώνεται αντίστοιχα τον αριθμό του απασχολούμενου προσωπικού (ΠΛΗΡΟΥΣ ΑΠΑΣΧΟΛΗΣΗΣ) «Διανομέων» ή/ και «Λοιπού Προσωπικού»  Ανώτατης ή/ και Μέσης ή/ και Υποχρεωτικής Εκπαίδευσης του Υπολοίπου Δικτύου. </t>
  </si>
  <si>
    <t xml:space="preserve">10.2</t>
  </si>
  <si>
    <t xml:space="preserve">Το πεδίο αφορά το απασχολούμενο προσωπικό ΜΕΡΙΚΗ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10.2.1</t>
  </si>
  <si>
    <t xml:space="preserve">Συμπληρώνεται αντίστοιχα τον αριθμό του απασχολούμενου προσωπικού (ΜΕΡΙΚΗΣ ΑΠΑΣΧΟΛΗΣΗΣ)«Διανομέων» ή/ και «Λοιπού Προσωπικού»  Ανώτατης ή/ και Μέσης ή/ και Υποχρεωτικής Εκπαίδευσης της Ταχυδρομικής επιχείρησης. </t>
  </si>
  <si>
    <t xml:space="preserve">10.2.2</t>
  </si>
  <si>
    <t xml:space="preserve">Συμπληρώνεται αντίστοιχα τον αριθμό του απασχολούμενου προσωπικού (ΜΕΡΙΚΗΣ ΑΠΑΣΧΟΛΗΣΗΣ) «Διανομέων» ή/ και «Λοιπού Προσωπικού»  Ανώτατης ή/ και Μέσης ή/ και Υποχρεωτικής Εκπαίδευσης του Υπολοίπου Δικτύου. </t>
  </si>
  <si>
    <t xml:space="preserve">Πίνακας 11: Κτιριακή υποδομή, ταχ. επιχ/σης &amp; του δικτύου της, στις  31/12/2007.</t>
  </si>
  <si>
    <t xml:space="preserve">11.1</t>
  </si>
  <si>
    <t xml:space="preserve">Συμπληρώνεται α) ο αριθμός των Συστεγασμένων Καταστημάτων Ταχυμεταφορών &amp; Κέντρων Διαλογής και τα συνολικά τετραγωνικά μέτρα που καλύπτουν τα Συστεγασμένα Καταστήματα Ταχυμεταφορών &amp; Κέντρων Διαλογής της Ταχυδρομικής Επιχείρησης, και β) ο αριθμός των Συστεγασμένων Καταστημάτων Ταχυμεταφορών &amp; Κέντρων Διαλογής και τα συνολικά τετραγωνικά μέτρα του Υπόλοιπου Δικτύου (εφόσον υπάρχει).</t>
  </si>
  <si>
    <t xml:space="preserve">11.2</t>
  </si>
  <si>
    <t xml:space="preserve">Συμπληρώνεται α) ο αριθμός των Κέντρων Διαλογής και τα συνολικά τετραγωνικά μέτρα που καλύπτουν τα Κέντρα Διαλογής (που ΑΠΟΚΛΕΙΣΤΙΚΑ χρησιμοποιούνται ως τέτοια) της Ταχυδρομικής Επιχείρησης, και β) ο αριθμός των Κέντρων Διαλογής και τα συνολικά τετραγωνικά μέτρα του Υπόλοιπου Δικτύου (εφόσον υπάρχει).</t>
  </si>
  <si>
    <t xml:space="preserve">11.3</t>
  </si>
  <si>
    <t xml:space="preserve">Συμπληρώνεται α) ο αριθμός των Καταστημάτων Ταχυμεταφορών και τα συνολικά τετραγωνικά μέτρα που καλύπτουν τα Καταστήματα Ταχυμεταφορών (που ΑΠΟΚΛΕΙΣΤΙΚΑ χρησιμοποιούνται ως τέτοια) της Ταχυδρομικής Επιχείρησης, και β) ο αριθμός των Καταστημάτων Ταχυμεταφορών και τα συνολικά τετραγωνικά μέτρα του Υπόλοιπου Δικτύου (εφόσον υπάρχει).</t>
  </si>
  <si>
    <t xml:space="preserve">11.4</t>
  </si>
  <si>
    <t xml:space="preserve">Συμπληρώνεται α) ο αριθμός των αποθηκών και τα συνολικά τετραγωνικά μέτρα που καλύπτουν οι αποθήκες της Ταχυδρομικής Επιχείρησης, και β) ο αριθμός των αποθηκών και τα συνολικά τετραγωνικά μέτρα του Υπόλοιπου Δικτύου (εφόσον υπάρχουν). </t>
  </si>
  <si>
    <t xml:space="preserve">Πίνακας 12: Στοιχεία Δικτύου</t>
  </si>
  <si>
    <t xml:space="preserve">12.1</t>
  </si>
  <si>
    <t xml:space="preserve">Συμπληρώνεται ο αριθμός των άλλων Ταχυδρομικών Επιχειρήσεων ΧΩΡΙΣ Γενική Άδεια που είναι ΕΝΤΑΓΜΕΝΕΣ στο Δίκτυο της Ταχυδρομικής Επιχείρησης που ερωτάται.</t>
  </si>
  <si>
    <t xml:space="preserve">Πίνακας 13: Μεταφορικά μέσα ταχ. επιχείρησης &amp; του δικτύου της, στις  31/12/2007.</t>
  </si>
  <si>
    <t xml:space="preserve">13.1</t>
  </si>
  <si>
    <t xml:space="preserve">Συμπληρώνεται α) ο αριθμός των αυτοκινήτων (ωφέλιμου φορτίου έως (1) τόνο)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αυτοκινήτων του Υπόλοιπου Δικτύου της.</t>
  </si>
  <si>
    <t xml:space="preserve">13.2</t>
  </si>
  <si>
    <t xml:space="preserve">Συμπληρώνεται α) ο αριθμός των δικύκλ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δικύκλων του Υπόλοιπου Δικτύου της.</t>
  </si>
  <si>
    <t xml:space="preserve">13.3</t>
  </si>
  <si>
    <t xml:space="preserve">Συμπληρώνεται α) ο αριθμός των λοιπών οχημάτων (ωφέλιμου φορτίου μεγαλύτερου του (1) τόνου)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λοιπών οχημάτων Υπόλοιπου Δικτύου της.</t>
  </si>
  <si>
    <t xml:space="preserve">Πίνακας 14: Ανάλυση Πελατών (μετρητοίς / με σύμβαση)  ταχ. επιχείρησης &amp; του δικτύου της,  στις  31/12/2007.</t>
  </si>
  <si>
    <t xml:space="preserve">14.1</t>
  </si>
  <si>
    <t xml:space="preserve">Συμπληρώνεται το πλήθος των ταχ. αντικειμένων  και τα συνολικά έσοδα (ποσό σε (€)) που προέκυψαν από ανάλυση του κύκλου εργασιών  για πελάτες μετρητοίς (χωρίς σύμβαση).</t>
  </si>
  <si>
    <t xml:space="preserve">14.2</t>
  </si>
  <si>
    <t xml:space="preserve">Συμπληρώνεται το πλήθος των ταχ. αντικειμένων  και τα συνολικά έσοδα (ποσό σε (€)) που προέκυψαν από ανάλυση του κύκλου εργασιών  για πελάτες με σύμβαση.</t>
  </si>
  <si>
    <t xml:space="preserve">Η επιχείρηση πρέπει να ελέγξει ώστε τα σύνολα του Πίνακα για το Πλήθος των Ταχ.Αντικειμένων και τα Έσοδα να συμφωνούν με τα αντίστοιχα σύνολα του Πίνακα 3 ώστε ο  Έλεγχος Συμφωνίας Αθροίσματος να βγάζει ΣΩΣΤΟ.</t>
  </si>
  <si>
    <t xml:space="preserve">Πίνακας 15: Ετήσιος κύκλος εργασιών πελατών με συμβάσεις ταχ. επιχείρησης &amp; του δικτύου της, στις  31/12/2007.</t>
  </si>
  <si>
    <t xml:space="preserve">15.1</t>
  </si>
  <si>
    <t xml:space="preserve">Συμπληρώνεται το πλήθος των Ταχ.Αντικειμένων και τα αντίστοιχα Έσοδα για τις συμβάσεις με αξία εσόδων από 0 έως 30.000 €.</t>
  </si>
  <si>
    <t xml:space="preserve">15.2</t>
  </si>
  <si>
    <t xml:space="preserve">Συμπληρώνεται το πλήθος των Ταχ.Αντικειμένων και τα αντίστοιχα Έσοδα για τις συμβάσεις με αξία εσόδων από 30.001 € έως 150.000 €.</t>
  </si>
  <si>
    <t xml:space="preserve">15.3</t>
  </si>
  <si>
    <t xml:space="preserve">Συμπληρώνεται το πλήθος των Ταχ.Αντικειμένων και τα αντίστοιχα Έσοδα για τις συμβάσεις με αξία εσόδων από 150.001 και πάνω.</t>
  </si>
  <si>
    <t xml:space="preserve">Η επιχείρηση πρέπει να ελέγξει ώστε τα σύνολα του Πίνακα για το Πλήθος των Ταχ.Αντικειμένων και τα Έσοδα να συμφωνούν με το αντίστοιχο σύνολο 14.2 του Πίνακα 14 ώστε ο  Έλεγχος Συμφωνίας Αθροίσματος να βγάζει ΣΩΣΤΟ.</t>
  </si>
  <si>
    <t xml:space="preserve">Πίνακας 16: Αιτήσεις αποζημιώσεων που υπεβλήθησαν στην ταχ. επιχείρηση &amp; το δίκτυό της  και τρόποι επίλυσης διαφορών</t>
  </si>
  <si>
    <t xml:space="preserve">16.1</t>
  </si>
  <si>
    <t xml:space="preserve">Το πεδίο αφορά το ΕΙΔΟΣ ΠΡΟΒΛΗΜΑΤΩΝ που οδήγησαν σε Αίτηση αποζημίωσης και είναι χωρισμένο σε τρεις (3) Κατηγορίες: «Απώλεια», «Ζημιά» και «Καθυστέρηση».</t>
  </si>
  <si>
    <t xml:space="preserve">16.1.1</t>
  </si>
  <si>
    <t xml:space="preserve">Συμπληρώνεται το πλήθος των Ταχ.αντικειμένων για τα οποία υποβλήθηκαν Αιτήσεις αποζημίωσης και αφορούσαν περιπτώσεις «Απώλειας» και αντίστοιχα το ποσό αποζημίωσης που κατέβαλε η ταχυδρομική επιχείρηση.</t>
  </si>
  <si>
    <t xml:space="preserve">16.1.2</t>
  </si>
  <si>
    <t xml:space="preserve">Συμπληρώνεται το πλήθος των Ταχ.αντικειμένων για τα οποία υποβλήθηκαν Αιτήσεις αποζημίωσης και αφορούσαν περιπτώσεις «Ζημίας» και αντίστοιχα το ποσό αποζημίωσης που κατέβαλε η ταχυδρομική επιχείρηση.</t>
  </si>
  <si>
    <t xml:space="preserve">16.1.3</t>
  </si>
  <si>
    <t xml:space="preserve">Συμπληρώνεται το πλήθος των Ταχ.αντικειμένων για τα οποία υποβλήθηκαν Αιτήσεις αποζημίωσης και αφορούσαν περιπτώσεις «Καθυστέρησης» και αντίστοιχα το ποσό αποζημίωσης που κατέβαλε η ταχυδρομική επιχείρηση.</t>
  </si>
  <si>
    <t xml:space="preserve">16.2</t>
  </si>
  <si>
    <t xml:space="preserve">Το πεδίο αφορά τον ΤΡΟΠΟ ΕΠΙΛΥΣΗΣ ΔΙΑΦΟΡΑΣ που προήλθαν από Αίτηση αποζημίωσης και είναι χωρισμένο σε τέσσερις (4) Κατηγορίες: «Φιλικός Διακανονισμός», «Επίλυση μέσω Ε.Ε.Διαφορών», «Διακανονισμός μέσω Ε.Ε.Τ.Τ.» και «Δικαστική επίλυση» .</t>
  </si>
  <si>
    <t xml:space="preserve">16.2.1</t>
  </si>
  <si>
    <t xml:space="preserve">Συμπληρώνεται το πλήθος των Ταχ.αντικειμένων για τα οποία υποβλήθηκαν Αιτήσεις αποζημίωσης και και επιλύθηκαν μέσω «Φιλικού Διακανονισμού» και αντίστοιχα το ποσό αποζημίωσης που κατέβαλε η ταχυδρομική επιχείρηση.</t>
  </si>
  <si>
    <t xml:space="preserve">16.2.2</t>
  </si>
  <si>
    <t xml:space="preserve">Συμπληρώνεται το πλήθος των Ταχ.αντικειμένων για τα οποία υποβλήθηκαν Αιτήσεις αποζημίωσης και και επιλύθηκαν μέσω «Ε.Ε.Διαφορών» και αντίστοιχα το ποσό αποζημίωσης που κατέβαλε η ταχυδρομική επιχείρηση.</t>
  </si>
  <si>
    <t xml:space="preserve">16.2.3</t>
  </si>
  <si>
    <t xml:space="preserve">Συμπληρώνεται το πλήθος των Ταχ.αντικειμένων για τα οποία υποβλήθηκαν Αιτήσεις αποζημίωσης και και επιλύθηκαν βάσει «Διακανονισμού μέσω Ε.Ε.Τ.Τ.» και αντίστοιχα το ποσό αποζημίωσης που κατέβαλε η ταχυδρομική επιχείρηση.</t>
  </si>
  <si>
    <t xml:space="preserve">16.2.4</t>
  </si>
  <si>
    <t xml:space="preserve">Συμπληρώνεται το πλήθος των Ταχ.αντικειμένων για τα οποία υποβλήθηκαν Αιτήσεις αποζημίωσης και και επιλύθηκαν μέσω «Δικαστικής επίλυσης» και αντίστοιχα το ποσό αποζημίωσης που κατέβαλε η ταχυδρομική επιχείρηση.</t>
  </si>
  <si>
    <t xml:space="preserve">Η επιχείρηση πρέπει να ελέγξει ώστε τα σύνολα 16.1 του Πίνακα πρέπει να ισούνται με τα αντίστοιχα σύνολα 16.2 ώστε ο  Έλεγχος Συμφωνίας Αθροίσματος να βγάζει ΣΩΣΤΟ.</t>
  </si>
  <si>
    <t xml:space="preserve">Πίνακας 17: ΣΤΟΙΧΕΙΑ ΕΣΟΔΩΝ - ΔΑΠΑΝΩΝ της ταχυδρομικής επιχείρησης (EUROSTAT)</t>
  </si>
  <si>
    <t xml:space="preserve">17.1</t>
  </si>
  <si>
    <t xml:space="preserve">ΠΡΟΣΟΧΗ - Δεν συμπληρώνεται. Λαμβάνεται το Σύνολο των Εσόδων του Πίνακα 1.</t>
  </si>
  <si>
    <t xml:space="preserve">17.2</t>
  </si>
  <si>
    <t xml:space="preserve">Συμπληρώνεται ανάλογα στο αντίστοιχο υποπεδίο το σύνολο των εξόδων - δαπανών που πραγματοποιήθηκαν εντός του 2007 και οι οποίες αφορούν την παροχή ταχυδρομικών και συναφών υπηρεσιών της επιχείρησης . </t>
  </si>
  <si>
    <t xml:space="preserve">Στοιχεία Ερωτώμενης Επιχείρησης:</t>
  </si>
  <si>
    <t xml:space="preserve">Πίνακας 1</t>
  </si>
  <si>
    <t xml:space="preserve">ΠΛΗΘΟΣ διακινούμενων ταχ. αντικ. και ΕΣΟΔΑ ανά παρεχόμενη ταχυδρομική υπηρεσία (από την ταχ. επιχείρηση &amp; το δίκτυο της).</t>
  </si>
  <si>
    <t xml:space="preserve">Πλήθος ταχ. αντικ.</t>
  </si>
  <si>
    <t xml:space="preserve">Έσοδα (€)</t>
  </si>
  <si>
    <t xml:space="preserve">Ταχυμεταφορές :</t>
  </si>
  <si>
    <t xml:space="preserve">    - Ταχυμεταφορές ταχ. αντικειμένων, εκτός δεμάτων, εσωτερικού</t>
  </si>
  <si>
    <t xml:space="preserve">    - Ταχυμεταφορές ταχ. αντικειμένων, εκτός δεμάτων, εξωτερικού</t>
  </si>
  <si>
    <t xml:space="preserve">    - Ταχυμεταφορές δεμάτων εσωτερικού (έως 20 κιλά)</t>
  </si>
  <si>
    <t xml:space="preserve">    - Ταχυμεταφορές δεμάτων εξωτερικού (έως 20 κιλά)</t>
  </si>
  <si>
    <t xml:space="preserve">Διαφημιστικά αντικ. χωρίς διεύθυνση και ονοματεπώνυμο παραλήπτη, εντός φακέλου ή παρόμοιας συσκευασίας</t>
  </si>
  <si>
    <t xml:space="preserve">Προετοιμασία Ταχυδρομικών Αντικειμένων </t>
  </si>
  <si>
    <t xml:space="preserve">Ανταλλαγή εγγράφων</t>
  </si>
  <si>
    <t xml:space="preserve">Άλλες υπηρεσίες (προσδιορίστε τις υπηρεσίες στο κενό κελί που ακολουθεί)</t>
  </si>
  <si>
    <t xml:space="preserve">…………………………………………………………………………………………………………</t>
  </si>
  <si>
    <t xml:space="preserve">Σύνολο</t>
  </si>
  <si>
    <t xml:space="preserve">Πίνακας 2</t>
  </si>
  <si>
    <t xml:space="preserve">Ταχυμεταφορές Ταχυδρομικών Αντικειμένων</t>
  </si>
  <si>
    <t xml:space="preserve">Προσοχή:</t>
  </si>
  <si>
    <t xml:space="preserve">Τα ποσά του Πίνακα 2 προέρχονται από την ανάλυση των Πινάκων 3 &amp; 4</t>
  </si>
  <si>
    <t xml:space="preserve">Αυτόνομη Διακίνηση Εσωτερικού</t>
  </si>
  <si>
    <t xml:space="preserve">Συνδυασμένη Διακίνηση Εσωτερικού</t>
  </si>
  <si>
    <t xml:space="preserve">Αυτόνομη Διακίνηση Εισερχομένων Εξωτερικού</t>
  </si>
  <si>
    <t xml:space="preserve">Συνδυασμένη Διακίνηση Εισερχομένων Εξωτερικού</t>
  </si>
  <si>
    <t xml:space="preserve">Αυτόνομη Διακίνηση Εξερχόμενων Εξωτερικού</t>
  </si>
  <si>
    <t xml:space="preserve">Συνδυασμένη Διακίνηση Εξερχόμενων Εξωτερικού</t>
  </si>
  <si>
    <t xml:space="preserve">Έλεγχος Συμφωνίας Αθροίσματος</t>
  </si>
  <si>
    <t xml:space="preserve">Πίνακας 3</t>
  </si>
  <si>
    <t xml:space="preserve">ΠΛΗΘΟΣ Ταχ. Αντικειμένων ανά μέθοδο διακίνησης, σε σχέση με το συνολικό χρόνο (από την αποστολή έως την επίδοση) που απαιτήθηκε για τη διακίνηση τους.</t>
  </si>
  <si>
    <t xml:space="preserve">Αυθημερόν</t>
  </si>
  <si>
    <t xml:space="preserve">Σε 1 Ημέρα</t>
  </si>
  <si>
    <t xml:space="preserve">Σε Περισσότερες Ημέρες</t>
  </si>
  <si>
    <t xml:space="preserve">Συμπληρώνεται το ΠΛΗΘΟΣ Ταχ. Αντικ. Το άθροισμα μεταφέρεται στον Πίνακα 2</t>
  </si>
  <si>
    <t xml:space="preserve">ΑΥΤΟΝΟΜΗ - Παραλαβή από Εσωτερικό - Επίδοση στο Εσωτερικό</t>
  </si>
  <si>
    <t xml:space="preserve">3.1.1</t>
  </si>
  <si>
    <t xml:space="preserve">Ταχ. Αντικείμενα (εκτός δεμάτων)</t>
  </si>
  <si>
    <t xml:space="preserve">3.1.2</t>
  </si>
  <si>
    <t xml:space="preserve">Δέματα</t>
  </si>
  <si>
    <t xml:space="preserve">ΣΥΝΔΥΑΣΜΕΝΗ - Παραλαβή από Εσωτερικό - Για επίδοση στο Εσωτερικό</t>
  </si>
  <si>
    <t xml:space="preserve">3.2.1</t>
  </si>
  <si>
    <t xml:space="preserve">3.2.2</t>
  </si>
  <si>
    <t xml:space="preserve">ΑΥΤΟΝΟΜΗ - Παραλαβή από Εσωτερικό με προορισμό το Εξωτερικό  </t>
  </si>
  <si>
    <t xml:space="preserve">3.3.1</t>
  </si>
  <si>
    <t xml:space="preserve">3.3.2</t>
  </si>
  <si>
    <t xml:space="preserve">ΑΥΤΟΝΟΜΗ - Παραλαβή από Εξωτερικό στα σημεία εισόδου της χώρας με προορισμό το Εσωτερικό</t>
  </si>
  <si>
    <t xml:space="preserve">3.4.1</t>
  </si>
  <si>
    <t xml:space="preserve">3.4.2</t>
  </si>
  <si>
    <t xml:space="preserve">ΣΥΝΔΥΑΣΜΕΝΗ - Παραλαβή από Εσωτερικό με προορισμό το Εξωτερικό  </t>
  </si>
  <si>
    <t xml:space="preserve">3.5.1</t>
  </si>
  <si>
    <t xml:space="preserve">3.5.2</t>
  </si>
  <si>
    <t xml:space="preserve">ΣΥΝΔΥΑΣΜΕΝΗ - Παραλαβή από Εξωτερικό στα σημεία εισόδου της χώρας με προορισμό το Εσωτερικό</t>
  </si>
  <si>
    <t xml:space="preserve">3.6.1</t>
  </si>
  <si>
    <t xml:space="preserve">3.6.2</t>
  </si>
  <si>
    <t xml:space="preserve">Πίνακας 4</t>
  </si>
  <si>
    <r>
      <rPr>
        <b val="true"/>
        <sz val="12"/>
        <rFont val="Arial"/>
        <family val="2"/>
        <charset val="161"/>
      </rPr>
      <t xml:space="preserve">ΕΣΟΔΑ</t>
    </r>
    <r>
      <rPr>
        <b val="true"/>
        <sz val="10"/>
        <rFont val="Arial"/>
        <family val="2"/>
        <charset val="161"/>
      </rPr>
      <t xml:space="preserve"> Ταχ. Αντικειμένων ανά μέθοδο διακίνησης, σε σχέση με το συνολικό χρόνο (από την αποστολή έως την επίδοση) που απαιτήθηκε για τη διακίνηση τους. </t>
    </r>
  </si>
  <si>
    <t xml:space="preserve">Συμπληρώνονται τα ΕΣΟΔΑ Ταχ. Αντικ. Το άθροισμα μεταφέρεται στον Πίνακα 2</t>
  </si>
  <si>
    <t xml:space="preserve">4.1.1</t>
  </si>
  <si>
    <t xml:space="preserve">4.1.2</t>
  </si>
  <si>
    <t xml:space="preserve">4.2.1</t>
  </si>
  <si>
    <t xml:space="preserve">4.2.2</t>
  </si>
  <si>
    <t xml:space="preserve">4.3.1</t>
  </si>
  <si>
    <t xml:space="preserve">4.3.2</t>
  </si>
  <si>
    <t xml:space="preserve">4.4.1</t>
  </si>
  <si>
    <t xml:space="preserve">4.4.2</t>
  </si>
  <si>
    <t xml:space="preserve">4.5.1</t>
  </si>
  <si>
    <t xml:space="preserve">4.5.2</t>
  </si>
  <si>
    <t xml:space="preserve">4.6.1</t>
  </si>
  <si>
    <t xml:space="preserve">4.6.2</t>
  </si>
  <si>
    <t xml:space="preserve">Πίνακας 5</t>
  </si>
  <si>
    <t xml:space="preserve">ΠΛΗΘΟΣ προσπαθειών επίδοσης ταχυδρομικών αντικειμένων από την Ταχ. Επιχείρηση &amp; το Δίκτυό της </t>
  </si>
  <si>
    <t xml:space="preserve">Πλήθος ταχ.  αντικειμένων</t>
  </si>
  <si>
    <t xml:space="preserve">Το άθροισμα του Πίνακα 5 πρέπει να συμφωνεί με το άθροισμα 1.1</t>
  </si>
  <si>
    <t xml:space="preserve">Παράδοση ταχ. αντικειμένων με την 1η προσπάθεια</t>
  </si>
  <si>
    <t xml:space="preserve">Παράδοση ταχ. αντικειμένων μετά από 2 ή περισσότερες προσπάθειες</t>
  </si>
  <si>
    <t xml:space="preserve">Παράδοση ταχ. αντικειμένων κατόπιν ενημέρωσης του παραλήπτη για παραλαβή από τα γραφεία της επιχείρησης</t>
  </si>
  <si>
    <t xml:space="preserve">Πίνακας 6</t>
  </si>
  <si>
    <t xml:space="preserve">ΠΛΗΘΟΣ ταχ. αντικειμένων Ταχυμεταφορών (εσωτερικού &amp; εξωτερικού), ανά κλιμάκιο βάρους, ανεξάρτητα αν διακινήθηκαν ΑΥΤΟΝΟΜΑ ή ΣΥΝΔΥΑΣΜΕΝΑ (Να συμπληρωθεί ΜΟΝΟ από τις ταχ. επιχειρήσεις  που παρέλαβαν τα ταχ. αντικείμενα από τον αποστολέα ή από τα σημεία εισόδου στη χώρα)</t>
  </si>
  <si>
    <t xml:space="preserve">Πλήθος ταχ.   αντικειμένων</t>
  </si>
  <si>
    <t xml:space="preserve">Συμπληρώνεται το ΠΛΗΘΟΣ Ταχ. Αντικ. Το άθροισμα πρέπει να συμφωνεί με το άθροισμα του Πίνακα 3</t>
  </si>
  <si>
    <t xml:space="preserve">Έγγραφα έως 2kgr</t>
  </si>
  <si>
    <t xml:space="preserve">Μικροδέματα έως 2kgr</t>
  </si>
  <si>
    <t xml:space="preserve">Δέματα από 2kgr έως 20kgr </t>
  </si>
  <si>
    <t xml:space="preserve">Έλεγχος Συμφωνίας Αθροίσματος με Πίνακα 1</t>
  </si>
  <si>
    <t xml:space="preserve">Έλεγχος Συμφωνίας Αθροίσματος με Πίνακα 3</t>
  </si>
  <si>
    <t xml:space="preserve">Πίνακας 7</t>
  </si>
  <si>
    <t xml:space="preserve">ΠΛΗΘΟΣ ταχ. αντικειμένων  που παραλήφθηκαν ανά Περιφέρεια ανεξάρτητα αν διακινήθηκαν ΑΥΤΟΝΟΜΑ ή ΣΥΝΔΥΑΣΜΕΝΑ (Να συμπληρωθεί ΜΟΝΟ από τις ταχ. επιχειρήσεις  που παρέλαβαν τα ταχ. αντικείμενα από τον αποστολέα)</t>
  </si>
  <si>
    <t xml:space="preserve">Πλήθος ταχ. αντικειμένων</t>
  </si>
  <si>
    <t xml:space="preserve">(περιλαμβανομένων δεμάτων)</t>
  </si>
  <si>
    <t xml:space="preserve">Το άθροισμα "Προς ΕΣΩΤΕΡΙΚΟ" πρέπει να συμφωνεί με το άθροισμα των 2.1 και 2.2</t>
  </si>
  <si>
    <t xml:space="preserve">Το άθροισμα "Προς ΕΞΩΤΕΡΙΚΟ" πρέπει να συμφωνεί με το άθροισμα των 2.5 και 2.6</t>
  </si>
  <si>
    <t xml:space="preserve">Από (Περιφέρεια):</t>
  </si>
  <si>
    <t xml:space="preserve">Προς ΕΣΩΤΕΡΙΚΟ</t>
  </si>
  <si>
    <t xml:space="preserve">Προς ΕΞΩΤΕΡΙΚΟ</t>
  </si>
  <si>
    <t xml:space="preserve">7.1</t>
  </si>
  <si>
    <t xml:space="preserve">Ανατ. Μακεδονία &amp; Θράκη (Νομοί: Έβρου, Ροδόπης, Ξάνθης, Δράμας, Καβάλας)</t>
  </si>
  <si>
    <t xml:space="preserve">7.2</t>
  </si>
  <si>
    <t xml:space="preserve">Κεντρική Μακεδονία (Νομοί: Σερρών, Θεσσαλονίκης, Χαλκιδικής, Κιλκίς, Πέλλας, Ημαθίας, Πιερίας)</t>
  </si>
  <si>
    <t xml:space="preserve">7.3</t>
  </si>
  <si>
    <t xml:space="preserve">Δυτική Μακεδονία  (Νομοί: Φλώρινας, Καστοριάς, Κοζάνης, Γρεβενών)</t>
  </si>
  <si>
    <t xml:space="preserve">7.4</t>
  </si>
  <si>
    <t xml:space="preserve">Ήπειρος (Νομοί: Ιωαννίνων, Θεσπρωτίας, Πρεβέζης, Άρτας)</t>
  </si>
  <si>
    <t xml:space="preserve">7.5</t>
  </si>
  <si>
    <t xml:space="preserve">Θεσσαλία (Νομοί: Λάρισας, Τρικάλων, Καρδίτσας, Μαγνησίας)</t>
  </si>
  <si>
    <t xml:space="preserve">7.6</t>
  </si>
  <si>
    <t xml:space="preserve">Ιόνια Νησιά (Νομοί: Κέρκυρας, Λευκάδας, Κεφαλληνίας, Ζακύνθου)</t>
  </si>
  <si>
    <t xml:space="preserve">7.7</t>
  </si>
  <si>
    <t xml:space="preserve">Δυτική Ελλάδα (Νομοί: Αιτωλοακαρνανίας, Αχαϊας, Ηλείας)</t>
  </si>
  <si>
    <t xml:space="preserve">7.8</t>
  </si>
  <si>
    <t xml:space="preserve">Στερεά Ελλάδα (Νομοί: Ευρυτανίας, Φθιώτιδας, Φωκίδας, Βοιωτίας, Ευβοίας)</t>
  </si>
  <si>
    <t xml:space="preserve">7.9</t>
  </si>
  <si>
    <t xml:space="preserve">Αττική (Νομός: Αττικής)</t>
  </si>
  <si>
    <t xml:space="preserve">7.10</t>
  </si>
  <si>
    <t xml:space="preserve">Πελοπόννησος (Νομοί: Κορινθίας, Αρκαδίας, Αργολίδας, Μεσσηνίας, Λακωνίας)</t>
  </si>
  <si>
    <t xml:space="preserve">7.11</t>
  </si>
  <si>
    <t xml:space="preserve">Βόρειο Αιγαίο (Νομοί: Λέσβου, Χίου, Σάμου)</t>
  </si>
  <si>
    <t xml:space="preserve">7.12</t>
  </si>
  <si>
    <t xml:space="preserve">Νότιο Αιγαίο (Νομοί: Κυκλάδων, Δωδεκανήσου)</t>
  </si>
  <si>
    <t xml:space="preserve">7.13</t>
  </si>
  <si>
    <t xml:space="preserve">Κρήτη (Νομοί: Χανίων, Ρεθύμνου, Ηρακλείου, Λασιθίου)</t>
  </si>
  <si>
    <t xml:space="preserve">Πίνακας 8</t>
  </si>
  <si>
    <t xml:space="preserve">ΠΛΗΘΟΣ ταχ. αντικειμένων προορισμού ΕΞΩΤΕΡΙΚΟΥ, που παραλήφθηκαν στο εσωτερικό προς επίδοση στο εξωτερικό ανά Ζώνη εξωτερικού, ανεξάρτητα αν διακινήθηκαν ΑΥΤΟΝΟΜΑ ή ΣΥΝΔΥΑΣΜΕΝΑ (Να συμπληρωθεί ΜΟΝΟ από τις ταχ. επιχειρήσεις που παρέλαβαν τα ταχ. αντικείμενα)</t>
  </si>
  <si>
    <t xml:space="preserve">Πλήθος ταχ. αντικειμένων (περιλαμβ. δεμάτων)</t>
  </si>
  <si>
    <t xml:space="preserve">Το άθροισμα πρέπει να συμφωνεί με το άθροισμα των 2.5 και 2.6</t>
  </si>
  <si>
    <t xml:space="preserve">Από Εσωτερικό ΠΡΟΣ (Ζώνη Προορισμού):</t>
  </si>
  <si>
    <t xml:space="preserve">8.1</t>
  </si>
  <si>
    <t xml:space="preserve">Ευρωπ. Ένωση (27 χώρες)</t>
  </si>
  <si>
    <t xml:space="preserve">8.2</t>
  </si>
  <si>
    <t xml:space="preserve">Λοιπή Ευρώπη</t>
  </si>
  <si>
    <t xml:space="preserve">8.3</t>
  </si>
  <si>
    <t xml:space="preserve">ΗΠΑ - Καναδάς </t>
  </si>
  <si>
    <t xml:space="preserve">8.4</t>
  </si>
  <si>
    <t xml:space="preserve">Λοιπή Αμερκή</t>
  </si>
  <si>
    <t xml:space="preserve">8.5</t>
  </si>
  <si>
    <t xml:space="preserve">Ασία</t>
  </si>
  <si>
    <t xml:space="preserve">8.6</t>
  </si>
  <si>
    <t xml:space="preserve">Αφρκή</t>
  </si>
  <si>
    <t xml:space="preserve">8.7</t>
  </si>
  <si>
    <t xml:space="preserve">Ωκεανία</t>
  </si>
  <si>
    <t xml:space="preserve">Πίνακας 9</t>
  </si>
  <si>
    <t xml:space="preserve">ΟΓΚΟΣ ταχ. αντικειμένων ανά ζώνη προέλευσης ΕΞΩΤΕΡΙΚΟΥ, προς επίδοση στο εσωτερικό, ανεξάρτητα αν διακινήθηκαν ΑΥΤΟΝΟΜΑ ή ΣΥΝΔΥΑΣΜΕΝΑ (Να συμπληρωθεί ΜΟΝΟ από τις ταχ. επιχειρήσεις που παραλαμβάνουν τα ταχ. αντικείμενα στα σημεία εισόδου της χώρας)</t>
  </si>
  <si>
    <t xml:space="preserve">Πλήθος ταχ. αντικ. παραληφθέντων στα  σημεία εισόδου της χώρας (περιλαμβ. δεμάτων)</t>
  </si>
  <si>
    <t xml:space="preserve">Το άθροισμα πρέπει να συμφωνεί με το άθροισμα των 2.3 και 2.4</t>
  </si>
  <si>
    <t xml:space="preserve">Από (Ζώνη Προέλευσης) ΠΡΟΣ ΕΣΩΤΕΡΙΚΟ:</t>
  </si>
  <si>
    <t xml:space="preserve">9.1</t>
  </si>
  <si>
    <t xml:space="preserve">9.2</t>
  </si>
  <si>
    <t xml:space="preserve">9.3</t>
  </si>
  <si>
    <t xml:space="preserve">9.4</t>
  </si>
  <si>
    <t xml:space="preserve">9.5</t>
  </si>
  <si>
    <t xml:space="preserve">9.6</t>
  </si>
  <si>
    <t xml:space="preserve">9.7</t>
  </si>
  <si>
    <t xml:space="preserve">Ωκεανία.</t>
  </si>
  <si>
    <t xml:space="preserve">Πίνακας 10</t>
  </si>
  <si>
    <t xml:space="preserve">Απασχολούμενο προσωπικό, στην ταχ. επιχείρηση &amp; το δίκτυο της, στις 31/12/2007. (Η απασχόληση νοείται μόνον στις ταχυδρομικές υπηρεσίες και όχι σε τυχούσες άλλες εργασίες της επιχείρησης).</t>
  </si>
  <si>
    <t xml:space="preserve">Διανομείς</t>
  </si>
  <si>
    <t xml:space="preserve">Λοιπό Προσωπικό</t>
  </si>
  <si>
    <t xml:space="preserve">Απασχολούμενο Προσωπικό ΠΛΗΡΟΥΣ ΑΠΑΣΧΟΛΗΣΗΣ</t>
  </si>
  <si>
    <t xml:space="preserve">Ανωτ.</t>
  </si>
  <si>
    <t xml:space="preserve">Μέση</t>
  </si>
  <si>
    <t xml:space="preserve">Υποχρ</t>
  </si>
  <si>
    <t xml:space="preserve">Ταχ. επιχείρησης</t>
  </si>
  <si>
    <t xml:space="preserve">Υπολ. Δικτύου</t>
  </si>
  <si>
    <t xml:space="preserve">Απασχολούμενο Προσωπικό ΜΕΡΙΚΗΣ ΑΠΑΣΧΟΛΗΣΗΣ</t>
  </si>
  <si>
    <t xml:space="preserve">Υποχ.</t>
  </si>
  <si>
    <t xml:space="preserve">Πίνακας 11</t>
  </si>
  <si>
    <t xml:space="preserve">Κτιριακή υποδομή, ταχ. επιχ/σης &amp; του δικτύου της, στις  31/12/2007</t>
  </si>
  <si>
    <t xml:space="preserve">Υπόλοιπου Δικτύου</t>
  </si>
  <si>
    <t xml:space="preserve">πλήθος</t>
  </si>
  <si>
    <t xml:space="preserve">έκταση (τ.μ.)</t>
  </si>
  <si>
    <t xml:space="preserve">Καταστήματα Ταχυμεταφορών ΜΑΖΙ με Κέντρα Διαλογής</t>
  </si>
  <si>
    <t xml:space="preserve">Κέντρα Διαλογής (ΜΟΝΟ) </t>
  </si>
  <si>
    <t xml:space="preserve">Καταστήματα Ταχυμεταφορών (ΜΟΝΟ) </t>
  </si>
  <si>
    <t xml:space="preserve">Αποθηκευτικοί χώροι </t>
  </si>
  <si>
    <t xml:space="preserve">Πίνακας 12</t>
  </si>
  <si>
    <t xml:space="preserve">Στοιχεία Δικτύου</t>
  </si>
  <si>
    <t xml:space="preserve">Αριθμός Ταχ. Επιχειρήσεων Χωρίς Γεν. Άδεια ενταγμένων στο Δίκτυο</t>
  </si>
  <si>
    <t xml:space="preserve">Πίνακας 13</t>
  </si>
  <si>
    <t xml:space="preserve">Μεταφορικά μέσα ταχ. επιχείρησης &amp; του δικτύου της, στις  31/12/2007</t>
  </si>
  <si>
    <t xml:space="preserve">Αριθμός μεταφορικών μέσων Ταχ. επιχείρησης</t>
  </si>
  <si>
    <t xml:space="preserve">Αριθμός μεταφορικών μέσων Υπολοίπου Δικτύου</t>
  </si>
  <si>
    <t xml:space="preserve">Αυτοκίνητα παραγωγής</t>
  </si>
  <si>
    <t xml:space="preserve">Δίκυκλα</t>
  </si>
  <si>
    <t xml:space="preserve">Λοιπά οχήματα </t>
  </si>
  <si>
    <t xml:space="preserve">Πίνακας 14</t>
  </si>
  <si>
    <t xml:space="preserve">Ανάλυση Πελατών (μετρητοίς / με σύμβαση)  ταχ. επιχείρησης &amp; του δικτύου της,  στις  31/12/2007</t>
  </si>
  <si>
    <t xml:space="preserve">Ανάλυση ετήσιου κύκλου εργασιών από ταχ. υπηρ. πελατών μετρητοίς / με σύμβαση.  Το άθροισμα του πρέπει να ισούται με το άθροισμα του Πίνακα 2.</t>
  </si>
  <si>
    <t xml:space="preserve">Πελάτες μετρητοίς (χωρίς σύμβαση)</t>
  </si>
  <si>
    <t xml:space="preserve">Πελάτες με σύμβαση</t>
  </si>
  <si>
    <t xml:space="preserve">Πίνακας 15</t>
  </si>
  <si>
    <t xml:space="preserve">Ετήσιος κύκλος εργασιών πελατών με συμβάσεις ταχ. επιχείρησης &amp; του δικτύου της, στις  31/12/2007</t>
  </si>
  <si>
    <t xml:space="preserve">Αναλύεται ο ετήσιος κύκλος εργασιών που προέρχεται από πελάτες με σύμβαση με άθροιση ανά πελάτη. Το Σύνολο πρέπει να ισούται με το 14.2</t>
  </si>
  <si>
    <t xml:space="preserve">0 - 30.000 ευρώ</t>
  </si>
  <si>
    <t xml:space="preserve">30.001 - 150.000 ευρώ</t>
  </si>
  <si>
    <t xml:space="preserve">150.001 ευρώ και πάνω</t>
  </si>
  <si>
    <t xml:space="preserve">Πίνακας 16</t>
  </si>
  <si>
    <t xml:space="preserve">Αιτήσεις αποζημιώσεων που υπεβλήθησαν στην ταχ. επιχείρηση &amp; το δίκτυό της  και τρόποι επίλυσης διαφορών</t>
  </si>
  <si>
    <t xml:space="preserve">Πλήθος περιπτώσεων (ταχ. αντικ.)</t>
  </si>
  <si>
    <t xml:space="preserve">Ποσόν αποζημίωσης (€)</t>
  </si>
  <si>
    <t xml:space="preserve">Το Σύνολο του 16.1 πρέπει να ισούται με το Σύνολο του 16.2</t>
  </si>
  <si>
    <t xml:space="preserve">ΕΙΔΟΣ ΠΡΟΒΛΗΜΑΤΟΣ</t>
  </si>
  <si>
    <t xml:space="preserve">Απώλεια</t>
  </si>
  <si>
    <t xml:space="preserve">Ζημία</t>
  </si>
  <si>
    <t xml:space="preserve">Καθυστέρηση</t>
  </si>
  <si>
    <t xml:space="preserve">ΤΡΟΠΟΣ ΕΠΙΛΥΣΗΣ ΔΙΑΦΟΡΑΣ (Προβλήματος)</t>
  </si>
  <si>
    <t xml:space="preserve">Φιλικός Διακ/σμός</t>
  </si>
  <si>
    <t xml:space="preserve">Επίλυση μέσω Επιτροπής Επίλυσης Διαφορών</t>
  </si>
  <si>
    <t xml:space="preserve">Διακ/σμός μέσω Ε.Ε.Τ.Τ.</t>
  </si>
  <si>
    <t xml:space="preserve">Δικαστική επίλυση</t>
  </si>
  <si>
    <t xml:space="preserve">Πίνακας 17</t>
  </si>
  <si>
    <t xml:space="preserve">ΣΤΟΙΧΕΙΑ ΕΣΟΔΩΝ - ΔΑΠΑΝΩΝ της ταχυδρομικής επιχείρησης (EUROSTAT)</t>
  </si>
  <si>
    <t xml:space="preserve">Ποσά σε ευρώ (€)</t>
  </si>
  <si>
    <t xml:space="preserve">Σύνολο κύκλου εργασιών (σε ευρώ) από την παροχή ταχυδρομικών και συναφών υπηρεσιών της Ταχ. Επιχείρησης για τη χρήση του 2007.</t>
  </si>
  <si>
    <t xml:space="preserve">Το σύνολο κύκλου εργασιών αναφέρεται ΜΟΝΟΝ στις δραστηριότητες που αφορούν ταχυδρομικές και συναφείς υπηρεσίες εντός της Ελληνικής Επικράτειας.</t>
  </si>
  <si>
    <t xml:space="preserve">Σύνολο των εξόδων – δαπανών για την παροχή ταχυδρομικών και συναφών υπηρεσιών για τη χρήση του 2007.</t>
  </si>
  <si>
    <t xml:space="preserve">Τέτοιες δαπάνες περιλαμβάνουν:</t>
  </si>
  <si>
    <t xml:space="preserve">17.2.1</t>
  </si>
  <si>
    <t xml:space="preserve">-         Δαπάνες Προσωπικού, Εργοδοτικές Εισφορές, Αποζημιώσεις,</t>
  </si>
  <si>
    <t xml:space="preserve">17.2.2</t>
  </si>
  <si>
    <t xml:space="preserve">-         Κόστος Μέσων Μεταφοράς, Καυσίμων, Συντηρήσεων,</t>
  </si>
  <si>
    <t xml:space="preserve">17.2.3</t>
  </si>
  <si>
    <t xml:space="preserve">-         Προμήθειες σε τρίτους,</t>
  </si>
  <si>
    <t xml:space="preserve">17.2.4</t>
  </si>
  <si>
    <t xml:space="preserve">-         Χρηματοοικονομικά Έξοδα, Leasing, Τόκοι Δανείων,</t>
  </si>
  <si>
    <t xml:space="preserve">17.2.5</t>
  </si>
  <si>
    <t xml:space="preserve">-        Τεχνολογικός - Πληροφοριακός Εξοπλισμός</t>
  </si>
  <si>
    <t xml:space="preserve">17.2.6</t>
  </si>
  <si>
    <t xml:space="preserve">-        Διάφορα έξοδα (Ενοίκια, Αποσβέσεις, Αναλώσιμα, Μηχανήματα, κτλ).</t>
  </si>
  <si>
    <t xml:space="preserve">17.2.7</t>
  </si>
  <si>
    <t xml:space="preserve">Εφόσον δεν είναι διαθέσιμη η ανάλυση των δαπανών στις ως άνω κατηγορίες, να συμπληρωθεί το συνολικό ποσό δαπανών στο διπλανό κελί.</t>
  </si>
  <si>
    <t xml:space="preserve">Για την επιχείρηση:</t>
  </si>
  <si>
    <t xml:space="preserve">Υπογραφή ΝΟΜΙΜΟΥ ΕΚΠΡΟΣΩΠΟΥ και ΣΦΡΑΓΙΔΑ εταιρείας</t>
  </si>
  <si>
    <t xml:space="preserve">Α.Μ.</t>
  </si>
</sst>
</file>

<file path=xl/styles.xml><?xml version="1.0" encoding="utf-8"?>
<styleSheet xmlns="http://schemas.openxmlformats.org/spreadsheetml/2006/main">
  <numFmts count="6">
    <numFmt numFmtId="164" formatCode="General"/>
    <numFmt numFmtId="165" formatCode="General"/>
    <numFmt numFmtId="166" formatCode="#,##0"/>
    <numFmt numFmtId="167" formatCode="#,##0&quot; €&quot;"/>
    <numFmt numFmtId="168" formatCode="#,##0.00"/>
    <numFmt numFmtId="169" formatCode="@"/>
  </numFmts>
  <fonts count="36">
    <font>
      <sz val="10"/>
      <name val="Arial"/>
      <family val="0"/>
    </font>
    <font>
      <sz val="10"/>
      <name val="Arial"/>
      <family val="0"/>
    </font>
    <font>
      <sz val="10"/>
      <name val="Arial"/>
      <family val="0"/>
    </font>
    <font>
      <sz val="10"/>
      <name val="Arial"/>
      <family val="0"/>
    </font>
    <font>
      <sz val="10"/>
      <name val="Arial"/>
      <family val="2"/>
      <charset val="161"/>
    </font>
    <font>
      <sz val="8"/>
      <name val="Arial"/>
      <family val="0"/>
    </font>
    <font>
      <b val="true"/>
      <sz val="11"/>
      <name val="Arial"/>
      <family val="2"/>
      <charset val="161"/>
    </font>
    <font>
      <b val="true"/>
      <sz val="10"/>
      <name val="Arial"/>
      <family val="2"/>
      <charset val="161"/>
    </font>
    <font>
      <sz val="8"/>
      <name val="Arial"/>
      <family val="2"/>
      <charset val="161"/>
    </font>
    <font>
      <sz val="8"/>
      <color rgb="FF000000"/>
      <name val="Arial"/>
      <family val="0"/>
    </font>
    <font>
      <b val="true"/>
      <u val="single"/>
      <sz val="10"/>
      <name val="Arial"/>
      <family val="2"/>
      <charset val="161"/>
    </font>
    <font>
      <u val="single"/>
      <sz val="10"/>
      <name val="Arial"/>
      <family val="2"/>
      <charset val="161"/>
    </font>
    <font>
      <sz val="10"/>
      <color rgb="FF0000FF"/>
      <name val="Arial"/>
      <family val="2"/>
      <charset val="161"/>
    </font>
    <font>
      <sz val="10"/>
      <color rgb="FFFF0000"/>
      <name val="Arial"/>
      <family val="2"/>
      <charset val="161"/>
    </font>
    <font>
      <i val="true"/>
      <sz val="10"/>
      <name val="Arial"/>
      <family val="2"/>
      <charset val="161"/>
    </font>
    <font>
      <sz val="12"/>
      <name val="Arial"/>
      <family val="2"/>
      <charset val="161"/>
    </font>
    <font>
      <b val="true"/>
      <sz val="14"/>
      <name val="Arial"/>
      <family val="2"/>
      <charset val="161"/>
    </font>
    <font>
      <b val="true"/>
      <sz val="12"/>
      <name val="Arial"/>
      <family val="2"/>
      <charset val="161"/>
    </font>
    <font>
      <sz val="10"/>
      <color rgb="FF000080"/>
      <name val="Arial"/>
      <family val="2"/>
      <charset val="161"/>
    </font>
    <font>
      <b val="true"/>
      <sz val="12"/>
      <color rgb="FF000080"/>
      <name val="Arial"/>
      <family val="2"/>
      <charset val="161"/>
    </font>
    <font>
      <b val="true"/>
      <i val="true"/>
      <sz val="10"/>
      <name val="Arial"/>
      <family val="2"/>
      <charset val="161"/>
    </font>
    <font>
      <i val="true"/>
      <sz val="9"/>
      <name val="Arial"/>
      <family val="2"/>
      <charset val="161"/>
    </font>
    <font>
      <sz val="9"/>
      <name val="Arial"/>
      <family val="2"/>
      <charset val="161"/>
    </font>
    <font>
      <b val="true"/>
      <sz val="8"/>
      <name val="Arial"/>
      <family val="2"/>
      <charset val="161"/>
    </font>
    <font>
      <sz val="10"/>
      <color rgb="FF008000"/>
      <name val="Tahoma"/>
      <family val="2"/>
      <charset val="161"/>
    </font>
    <font>
      <b val="true"/>
      <sz val="8"/>
      <color rgb="FF0000FF"/>
      <name val="Arial"/>
      <family val="2"/>
      <charset val="161"/>
    </font>
    <font>
      <sz val="8"/>
      <color rgb="FF0000FF"/>
      <name val="Arial"/>
      <family val="2"/>
      <charset val="161"/>
    </font>
    <font>
      <b val="true"/>
      <sz val="10"/>
      <name val="Tahoma"/>
      <family val="0"/>
      <charset val="161"/>
    </font>
    <font>
      <b val="true"/>
      <sz val="9"/>
      <name val="Arial"/>
      <family val="2"/>
      <charset val="161"/>
    </font>
    <font>
      <sz val="10"/>
      <name val="Tahoma"/>
      <family val="0"/>
      <charset val="161"/>
    </font>
    <font>
      <i val="true"/>
      <sz val="8"/>
      <name val="Arial"/>
      <family val="2"/>
      <charset val="161"/>
    </font>
    <font>
      <b val="true"/>
      <i val="true"/>
      <sz val="9"/>
      <name val="Arial"/>
      <family val="2"/>
      <charset val="161"/>
    </font>
    <font>
      <b val="true"/>
      <sz val="10"/>
      <color rgb="FF000080"/>
      <name val="Arial"/>
      <family val="2"/>
      <charset val="161"/>
    </font>
    <font>
      <b val="true"/>
      <sz val="9"/>
      <color rgb="FF0000FF"/>
      <name val="Arial"/>
      <family val="2"/>
      <charset val="161"/>
    </font>
    <font>
      <b val="true"/>
      <sz val="10"/>
      <color rgb="FF0000FF"/>
      <name val="Arial"/>
      <family val="2"/>
      <charset val="161"/>
    </font>
    <font>
      <b val="true"/>
      <sz val="10"/>
      <name val="Tahoma"/>
      <family val="2"/>
      <charset val="161"/>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
      <patternFill patternType="solid">
        <fgColor rgb="FFCCFFFF"/>
        <bgColor rgb="FFCCFFFF"/>
      </patternFill>
    </fill>
    <fill>
      <patternFill patternType="solid">
        <fgColor rgb="FFCCCCFF"/>
        <bgColor rgb="FFC0C0C0"/>
      </patternFill>
    </fill>
    <fill>
      <patternFill patternType="solid">
        <fgColor rgb="FF909090"/>
        <bgColor rgb="FF808080"/>
      </patternFill>
    </fill>
    <fill>
      <patternFill patternType="solid">
        <fgColor rgb="FFFFFF00"/>
        <bgColor rgb="FFFFFF00"/>
      </patternFill>
    </fill>
  </fills>
  <borders count="1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medium"/>
      <right style="thin"/>
      <top/>
      <bottom style="double"/>
      <diagonal/>
    </border>
    <border diagonalUp="false" diagonalDown="false">
      <left/>
      <right style="medium"/>
      <top/>
      <bottom/>
      <diagonal/>
    </border>
    <border diagonalUp="false" diagonalDown="false">
      <left/>
      <right style="double"/>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double"/>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style="double"/>
      <right style="medium"/>
      <top style="thin"/>
      <bottom style="thin"/>
      <diagonal/>
    </border>
    <border diagonalUp="false" diagonalDown="false">
      <left style="double"/>
      <right style="medium"/>
      <top style="double"/>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style="thin"/>
      <top style="thin"/>
      <bottom style="medium"/>
      <diagonal/>
    </border>
    <border diagonalUp="false" diagonalDown="false">
      <left style="double"/>
      <right style="medium"/>
      <top style="thin"/>
      <bottom style="mediu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medium"/>
      <top style="thin"/>
      <bottom style="double"/>
      <diagonal/>
    </border>
    <border diagonalUp="false" diagonalDown="false">
      <left style="double"/>
      <right style="medium"/>
      <top/>
      <bottom style="medium"/>
      <diagonal/>
    </border>
    <border diagonalUp="false" diagonalDown="false">
      <left style="double"/>
      <right style="double"/>
      <top style="medium"/>
      <bottom style="mediu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double"/>
      <top style="thin"/>
      <bottom/>
      <diagonal/>
    </border>
    <border diagonalUp="false" diagonalDown="false">
      <left/>
      <right style="medium"/>
      <top style="thin"/>
      <bottom/>
      <diagonal/>
    </border>
    <border diagonalUp="false" diagonalDown="false">
      <left/>
      <right/>
      <top style="thin"/>
      <bottom/>
      <diagonal/>
    </border>
    <border diagonalUp="false" diagonalDown="false">
      <left style="double"/>
      <right style="medium"/>
      <top style="thin"/>
      <botto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right style="double"/>
      <top/>
      <bottom style="medium"/>
      <diagonal/>
    </border>
    <border diagonalUp="false" diagonalDown="false">
      <left style="medium"/>
      <right style="double"/>
      <top style="medium"/>
      <bottom style="thin"/>
      <diagonal/>
    </border>
    <border diagonalUp="false" diagonalDown="false">
      <left style="medium"/>
      <right style="medium"/>
      <top style="medium"/>
      <bottom style="thin"/>
      <diagonal/>
    </border>
    <border diagonalUp="false" diagonalDown="false">
      <left style="medium"/>
      <right style="double"/>
      <top style="thin"/>
      <bottom style="thin"/>
      <diagonal/>
    </border>
    <border diagonalUp="false" diagonalDown="false">
      <left style="medium"/>
      <right style="medium"/>
      <top style="thin"/>
      <bottom style="thin"/>
      <diagonal/>
    </border>
    <border diagonalUp="false" diagonalDown="false">
      <left style="thin"/>
      <right style="double"/>
      <top style="thin"/>
      <bottom/>
      <diagonal/>
    </border>
    <border diagonalUp="false" diagonalDown="false">
      <left style="medium"/>
      <right style="medium"/>
      <top style="thin"/>
      <bottom/>
      <diagonal/>
    </border>
    <border diagonalUp="false" diagonalDown="false">
      <left style="thin"/>
      <right style="double"/>
      <top/>
      <bottom style="medium"/>
      <diagonal/>
    </border>
    <border diagonalUp="false" diagonalDown="false">
      <left style="thin"/>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5" shrinkToFit="false"/>
      <protection locked="true" hidden="false"/>
    </xf>
    <xf numFmtId="164" fontId="4" fillId="3" borderId="6"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5" shrinkToFit="false"/>
      <protection locked="true" hidden="false"/>
    </xf>
    <xf numFmtId="164" fontId="4" fillId="3" borderId="2" xfId="0" applyFont="true" applyBorder="true" applyAlignment="true" applyProtection="true">
      <alignment horizontal="right"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false" indent="5" shrinkToFit="false"/>
      <protection locked="true" hidden="false"/>
    </xf>
    <xf numFmtId="164" fontId="4" fillId="3" borderId="7" xfId="0" applyFont="true" applyBorder="true" applyAlignment="true" applyProtection="true">
      <alignment horizontal="right" vertical="center" textRotation="0" wrapText="true" indent="0" shrinkToFit="false"/>
      <protection locked="fals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5" shrinkToFit="false"/>
      <protection locked="true" hidden="false"/>
    </xf>
    <xf numFmtId="164" fontId="4" fillId="3" borderId="9"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64" fontId="12"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12" fillId="6" borderId="2" xfId="0" applyFont="true" applyBorder="true" applyAlignment="true" applyProtection="false">
      <alignment horizontal="general" vertical="top" textRotation="0" wrapText="false" indent="0" shrinkToFit="false"/>
      <protection locked="true" hidden="false"/>
    </xf>
    <xf numFmtId="164" fontId="4" fillId="6" borderId="2" xfId="0" applyFont="true" applyBorder="true" applyAlignment="true" applyProtection="false">
      <alignment horizontal="left" vertical="top" textRotation="0" wrapText="false" indent="0" shrinkToFit="false"/>
      <protection locked="true" hidden="false"/>
    </xf>
    <xf numFmtId="164" fontId="12" fillId="7" borderId="2" xfId="0" applyFont="true" applyBorder="true" applyAlignment="true" applyProtection="false">
      <alignment horizontal="general" vertical="top" textRotation="0" wrapText="false" indent="0" shrinkToFit="false"/>
      <protection locked="true" hidden="false"/>
    </xf>
    <xf numFmtId="164" fontId="4" fillId="7"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8" borderId="2" xfId="0" applyFont="true" applyBorder="true" applyAlignment="true" applyProtection="false">
      <alignment horizontal="left" vertical="bottom" textRotation="0" wrapText="true" indent="0" shrinkToFit="false"/>
      <protection locked="true" hidden="false"/>
    </xf>
    <xf numFmtId="164" fontId="4" fillId="8" borderId="2" xfId="0" applyFont="true" applyBorder="tru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4" fillId="8" borderId="2" xfId="0" applyFont="true" applyBorder="true" applyAlignment="true" applyProtection="false">
      <alignment horizontal="left" vertical="top" textRotation="0" wrapText="false" indent="0" shrinkToFit="false"/>
      <protection locked="true" hidden="false"/>
    </xf>
    <xf numFmtId="164" fontId="4" fillId="8"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7" fillId="9"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bottom" textRotation="0" wrapText="fals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9" xfId="0" applyFont="true" applyBorder="true" applyAlignment="true" applyProtection="false">
      <alignment horizontal="left" vertical="bottom" textRotation="0" wrapText="false" indent="0" shrinkToFit="false"/>
      <protection locked="true" hidden="false"/>
    </xf>
    <xf numFmtId="164" fontId="4" fillId="8" borderId="9"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4" fillId="8"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true" applyProtection="false">
      <alignment horizontal="left" vertical="bottom" textRotation="0" wrapText="true" indent="0" shrinkToFit="false"/>
      <protection locked="true" hidden="false"/>
    </xf>
    <xf numFmtId="164" fontId="4" fillId="8" borderId="14" xfId="0" applyFont="true" applyBorder="true" applyAlignment="true" applyProtection="false">
      <alignment horizontal="left" vertical="bottom"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left" vertical="bottom" textRotation="0" wrapText="true" indent="0" shrinkToFit="false"/>
      <protection locked="true" hidden="false"/>
    </xf>
    <xf numFmtId="164" fontId="4" fillId="8" borderId="10" xfId="0" applyFont="true" applyBorder="true" applyAlignment="true" applyProtection="false">
      <alignment horizontal="left" vertical="bottom" textRotation="0" wrapText="true" indent="0" shrinkToFit="false"/>
      <protection locked="true" hidden="false"/>
    </xf>
    <xf numFmtId="164" fontId="4" fillId="8" borderId="12" xfId="0" applyFont="true" applyBorder="true" applyAlignment="true" applyProtection="false">
      <alignment horizontal="left" vertical="top" textRotation="0" wrapText="false" indent="0" shrinkToFit="false"/>
      <protection locked="true" hidden="false"/>
    </xf>
    <xf numFmtId="164" fontId="4" fillId="8" borderId="12" xfId="0" applyFont="true" applyBorder="true" applyAlignment="true" applyProtection="false">
      <alignment horizontal="left" vertical="top" textRotation="0" wrapText="true" indent="0" shrinkToFit="false"/>
      <protection locked="true" hidden="false"/>
    </xf>
    <xf numFmtId="164" fontId="4" fillId="8" borderId="9" xfId="0" applyFont="true" applyBorder="true" applyAlignment="true" applyProtection="false">
      <alignment horizontal="left" vertical="top"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true" applyProtection="false">
      <alignment horizontal="left" vertical="top" textRotation="0" wrapText="true" indent="0" shrinkToFit="false"/>
      <protection locked="true" hidden="false"/>
    </xf>
    <xf numFmtId="164" fontId="7" fillId="6" borderId="9" xfId="0" applyFont="true" applyBorder="true" applyAlignment="true" applyProtection="false">
      <alignment horizontal="left" vertical="top"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19" fillId="2"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general"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justify" vertical="bottom" textRotation="0" wrapText="true" indent="0" shrinkToFit="false"/>
      <protection locked="true" hidden="false"/>
    </xf>
    <xf numFmtId="164" fontId="14" fillId="2" borderId="22" xfId="0" applyFont="true" applyBorder="true" applyAlignment="true" applyProtection="false">
      <alignment horizontal="justify" vertical="bottom" textRotation="0" wrapText="true" indent="0" shrinkToFit="false"/>
      <protection locked="true" hidden="false"/>
    </xf>
    <xf numFmtId="166" fontId="4" fillId="5" borderId="23" xfId="0" applyFont="true" applyBorder="true" applyAlignment="true" applyProtection="false">
      <alignment horizontal="general" vertical="bottom" textRotation="0" wrapText="true" indent="0" shrinkToFit="false"/>
      <protection locked="true" hidden="false"/>
    </xf>
    <xf numFmtId="167" fontId="4" fillId="5" borderId="24"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6" fontId="7" fillId="3" borderId="27" xfId="0" applyFont="true" applyBorder="true" applyAlignment="true" applyProtection="true">
      <alignment horizontal="center" vertical="bottom" textRotation="0" wrapText="true" indent="0" shrinkToFit="false"/>
      <protection locked="false" hidden="false"/>
    </xf>
    <xf numFmtId="167" fontId="23" fillId="3" borderId="28" xfId="0" applyFont="true" applyBorder="true" applyAlignment="true" applyProtection="true">
      <alignment horizontal="center" vertical="bottom" textRotation="0" wrapText="true" indent="0" shrinkToFit="false"/>
      <protection locked="fals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6" fontId="7" fillId="3" borderId="30" xfId="0" applyFont="true" applyBorder="true" applyAlignment="true" applyProtection="true">
      <alignment horizontal="center" vertical="bottom" textRotation="0" wrapText="true" indent="0" shrinkToFit="false"/>
      <protection locked="false" hidden="false"/>
    </xf>
    <xf numFmtId="167" fontId="23" fillId="3" borderId="31" xfId="0" applyFont="true" applyBorder="true" applyAlignment="true" applyProtection="true">
      <alignment horizontal="center" vertical="bottom" textRotation="0" wrapText="true" indent="0" shrinkToFit="false"/>
      <protection locked="fals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6" fontId="7" fillId="3" borderId="33" xfId="0" applyFont="true" applyBorder="true" applyAlignment="true" applyProtection="true">
      <alignment horizontal="center" vertical="bottom" textRotation="0" wrapText="true" indent="0" shrinkToFit="false"/>
      <protection locked="false" hidden="false"/>
    </xf>
    <xf numFmtId="167" fontId="23" fillId="3" borderId="34" xfId="0" applyFont="true" applyBorder="true" applyAlignment="true" applyProtection="true">
      <alignment horizontal="center" vertical="bottom" textRotation="0" wrapText="true" indent="0" shrinkToFit="false"/>
      <protection locked="false" hidden="false"/>
    </xf>
    <xf numFmtId="164" fontId="20" fillId="2" borderId="35" xfId="0" applyFont="true" applyBorder="true" applyAlignment="true" applyProtection="false">
      <alignment horizontal="general" vertical="bottom" textRotation="0" wrapText="true" indent="0" shrinkToFit="false"/>
      <protection locked="true" hidden="false"/>
    </xf>
    <xf numFmtId="164" fontId="14" fillId="2" borderId="36" xfId="0" applyFont="true" applyBorder="true" applyAlignment="true" applyProtection="false">
      <alignment horizontal="general" vertical="bottom" textRotation="0" wrapText="true" indent="0" shrinkToFit="false"/>
      <protection locked="true" hidden="false"/>
    </xf>
    <xf numFmtId="166" fontId="4" fillId="3" borderId="37" xfId="0" applyFont="true" applyBorder="true" applyAlignment="true" applyProtection="true">
      <alignment horizontal="general" vertical="bottom" textRotation="0" wrapText="true" indent="0" shrinkToFit="false"/>
      <protection locked="false" hidden="false"/>
    </xf>
    <xf numFmtId="167" fontId="4" fillId="3" borderId="38"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35" xfId="0" applyFont="true" applyBorder="true" applyAlignment="true" applyProtection="false">
      <alignment horizontal="justify" vertical="bottom" textRotation="0" wrapText="true" indent="0" shrinkToFit="false"/>
      <protection locked="true" hidden="false"/>
    </xf>
    <xf numFmtId="164" fontId="14" fillId="2" borderId="4" xfId="0" applyFont="true" applyBorder="true" applyAlignment="true" applyProtection="false">
      <alignment horizontal="justify" vertical="bottom" textRotation="0" wrapText="true" indent="0" shrinkToFit="false"/>
      <protection locked="true" hidden="false"/>
    </xf>
    <xf numFmtId="164" fontId="14" fillId="2" borderId="13" xfId="0" applyFont="true" applyBorder="true" applyAlignment="true" applyProtection="false">
      <alignment horizontal="justify" vertical="bottom" textRotation="0" wrapText="true" indent="0" shrinkToFit="false"/>
      <protection locked="true" hidden="false"/>
    </xf>
    <xf numFmtId="164" fontId="20" fillId="0" borderId="35" xfId="0" applyFont="true" applyBorder="true" applyAlignment="true" applyProtection="false">
      <alignment horizontal="general" vertical="bottom" textRotation="0" wrapText="true" indent="0" shrinkToFit="false"/>
      <protection locked="tru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4" fontId="14" fillId="0" borderId="39" xfId="0" applyFont="true" applyBorder="true" applyAlignment="true" applyProtection="false">
      <alignment horizontal="general" vertical="bottom" textRotation="0" wrapText="true" indent="0" shrinkToFit="false"/>
      <protection locked="true" hidden="false"/>
    </xf>
    <xf numFmtId="164" fontId="4" fillId="3" borderId="40" xfId="0" applyFont="true" applyBorder="true" applyAlignment="true" applyProtection="true">
      <alignment horizontal="general" vertical="bottom" textRotation="0" wrapText="true" indent="0" shrinkToFit="false"/>
      <protection locked="false" hidden="false"/>
    </xf>
    <xf numFmtId="164" fontId="18" fillId="10" borderId="41" xfId="0" applyFont="true" applyBorder="true" applyAlignment="false" applyProtection="false">
      <alignment horizontal="general" vertical="bottom" textRotation="0" wrapText="false" indent="0" shrinkToFit="false"/>
      <protection locked="true" hidden="false"/>
    </xf>
    <xf numFmtId="164" fontId="18" fillId="10" borderId="42" xfId="0" applyFont="true" applyBorder="true" applyAlignment="false" applyProtection="false">
      <alignment horizontal="general" vertical="bottom" textRotation="0" wrapText="false" indent="0" shrinkToFit="false"/>
      <protection locked="true" hidden="false"/>
    </xf>
    <xf numFmtId="164" fontId="20" fillId="5" borderId="43" xfId="0" applyFont="true" applyBorder="true" applyAlignment="true" applyProtection="false">
      <alignment horizontal="right" vertical="bottom" textRotation="0" wrapText="true" indent="0" shrinkToFit="false"/>
      <protection locked="true" hidden="false"/>
    </xf>
    <xf numFmtId="164" fontId="20" fillId="5" borderId="44" xfId="0" applyFont="true" applyBorder="true" applyAlignment="true" applyProtection="false">
      <alignment horizontal="right" vertical="bottom" textRotation="0" wrapText="true" indent="0" shrinkToFit="false"/>
      <protection locked="true" hidden="false"/>
    </xf>
    <xf numFmtId="166" fontId="20" fillId="5" borderId="45" xfId="0" applyFont="true" applyBorder="true" applyAlignment="true" applyProtection="false">
      <alignment horizontal="center" vertical="bottom" textRotation="0" wrapText="false" indent="0" shrinkToFit="false"/>
      <protection locked="true" hidden="false"/>
    </xf>
    <xf numFmtId="167" fontId="20" fillId="5" borderId="46" xfId="0" applyFont="true" applyBorder="true" applyAlignment="true" applyProtection="false">
      <alignment horizontal="center" vertical="bottom" textRotation="0" wrapText="false" indent="0" shrinkToFit="false"/>
      <protection locked="true" hidden="false"/>
    </xf>
    <xf numFmtId="164" fontId="7" fillId="4" borderId="17" xfId="0" applyFont="true" applyBorder="true" applyAlignment="true" applyProtection="false">
      <alignment horizontal="center" vertical="bottom" textRotation="0" wrapText="true" indent="0" shrinkToFit="false"/>
      <protection locked="true" hidden="false"/>
    </xf>
    <xf numFmtId="164" fontId="7" fillId="4" borderId="18" xfId="0" applyFont="true" applyBorder="true" applyAlignment="true" applyProtection="false">
      <alignment horizontal="left" vertical="center" textRotation="0" wrapText="false" indent="0" shrinkToFit="false"/>
      <protection locked="true" hidden="false"/>
    </xf>
    <xf numFmtId="164" fontId="25" fillId="6" borderId="17" xfId="0" applyFont="true" applyBorder="true" applyAlignment="true" applyProtection="false">
      <alignment horizontal="center" vertical="bottom" textRotation="0" wrapText="false" indent="0" shrinkToFit="false"/>
      <protection locked="true" hidden="false"/>
    </xf>
    <xf numFmtId="164" fontId="25" fillId="6" borderId="47" xfId="0" applyFont="true" applyBorder="true" applyAlignment="true" applyProtection="false">
      <alignment horizontal="left" vertical="bottom" textRotation="0" wrapText="false" indent="0" shrinkToFit="false"/>
      <protection locked="true" hidden="false"/>
    </xf>
    <xf numFmtId="164" fontId="26" fillId="6" borderId="47" xfId="0" applyFont="true" applyBorder="true" applyAlignment="true" applyProtection="false">
      <alignment horizontal="center" vertical="bottom" textRotation="0" wrapText="false" indent="0" shrinkToFit="false"/>
      <protection locked="true" hidden="false"/>
    </xf>
    <xf numFmtId="164" fontId="26" fillId="6" borderId="48"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true" applyProtection="false">
      <alignment horizontal="general" vertical="bottom" textRotation="0" wrapText="false" indent="0" shrinkToFit="false"/>
      <protection locked="true" hidden="false"/>
    </xf>
    <xf numFmtId="166" fontId="20" fillId="5" borderId="51" xfId="0" applyFont="true" applyBorder="true" applyAlignment="true" applyProtection="false">
      <alignment horizontal="center" vertical="bottom" textRotation="0" wrapText="false" indent="0" shrinkToFit="false"/>
      <protection locked="true" hidden="false"/>
    </xf>
    <xf numFmtId="167" fontId="20" fillId="5" borderId="52"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left" vertical="bottom" textRotation="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general" vertical="bottom" textRotation="0" wrapText="false" indent="0" shrinkToFit="false"/>
      <protection locked="true" hidden="false"/>
    </xf>
    <xf numFmtId="166" fontId="20" fillId="5" borderId="23" xfId="0" applyFont="true" applyBorder="true" applyAlignment="true" applyProtection="false">
      <alignment horizontal="center" vertical="bottom" textRotation="0" wrapText="false" indent="0" shrinkToFit="false"/>
      <protection locked="true" hidden="false"/>
    </xf>
    <xf numFmtId="167" fontId="20" fillId="5" borderId="54" xfId="0" applyFont="true" applyBorder="true" applyAlignment="true" applyProtection="false">
      <alignment horizontal="center" vertical="bottom" textRotation="0" wrapText="false" indent="0" shrinkToFit="false"/>
      <protection locked="true" hidden="false"/>
    </xf>
    <xf numFmtId="164" fontId="20" fillId="5" borderId="43" xfId="0" applyFont="true" applyBorder="true" applyAlignment="true" applyProtection="false">
      <alignment horizontal="right" vertical="bottom" textRotation="0" wrapText="false" indent="0" shrinkToFit="false"/>
      <protection locked="true" hidden="false"/>
    </xf>
    <xf numFmtId="164" fontId="20" fillId="5" borderId="55" xfId="0" applyFont="true" applyBorder="true" applyAlignment="true" applyProtection="false">
      <alignment horizontal="right" vertical="bottom" textRotation="0" wrapText="false" indent="0" shrinkToFit="false"/>
      <protection locked="true" hidden="false"/>
    </xf>
    <xf numFmtId="167" fontId="20" fillId="5" borderId="56" xfId="0" applyFont="true" applyBorder="true" applyAlignment="true" applyProtection="false">
      <alignment horizontal="center" vertical="bottom" textRotation="0" wrapText="false" indent="0" shrinkToFit="false"/>
      <protection locked="true" hidden="false"/>
    </xf>
    <xf numFmtId="164" fontId="7" fillId="7" borderId="57" xfId="0" applyFont="true" applyBorder="true" applyAlignment="true" applyProtection="false">
      <alignment horizontal="center" vertical="bottom" textRotation="0" wrapText="false" indent="0" shrinkToFit="false"/>
      <protection locked="true" hidden="false"/>
    </xf>
    <xf numFmtId="164" fontId="7" fillId="7" borderId="48" xfId="0" applyFont="true" applyBorder="true" applyAlignment="true" applyProtection="false">
      <alignment horizontal="center" vertical="bottom" textRotation="0" wrapText="false" indent="0" shrinkToFit="false"/>
      <protection locked="true" hidden="false"/>
    </xf>
    <xf numFmtId="165" fontId="7" fillId="7" borderId="58"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general" vertical="bottom" textRotation="0" wrapText="true" indent="0" shrinkToFit="false"/>
      <protection locked="true" hidden="false"/>
    </xf>
    <xf numFmtId="164" fontId="23" fillId="4" borderId="19"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25" fillId="6" borderId="20" xfId="0" applyFont="true" applyBorder="true" applyAlignment="true" applyProtection="false">
      <alignment horizontal="left" vertical="bottom" textRotation="0" wrapText="false" indent="0" shrinkToFit="false"/>
      <protection locked="true" hidden="false"/>
    </xf>
    <xf numFmtId="164" fontId="20" fillId="0" borderId="35" xfId="0" applyFont="true" applyBorder="true" applyAlignment="true" applyProtection="false">
      <alignment horizontal="general" vertical="bottom" textRotation="0" wrapText="true" indent="0" shrinkToFit="false"/>
      <protection locked="true" hidden="false"/>
    </xf>
    <xf numFmtId="164" fontId="20" fillId="0" borderId="50" xfId="0" applyFont="true" applyBorder="true" applyAlignment="true" applyProtection="false">
      <alignment horizontal="general" vertical="bottom" textRotation="0" wrapText="true" indent="0" shrinkToFit="false"/>
      <protection locked="true" hidden="false"/>
    </xf>
    <xf numFmtId="166" fontId="20" fillId="5" borderId="14" xfId="0" applyFont="true" applyBorder="true" applyAlignment="false" applyProtection="false">
      <alignment horizontal="general" vertical="bottom" textRotation="0" wrapText="false" indent="0" shrinkToFit="false"/>
      <protection locked="true" hidden="false"/>
    </xf>
    <xf numFmtId="166" fontId="20" fillId="5" borderId="2" xfId="0" applyFont="true" applyBorder="true" applyAlignment="false" applyProtection="false">
      <alignment horizontal="general" vertical="bottom" textRotation="0" wrapText="false" indent="0" shrinkToFit="false"/>
      <protection locked="true" hidden="false"/>
    </xf>
    <xf numFmtId="166" fontId="20" fillId="5" borderId="3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fals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66" fontId="4" fillId="3" borderId="38" xfId="0" applyFont="true" applyBorder="true" applyAlignment="false" applyProtection="true">
      <alignment horizontal="general" vertical="bottom" textRotation="0" wrapText="false" indent="0" shrinkToFit="false"/>
      <protection locked="false" hidden="false"/>
    </xf>
    <xf numFmtId="164" fontId="20" fillId="0" borderId="36" xfId="0" applyFont="true" applyBorder="true" applyAlignment="true" applyProtection="false">
      <alignment horizontal="general" vertical="bottom" textRotation="0" wrapText="true" indent="0" shrinkToFit="false"/>
      <protection locked="true" hidden="false"/>
    </xf>
    <xf numFmtId="164" fontId="20" fillId="0" borderId="35" xfId="0" applyFont="true" applyBorder="true" applyAlignment="true" applyProtection="false">
      <alignment horizontal="left" vertical="bottom" textRotation="0" wrapText="true" indent="0" shrinkToFit="false"/>
      <protection locked="true" hidden="false"/>
    </xf>
    <xf numFmtId="164" fontId="20" fillId="0" borderId="36" xfId="0" applyFont="true" applyBorder="true" applyAlignment="true" applyProtection="false">
      <alignment horizontal="left" vertical="bottom" textRotation="0" wrapText="true" indent="0" shrinkToFit="false"/>
      <protection locked="true" hidden="false"/>
    </xf>
    <xf numFmtId="164" fontId="20" fillId="5" borderId="59" xfId="0" applyFont="true" applyBorder="true" applyAlignment="true" applyProtection="false">
      <alignment horizontal="left" vertical="bottom" textRotation="0" wrapText="false" indent="0" shrinkToFit="false"/>
      <protection locked="true" hidden="false"/>
    </xf>
    <xf numFmtId="164" fontId="20" fillId="5" borderId="60" xfId="0" applyFont="true" applyBorder="true" applyAlignment="true" applyProtection="false">
      <alignment horizontal="right" vertical="bottom" textRotation="0" wrapText="false" indent="0" shrinkToFit="false"/>
      <protection locked="true" hidden="false"/>
    </xf>
    <xf numFmtId="164" fontId="4" fillId="5" borderId="59" xfId="0" applyFont="true" applyBorder="true" applyAlignment="true" applyProtection="false">
      <alignment horizontal="right" vertical="bottom" textRotation="0" wrapText="false" indent="0" shrinkToFit="false"/>
      <protection locked="true" hidden="false"/>
    </xf>
    <xf numFmtId="164" fontId="4" fillId="5" borderId="60" xfId="0" applyFont="true" applyBorder="true" applyAlignment="true" applyProtection="false">
      <alignment horizontal="right" vertical="bottom" textRotation="0" wrapText="false" indent="0" shrinkToFit="false"/>
      <protection locked="true" hidden="false"/>
    </xf>
    <xf numFmtId="166" fontId="4" fillId="5" borderId="14"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8" xfId="0" applyFont="true" applyBorder="true" applyAlignment="false" applyProtection="false">
      <alignment horizontal="general" vertical="bottom" textRotation="0" wrapText="false" indent="0" shrinkToFit="false"/>
      <protection locked="true" hidden="false"/>
    </xf>
    <xf numFmtId="164" fontId="4" fillId="5" borderId="61" xfId="0" applyFont="true" applyBorder="true" applyAlignment="true" applyProtection="false">
      <alignment horizontal="right" vertical="bottom" textRotation="0" wrapText="false" indent="0" shrinkToFit="false"/>
      <protection locked="true" hidden="false"/>
    </xf>
    <xf numFmtId="164" fontId="4" fillId="5" borderId="62" xfId="0" applyFont="true" applyBorder="true" applyAlignment="true" applyProtection="false">
      <alignment horizontal="right" vertical="bottom" textRotation="0" wrapText="false" indent="0" shrinkToFit="false"/>
      <protection locked="true" hidden="false"/>
    </xf>
    <xf numFmtId="166" fontId="4" fillId="5" borderId="63" xfId="0" applyFont="true" applyBorder="true" applyAlignment="false" applyProtection="false">
      <alignment horizontal="general" vertical="bottom" textRotation="0" wrapText="false" indent="0" shrinkToFit="false"/>
      <protection locked="tru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4" fillId="5" borderId="64" xfId="0" applyFont="true" applyBorder="true" applyAlignment="fals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general" vertical="bottom" textRotation="0" wrapText="true" indent="0" shrinkToFit="false"/>
      <protection locked="true" hidden="false"/>
    </xf>
    <xf numFmtId="164" fontId="23" fillId="4" borderId="65" xfId="0" applyFont="true" applyBorder="true" applyAlignment="true" applyProtection="false">
      <alignment horizontal="center" vertical="center" textRotation="0" wrapText="true" indent="0" shrinkToFit="false"/>
      <protection locked="true" hidden="false"/>
    </xf>
    <xf numFmtId="164" fontId="25" fillId="6" borderId="66" xfId="0" applyFont="true" applyBorder="true" applyAlignment="true" applyProtection="false">
      <alignment horizontal="general" vertical="bottom" textRotation="0" wrapText="false" indent="0" shrinkToFit="false"/>
      <protection locked="true" hidden="false"/>
    </xf>
    <xf numFmtId="164" fontId="25" fillId="6" borderId="47" xfId="0" applyFont="true" applyBorder="true" applyAlignment="true" applyProtection="false">
      <alignment horizontal="general" vertical="bottom" textRotation="0" wrapText="false" indent="0" shrinkToFit="false"/>
      <protection locked="true" hidden="false"/>
    </xf>
    <xf numFmtId="164" fontId="25" fillId="6" borderId="67" xfId="0" applyFont="true" applyBorder="true" applyAlignment="true" applyProtection="false">
      <alignment horizontal="general" vertical="bottom" textRotation="0" wrapText="false" indent="0" shrinkToFit="false"/>
      <protection locked="true" hidden="false"/>
    </xf>
    <xf numFmtId="164" fontId="27" fillId="6" borderId="47" xfId="0" applyFont="true" applyBorder="true" applyAlignment="true" applyProtection="false">
      <alignment horizontal="general" vertical="bottom" textRotation="0" wrapText="false" indent="0" shrinkToFit="false"/>
      <protection locked="true" hidden="false"/>
    </xf>
    <xf numFmtId="164" fontId="27" fillId="6" borderId="48" xfId="0" applyFont="true" applyBorder="true" applyAlignment="true" applyProtection="false">
      <alignment horizontal="general" vertical="bottom" textRotation="0" wrapText="false" indent="0" shrinkToFit="false"/>
      <protection locked="true" hidden="false"/>
    </xf>
    <xf numFmtId="167" fontId="20" fillId="5" borderId="14" xfId="0" applyFont="true" applyBorder="true" applyAlignment="false" applyProtection="false">
      <alignment horizontal="general" vertical="bottom" textRotation="0" wrapText="false" indent="0" shrinkToFit="false"/>
      <protection locked="true" hidden="false"/>
    </xf>
    <xf numFmtId="167" fontId="20" fillId="5" borderId="2" xfId="0" applyFont="true" applyBorder="true" applyAlignment="false" applyProtection="false">
      <alignment horizontal="general" vertical="bottom" textRotation="0" wrapText="false" indent="0" shrinkToFit="false"/>
      <protection locked="true" hidden="false"/>
    </xf>
    <xf numFmtId="167" fontId="20" fillId="5" borderId="38" xfId="0" applyFont="true" applyBorder="true" applyAlignment="false" applyProtection="false">
      <alignment horizontal="general" vertical="bottom" textRotation="0" wrapText="false" indent="0" shrinkToFit="false"/>
      <protection locked="true" hidden="false"/>
    </xf>
    <xf numFmtId="167" fontId="4" fillId="3" borderId="14"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false" applyProtection="true">
      <alignment horizontal="general" vertical="bottom" textRotation="0" wrapText="false" indent="0" shrinkToFit="false"/>
      <protection locked="false" hidden="false"/>
    </xf>
    <xf numFmtId="167" fontId="4" fillId="3" borderId="38" xfId="0" applyFont="true" applyBorder="true" applyAlignment="false" applyProtection="true">
      <alignment horizontal="general" vertical="bottom" textRotation="0" wrapText="false" indent="0" shrinkToFit="false"/>
      <protection locked="false" hidden="false"/>
    </xf>
    <xf numFmtId="167" fontId="4" fillId="5" borderId="14" xfId="0" applyFont="true" applyBorder="true" applyAlignment="false" applyProtection="false">
      <alignment horizontal="general" vertical="bottom" textRotation="0" wrapText="false" indent="0" shrinkToFit="false"/>
      <protection locked="true" hidden="false"/>
    </xf>
    <xf numFmtId="167" fontId="4" fillId="5" borderId="68" xfId="0" applyFont="true" applyBorder="true" applyAlignment="false" applyProtection="false">
      <alignment horizontal="general" vertical="bottom" textRotation="0" wrapText="false" indent="0" shrinkToFit="false"/>
      <protection locked="true" hidden="false"/>
    </xf>
    <xf numFmtId="167" fontId="4" fillId="5" borderId="63" xfId="0" applyFont="true" applyBorder="true" applyAlignment="false" applyProtection="false">
      <alignment horizontal="general" vertical="bottom" textRotation="0" wrapText="false" indent="0" shrinkToFit="false"/>
      <protection locked="true" hidden="false"/>
    </xf>
    <xf numFmtId="167" fontId="4" fillId="5" borderId="69"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7" fillId="4" borderId="70" xfId="0" applyFont="true" applyBorder="true" applyAlignment="true" applyProtection="false">
      <alignment horizontal="center" vertical="center" textRotation="0" wrapText="true" indent="0" shrinkToFit="false"/>
      <protection locked="true" hidden="false"/>
    </xf>
    <xf numFmtId="164" fontId="7" fillId="2" borderId="71" xfId="0" applyFont="true" applyBorder="true" applyAlignment="true" applyProtection="false">
      <alignment horizontal="general" vertical="center" textRotation="0" wrapText="true" indent="0" shrinkToFit="false"/>
      <protection locked="true" hidden="false"/>
    </xf>
    <xf numFmtId="164" fontId="12" fillId="6" borderId="48"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true" applyProtection="false">
      <alignment horizontal="general" vertical="bottom" textRotation="0" wrapText="true" indent="0" shrinkToFit="false"/>
      <protection locked="true" hidden="false"/>
    </xf>
    <xf numFmtId="164" fontId="14" fillId="0" borderId="50" xfId="0" applyFont="true" applyBorder="true" applyAlignment="true" applyProtection="false">
      <alignment horizontal="general" vertical="bottom" textRotation="0" wrapText="true" indent="0" shrinkToFit="false"/>
      <protection locked="true" hidden="false"/>
    </xf>
    <xf numFmtId="166" fontId="4" fillId="3" borderId="72" xfId="0" applyFont="true" applyBorder="true" applyAlignment="false" applyProtection="true">
      <alignment horizontal="general" vertical="bottom" textRotation="0" wrapText="false" indent="0" shrinkToFit="false"/>
      <protection locked="false" hidden="false"/>
    </xf>
    <xf numFmtId="164" fontId="20" fillId="0" borderId="39" xfId="0" applyFont="true" applyBorder="true" applyAlignment="true" applyProtection="false">
      <alignment horizontal="general" vertical="bottom" textRotation="0" wrapText="true" indent="0" shrinkToFit="false"/>
      <protection locked="true" hidden="false"/>
    </xf>
    <xf numFmtId="164" fontId="14" fillId="0" borderId="40" xfId="0" applyFont="true" applyBorder="true" applyAlignment="true" applyProtection="false">
      <alignment horizontal="general" vertical="bottom" textRotation="0" wrapText="true" indent="0" shrinkToFit="false"/>
      <protection locked="true" hidden="false"/>
    </xf>
    <xf numFmtId="166" fontId="20" fillId="5" borderId="73" xfId="0" applyFont="true" applyBorder="true" applyAlignment="true" applyProtection="false">
      <alignment horizontal="center" vertical="bottom" textRotation="0" wrapText="false" indent="0" shrinkToFit="false"/>
      <protection locked="true" hidden="false"/>
    </xf>
    <xf numFmtId="164" fontId="7" fillId="7" borderId="67" xfId="0" applyFont="true" applyBorder="true" applyAlignment="true" applyProtection="false">
      <alignment horizontal="center" vertical="bottom" textRotation="0" wrapText="false" indent="0" shrinkToFit="false"/>
      <protection locked="true" hidden="false"/>
    </xf>
    <xf numFmtId="165" fontId="7" fillId="7" borderId="70" xfId="0" applyFont="true" applyBorder="true" applyAlignment="true" applyProtection="false">
      <alignment horizontal="center" vertical="bottom" textRotation="0" wrapText="fals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26" fillId="2" borderId="71" xfId="0" applyFont="true" applyBorder="true" applyAlignment="true" applyProtection="false">
      <alignment horizontal="left" vertical="bottom" textRotation="0" wrapText="false" indent="0" shrinkToFit="false"/>
      <protection locked="true" hidden="false"/>
    </xf>
    <xf numFmtId="164" fontId="20" fillId="2" borderId="74" xfId="0" applyFont="true" applyBorder="true" applyAlignment="true" applyProtection="false">
      <alignment horizontal="general" vertical="bottom" textRotation="0" wrapText="true" indent="0" shrinkToFit="false"/>
      <protection locked="true" hidden="false"/>
    </xf>
    <xf numFmtId="164" fontId="14" fillId="2" borderId="50" xfId="0" applyFont="true" applyBorder="true" applyAlignment="true" applyProtection="false">
      <alignment horizontal="general" vertical="bottom" textRotation="0" wrapText="true" indent="0" shrinkToFit="false"/>
      <protection locked="true" hidden="false"/>
    </xf>
    <xf numFmtId="164" fontId="22" fillId="3" borderId="75" xfId="0" applyFont="true" applyBorder="true" applyAlignment="true" applyProtection="true">
      <alignment horizontal="general" vertical="bottom" textRotation="0" wrapText="true" indent="0" shrinkToFit="false"/>
      <protection locked="false" hidden="false"/>
    </xf>
    <xf numFmtId="164" fontId="22" fillId="3" borderId="72" xfId="0" applyFont="true" applyBorder="true" applyAlignment="true" applyProtection="true">
      <alignment horizontal="general" vertical="bottom" textRotation="0" wrapText="true" indent="0" shrinkToFit="false"/>
      <protection locked="false" hidden="false"/>
    </xf>
    <xf numFmtId="164" fontId="20" fillId="2" borderId="76" xfId="0" applyFont="true" applyBorder="true" applyAlignment="true" applyProtection="false">
      <alignment horizontal="justify" vertical="bottom" textRotation="0" wrapText="true" indent="0" shrinkToFit="false"/>
      <protection locked="true" hidden="false"/>
    </xf>
    <xf numFmtId="164" fontId="14" fillId="2" borderId="40" xfId="0" applyFont="true" applyBorder="true" applyAlignment="true" applyProtection="false">
      <alignment horizontal="general" vertical="bottom" textRotation="0" wrapText="true" indent="0" shrinkToFit="false"/>
      <protection locked="true" hidden="false"/>
    </xf>
    <xf numFmtId="164" fontId="22" fillId="3" borderId="77" xfId="0" applyFont="true" applyBorder="true" applyAlignment="true" applyProtection="true">
      <alignment horizontal="general" vertical="bottom" textRotation="0" wrapText="true" indent="0" shrinkToFit="false"/>
      <protection locked="false" hidden="false"/>
    </xf>
    <xf numFmtId="164" fontId="28" fillId="5" borderId="57" xfId="0" applyFont="true" applyBorder="true" applyAlignment="true" applyProtection="false">
      <alignment horizontal="right" vertical="bottom" textRotation="0" wrapText="true" indent="0" shrinkToFit="false"/>
      <protection locked="true" hidden="false"/>
    </xf>
    <xf numFmtId="164" fontId="28" fillId="2" borderId="71" xfId="0" applyFont="true" applyBorder="true" applyAlignment="true" applyProtection="false">
      <alignment horizontal="general" vertical="bottom" textRotation="0" wrapText="true" indent="0" shrinkToFit="false"/>
      <protection locked="true" hidden="false"/>
    </xf>
    <xf numFmtId="164" fontId="7" fillId="2" borderId="71" xfId="0" applyFont="true" applyBorder="true" applyAlignment="true" applyProtection="false">
      <alignment horizontal="general" vertical="bottom" textRotation="0" wrapText="false" indent="0" shrinkToFit="false"/>
      <protection locked="true" hidden="false"/>
    </xf>
    <xf numFmtId="164" fontId="7" fillId="4" borderId="66" xfId="0" applyFont="true" applyBorder="true" applyAlignment="true" applyProtection="false">
      <alignment horizontal="general" vertical="center" textRotation="0" wrapText="true" indent="0" shrinkToFit="false"/>
      <protection locked="true" hidden="false"/>
    </xf>
    <xf numFmtId="164" fontId="7" fillId="4" borderId="78" xfId="0" applyFont="true" applyBorder="true" applyAlignment="true" applyProtection="false">
      <alignment horizontal="center" vertical="bottom" textRotation="0" wrapText="true" indent="0" shrinkToFit="false"/>
      <protection locked="true" hidden="false"/>
    </xf>
    <xf numFmtId="164" fontId="7" fillId="4" borderId="79" xfId="0" applyFont="true" applyBorder="true" applyAlignment="true" applyProtection="false">
      <alignment horizontal="center" vertical="bottom" textRotation="0" wrapText="true" indent="0" shrinkToFit="false"/>
      <protection locked="true" hidden="false"/>
    </xf>
    <xf numFmtId="164" fontId="4" fillId="4" borderId="80" xfId="0" applyFont="true" applyBorder="true" applyAlignment="false" applyProtection="false">
      <alignment horizontal="general" vertical="bottom" textRotation="0" wrapText="false" indent="0" shrinkToFit="false"/>
      <protection locked="true" hidden="false"/>
    </xf>
    <xf numFmtId="164" fontId="4" fillId="4" borderId="81" xfId="0" applyFont="true" applyBorder="true" applyAlignment="false" applyProtection="false">
      <alignment horizontal="general" vertical="bottom" textRotation="0" wrapText="false" indent="0" shrinkToFit="false"/>
      <protection locked="true" hidden="false"/>
    </xf>
    <xf numFmtId="164" fontId="25" fillId="6" borderId="21" xfId="0" applyFont="true" applyBorder="true" applyAlignment="true" applyProtection="false">
      <alignment horizontal="center" vertical="bottom" textRotation="0" wrapText="true" indent="0" shrinkToFit="false"/>
      <protection locked="true" hidden="false"/>
    </xf>
    <xf numFmtId="164" fontId="25" fillId="6" borderId="82" xfId="0" applyFont="true" applyBorder="true" applyAlignment="true" applyProtection="false">
      <alignment horizontal="general" vertical="bottom" textRotation="0" wrapText="true" indent="0" shrinkToFit="false"/>
      <protection locked="true" hidden="false"/>
    </xf>
    <xf numFmtId="164" fontId="26" fillId="6" borderId="83" xfId="0" applyFont="true" applyBorder="true" applyAlignment="true" applyProtection="false">
      <alignment horizontal="center" vertical="bottom" textRotation="0" wrapText="true" indent="0" shrinkToFit="false"/>
      <protection locked="true" hidden="false"/>
    </xf>
    <xf numFmtId="164" fontId="26" fillId="6" borderId="84" xfId="0" applyFont="true" applyBorder="true" applyAlignment="true" applyProtection="false">
      <alignment horizontal="center" vertical="bottom" textRotation="0" wrapText="true" indent="0" shrinkToFit="false"/>
      <protection locked="true" hidden="false"/>
    </xf>
    <xf numFmtId="164" fontId="26" fillId="6" borderId="85" xfId="0" applyFont="true" applyBorder="true" applyAlignment="true" applyProtection="false">
      <alignment horizontal="center" vertical="bottom" textRotation="0" wrapText="true" indent="0" shrinkToFit="false"/>
      <protection locked="true" hidden="false"/>
    </xf>
    <xf numFmtId="164" fontId="25" fillId="6" borderId="86" xfId="0" applyFont="true" applyBorder="true" applyAlignment="true" applyProtection="false">
      <alignment horizontal="general" vertical="bottom" textRotation="0" wrapText="true" indent="0" shrinkToFit="false"/>
      <protection locked="true" hidden="false"/>
    </xf>
    <xf numFmtId="164" fontId="26" fillId="6" borderId="87" xfId="0" applyFont="true" applyBorder="true" applyAlignment="true" applyProtection="false">
      <alignment horizontal="center" vertical="bottom" textRotation="0" wrapText="true" indent="0" shrinkToFit="false"/>
      <protection locked="true" hidden="false"/>
    </xf>
    <xf numFmtId="164" fontId="26" fillId="6" borderId="81" xfId="0" applyFont="true" applyBorder="true" applyAlignment="true" applyProtection="false">
      <alignment horizontal="center" vertical="bottom" textRotation="0" wrapText="true" indent="0" shrinkToFit="false"/>
      <protection locked="true" hidden="false"/>
    </xf>
    <xf numFmtId="164" fontId="23" fillId="2" borderId="25" xfId="0" applyFont="true" applyBorder="true" applyAlignment="true" applyProtection="false">
      <alignment horizontal="center" vertical="bottom" textRotation="0" wrapText="true" indent="0" shrinkToFit="false"/>
      <protection locked="true" hidden="false"/>
    </xf>
    <xf numFmtId="164" fontId="23" fillId="2" borderId="18" xfId="0" applyFont="true" applyBorder="true" applyAlignment="true" applyProtection="false">
      <alignment horizontal="center" vertical="bottom" textRotation="0" wrapText="true" indent="0" shrinkToFit="false"/>
      <protection locked="true" hidden="false"/>
    </xf>
    <xf numFmtId="164" fontId="23" fillId="2" borderId="88" xfId="0" applyFont="true" applyBorder="true" applyAlignment="true" applyProtection="false">
      <alignment horizontal="center" vertical="bottom" textRotation="0" wrapText="true" indent="0" shrinkToFit="false"/>
      <protection locked="true" hidden="false"/>
    </xf>
    <xf numFmtId="164" fontId="23" fillId="2" borderId="89" xfId="0" applyFont="true" applyBorder="true" applyAlignment="true" applyProtection="false">
      <alignment horizontal="center" vertical="bottom" textRotation="0" wrapText="true" indent="0" shrinkToFit="false"/>
      <protection locked="true" hidden="false"/>
    </xf>
    <xf numFmtId="166" fontId="22" fillId="3" borderId="90" xfId="0" applyFont="true" applyBorder="true" applyAlignment="true" applyProtection="true">
      <alignment horizontal="general" vertical="bottom" textRotation="0" wrapText="true" indent="0" shrinkToFit="false"/>
      <protection locked="false" hidden="false"/>
    </xf>
    <xf numFmtId="166" fontId="22" fillId="3" borderId="91" xfId="0" applyFont="true" applyBorder="true" applyAlignment="true" applyProtection="true">
      <alignment horizontal="general" vertical="bottom" textRotation="0" wrapText="true" indent="0" shrinkToFit="false"/>
      <protection locked="false" hidden="false"/>
    </xf>
    <xf numFmtId="164" fontId="14" fillId="2" borderId="36" xfId="0" applyFont="true" applyBorder="true" applyAlignment="true" applyProtection="false">
      <alignment horizontal="justify" vertical="bottom" textRotation="0" wrapText="true" indent="0" shrinkToFit="false"/>
      <protection locked="true" hidden="false"/>
    </xf>
    <xf numFmtId="166" fontId="22" fillId="3" borderId="37" xfId="0" applyFont="true" applyBorder="true" applyAlignment="true" applyProtection="true">
      <alignment horizontal="general" vertical="bottom" textRotation="0" wrapText="true" indent="0" shrinkToFit="false"/>
      <protection locked="false" hidden="false"/>
    </xf>
    <xf numFmtId="166" fontId="22" fillId="3" borderId="38" xfId="0" applyFont="true" applyBorder="true" applyAlignment="true" applyProtection="true">
      <alignment horizontal="general" vertical="bottom" textRotation="0" wrapText="true" indent="0" shrinkToFit="false"/>
      <protection locked="false" hidden="false"/>
    </xf>
    <xf numFmtId="164" fontId="20" fillId="2" borderId="92" xfId="0" applyFont="true" applyBorder="true" applyAlignment="true" applyProtection="false">
      <alignment horizontal="justify" vertical="bottom" textRotation="0" wrapText="true" indent="0" shrinkToFit="false"/>
      <protection locked="true" hidden="false"/>
    </xf>
    <xf numFmtId="164" fontId="14" fillId="2" borderId="40" xfId="0" applyFont="true" applyBorder="true" applyAlignment="true" applyProtection="false">
      <alignment horizontal="justify" vertical="bottom" textRotation="0" wrapText="true" indent="0" shrinkToFit="false"/>
      <protection locked="true" hidden="false"/>
    </xf>
    <xf numFmtId="166" fontId="22" fillId="3" borderId="93" xfId="0" applyFont="true" applyBorder="true" applyAlignment="true" applyProtection="true">
      <alignment horizontal="general" vertical="bottom" textRotation="0" wrapText="true" indent="0" shrinkToFit="false"/>
      <protection locked="false" hidden="false"/>
    </xf>
    <xf numFmtId="166" fontId="22" fillId="3" borderId="42" xfId="0" applyFont="true" applyBorder="true" applyAlignment="true" applyProtection="true">
      <alignment horizontal="general" vertical="bottom" textRotation="0" wrapText="true" indent="0" shrinkToFit="false"/>
      <protection locked="false" hidden="false"/>
    </xf>
    <xf numFmtId="164" fontId="28" fillId="5" borderId="43" xfId="0" applyFont="true" applyBorder="true" applyAlignment="true" applyProtection="false">
      <alignment horizontal="right" vertical="bottom" textRotation="0" wrapText="true" indent="0" shrinkToFit="false"/>
      <protection locked="true" hidden="false"/>
    </xf>
    <xf numFmtId="164" fontId="20" fillId="5" borderId="55" xfId="0" applyFont="true" applyBorder="true" applyAlignment="true" applyProtection="false">
      <alignment horizontal="right" vertical="bottom" textRotation="0" wrapText="true" indent="0" shrinkToFit="false"/>
      <protection locked="true" hidden="false"/>
    </xf>
    <xf numFmtId="166" fontId="20" fillId="5" borderId="45" xfId="0" applyFont="true" applyBorder="true" applyAlignment="true" applyProtection="false">
      <alignment horizontal="center" vertical="bottom" textRotation="0" wrapText="true" indent="0" shrinkToFit="false"/>
      <protection locked="true" hidden="false"/>
    </xf>
    <xf numFmtId="166" fontId="20" fillId="5" borderId="46" xfId="0" applyFont="true" applyBorder="true" applyAlignment="true" applyProtection="false">
      <alignment horizontal="center" vertical="bottom" textRotation="0" wrapText="true" indent="0" shrinkToFit="false"/>
      <protection locked="true" hidden="false"/>
    </xf>
    <xf numFmtId="165" fontId="7" fillId="7" borderId="19" xfId="0" applyFont="true" applyBorder="true" applyAlignment="true" applyProtection="false">
      <alignment horizontal="center" vertical="bottom" textRotation="0" wrapText="false" indent="0" shrinkToFit="false"/>
      <protection locked="true" hidden="false"/>
    </xf>
    <xf numFmtId="165" fontId="7" fillId="7" borderId="20" xfId="0" applyFont="true" applyBorder="true" applyAlignment="true" applyProtection="false">
      <alignment horizontal="center" vertical="bottom" textRotation="0" wrapText="false" indent="0" shrinkToFit="false"/>
      <protection locked="true" hidden="false"/>
    </xf>
    <xf numFmtId="164" fontId="23" fillId="2" borderId="71" xfId="0" applyFont="true" applyBorder="true" applyAlignment="true" applyProtection="false">
      <alignment horizontal="general" vertical="center" textRotation="0" wrapText="true" indent="0" shrinkToFit="false"/>
      <protection locked="true" hidden="false"/>
    </xf>
    <xf numFmtId="164" fontId="25" fillId="6" borderId="66" xfId="0" applyFont="true" applyBorder="true" applyAlignment="true" applyProtection="false">
      <alignment horizontal="general" vertical="bottom" textRotation="0" wrapText="true" indent="0" shrinkToFit="false"/>
      <protection locked="true" hidden="false"/>
    </xf>
    <xf numFmtId="164" fontId="26" fillId="6" borderId="48" xfId="0" applyFont="true" applyBorder="true" applyAlignment="true" applyProtection="false">
      <alignment horizontal="center" vertical="bottom" textRotation="0" wrapText="true" indent="0" shrinkToFit="false"/>
      <protection locked="true" hidden="false"/>
    </xf>
    <xf numFmtId="164" fontId="26" fillId="2" borderId="71"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4" fillId="2" borderId="71" xfId="0" applyFont="true" applyBorder="true" applyAlignment="false" applyProtection="false">
      <alignment horizontal="general" vertical="bottom" textRotation="0" wrapText="false" indent="0" shrinkToFit="false"/>
      <protection locked="true" hidden="false"/>
    </xf>
    <xf numFmtId="166" fontId="22" fillId="3" borderId="75" xfId="0" applyFont="true" applyBorder="true" applyAlignment="true" applyProtection="true">
      <alignment horizontal="general" vertical="bottom" textRotation="0" wrapText="true" indent="0" shrinkToFit="false"/>
      <protection locked="false" hidden="false"/>
    </xf>
    <xf numFmtId="166" fontId="22" fillId="2" borderId="71" xfId="0" applyFont="true" applyBorder="true" applyAlignment="true" applyProtection="false">
      <alignment horizontal="general" vertical="bottom" textRotation="0" wrapText="true" indent="0" shrinkToFit="false"/>
      <protection locked="true" hidden="false"/>
    </xf>
    <xf numFmtId="166" fontId="22" fillId="3" borderId="72" xfId="0" applyFont="true" applyBorder="true" applyAlignment="true" applyProtection="true">
      <alignment horizontal="general" vertical="bottom" textRotation="0" wrapText="true" indent="0" shrinkToFit="false"/>
      <protection locked="false" hidden="false"/>
    </xf>
    <xf numFmtId="166" fontId="22" fillId="3" borderId="94" xfId="0" applyFont="true" applyBorder="true" applyAlignment="true" applyProtection="true">
      <alignment horizontal="general" vertical="bottom" textRotation="0" wrapText="true" indent="0" shrinkToFit="false"/>
      <protection locked="false" hidden="false"/>
    </xf>
    <xf numFmtId="166" fontId="20" fillId="5" borderId="73" xfId="0" applyFont="true" applyBorder="true" applyAlignment="true" applyProtection="false">
      <alignment horizontal="center" vertical="bottom" textRotation="0" wrapText="true" indent="0" shrinkToFit="false"/>
      <protection locked="true" hidden="false"/>
    </xf>
    <xf numFmtId="166" fontId="28" fillId="2" borderId="71" xfId="0" applyFont="true" applyBorder="true" applyAlignment="true" applyProtection="false">
      <alignment horizontal="general" vertical="bottom" textRotation="0" wrapText="true" indent="0" shrinkToFit="false"/>
      <protection locked="true" hidden="false"/>
    </xf>
    <xf numFmtId="164" fontId="23" fillId="4" borderId="70" xfId="0" applyFont="true" applyBorder="true" applyAlignment="true" applyProtection="false">
      <alignment horizontal="center" vertical="center" textRotation="0" wrapText="true" indent="0" shrinkToFit="false"/>
      <protection locked="true" hidden="false"/>
    </xf>
    <xf numFmtId="164" fontId="25" fillId="6" borderId="48" xfId="0" applyFont="true" applyBorder="true" applyAlignment="true" applyProtection="false">
      <alignment horizontal="center" vertical="bottom" textRotation="0" wrapText="true" indent="0" shrinkToFit="false"/>
      <protection locked="true" hidden="false"/>
    </xf>
    <xf numFmtId="164" fontId="27" fillId="2" borderId="7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29" fillId="2" borderId="71" xfId="0" applyFont="true" applyBorder="true" applyAlignment="true" applyProtection="false">
      <alignment horizontal="general" vertical="bottom" textRotation="0" wrapText="false" indent="0" shrinkToFit="false"/>
      <protection locked="true" hidden="false"/>
    </xf>
    <xf numFmtId="164" fontId="7" fillId="4" borderId="57" xfId="0" applyFont="true" applyBorder="true" applyAlignment="true" applyProtection="false">
      <alignment horizontal="center" vertical="center" textRotation="0" wrapText="true" indent="0" shrinkToFit="false"/>
      <protection locked="true" hidden="false"/>
    </xf>
    <xf numFmtId="164" fontId="7" fillId="4" borderId="57" xfId="0" applyFont="true" applyBorder="true" applyAlignment="true" applyProtection="false">
      <alignment horizontal="general" vertical="top" textRotation="0" wrapText="true" indent="0" shrinkToFit="false"/>
      <protection locked="true" hidden="false"/>
    </xf>
    <xf numFmtId="164" fontId="7" fillId="4" borderId="9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0" fillId="2" borderId="21" xfId="0" applyFont="true" applyBorder="true" applyAlignment="true" applyProtection="false">
      <alignment horizontal="general" vertical="bottom" textRotation="0" wrapText="true" indent="0" shrinkToFit="false"/>
      <protection locked="true" hidden="false"/>
    </xf>
    <xf numFmtId="164" fontId="20" fillId="2" borderId="97" xfId="0" applyFont="true" applyBorder="true" applyAlignment="true" applyProtection="false">
      <alignment horizontal="general" vertical="bottom" textRotation="0" wrapText="true" indent="0" shrinkToFit="false"/>
      <protection locked="true" hidden="false"/>
    </xf>
    <xf numFmtId="164" fontId="23" fillId="2" borderId="81" xfId="0" applyFont="true" applyBorder="true" applyAlignment="true" applyProtection="false">
      <alignment horizontal="center" vertical="bottom" textRotation="0" wrapText="true" indent="0" shrinkToFit="false"/>
      <protection locked="true" hidden="false"/>
    </xf>
    <xf numFmtId="164" fontId="23" fillId="2" borderId="87" xfId="0" applyFont="true" applyBorder="true" applyAlignment="true" applyProtection="false">
      <alignment horizontal="center" vertical="bottom" textRotation="0" wrapText="true" indent="0" shrinkToFit="false"/>
      <protection locked="true" hidden="false"/>
    </xf>
    <xf numFmtId="164" fontId="23" fillId="2" borderId="95" xfId="0" applyFont="true" applyBorder="true" applyAlignment="true" applyProtection="false">
      <alignment horizontal="center" vertical="bottom" textRotation="0" wrapText="true" indent="0" shrinkToFit="false"/>
      <protection locked="true" hidden="false"/>
    </xf>
    <xf numFmtId="164" fontId="22" fillId="2" borderId="74" xfId="0" applyFont="true" applyBorder="true" applyAlignment="true" applyProtection="false">
      <alignment horizontal="general" vertical="bottom" textRotation="0" wrapText="true" indent="0" shrinkToFit="false"/>
      <protection locked="true" hidden="false"/>
    </xf>
    <xf numFmtId="164" fontId="4" fillId="2" borderId="98" xfId="0" applyFont="true" applyBorder="true" applyAlignment="true" applyProtection="false">
      <alignment horizontal="general" vertical="bottom" textRotation="0" wrapText="true" indent="0" shrinkToFit="false"/>
      <protection locked="true" hidden="false"/>
    </xf>
    <xf numFmtId="166" fontId="22" fillId="3" borderId="99" xfId="0" applyFont="true" applyBorder="true" applyAlignment="true" applyProtection="true">
      <alignment horizontal="general" vertical="bottom" textRotation="0" wrapText="true" indent="0" shrinkToFit="false"/>
      <protection locked="false" hidden="false"/>
    </xf>
    <xf numFmtId="166" fontId="22" fillId="3" borderId="100" xfId="0" applyFont="true" applyBorder="true" applyAlignment="true" applyProtection="true">
      <alignment horizontal="general" vertical="bottom" textRotation="0" wrapText="true" indent="0" shrinkToFit="false"/>
      <protection locked="false" hidden="false"/>
    </xf>
    <xf numFmtId="164" fontId="22" fillId="2" borderId="76" xfId="0" applyFont="true" applyBorder="true" applyAlignment="true" applyProtection="false">
      <alignment horizontal="justify" vertical="bottom" textRotation="0" wrapText="true" indent="0" shrinkToFit="false"/>
      <protection locked="true" hidden="false"/>
    </xf>
    <xf numFmtId="164" fontId="4" fillId="2" borderId="62" xfId="0" applyFont="true" applyBorder="true" applyAlignment="true" applyProtection="false">
      <alignment horizontal="justify" vertical="bottom" textRotation="0" wrapText="true" indent="0" shrinkToFit="false"/>
      <protection locked="true" hidden="false"/>
    </xf>
    <xf numFmtId="166" fontId="22" fillId="3" borderId="69" xfId="0" applyFont="true" applyBorder="true" applyAlignment="true" applyProtection="true">
      <alignment horizontal="general" vertical="bottom" textRotation="0" wrapText="true" indent="0" shrinkToFit="false"/>
      <protection locked="false" hidden="false"/>
    </xf>
    <xf numFmtId="166" fontId="22" fillId="3" borderId="101" xfId="0" applyFont="true" applyBorder="true" applyAlignment="true" applyProtection="true">
      <alignment horizontal="general" vertical="bottom" textRotation="0" wrapText="true" indent="0" shrinkToFit="false"/>
      <protection locked="false" hidden="false"/>
    </xf>
    <xf numFmtId="166" fontId="22" fillId="3" borderId="77"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92" xfId="0" applyFont="true" applyBorder="true" applyAlignment="true" applyProtection="false">
      <alignment horizontal="justify" vertical="bottom" textRotation="0" wrapText="true" indent="0" shrinkToFit="false"/>
      <protection locked="true" hidden="false"/>
    </xf>
    <xf numFmtId="164" fontId="4" fillId="2" borderId="102" xfId="0" applyFont="true" applyBorder="true" applyAlignment="true" applyProtection="false">
      <alignment horizontal="justify" vertical="bottom" textRotation="0" wrapText="true" indent="0" shrinkToFit="false"/>
      <protection locked="true" hidden="false"/>
    </xf>
    <xf numFmtId="166" fontId="22" fillId="3" borderId="103" xfId="0" applyFont="true" applyBorder="true" applyAlignment="true" applyProtection="true">
      <alignment horizontal="general" vertical="bottom" textRotation="0" wrapText="true" indent="0" shrinkToFit="false"/>
      <protection locked="false" hidden="false"/>
    </xf>
    <xf numFmtId="166" fontId="22" fillId="3" borderId="104" xfId="0" applyFont="true" applyBorder="true" applyAlignment="true" applyProtection="true">
      <alignment horizontal="general" vertical="bottom" textRotation="0" wrapText="true" indent="0" shrinkToFit="false"/>
      <protection locked="false" hidden="false"/>
    </xf>
    <xf numFmtId="166" fontId="22" fillId="3" borderId="105" xfId="0" applyFont="true" applyBorder="true" applyAlignment="true" applyProtection="true">
      <alignment horizontal="general" vertical="bottom" textRotation="0" wrapText="true" indent="0" shrinkToFit="false"/>
      <protection locked="false" hidden="false"/>
    </xf>
    <xf numFmtId="166" fontId="20" fillId="5" borderId="106" xfId="0" applyFont="true" applyBorder="true" applyAlignment="true" applyProtection="false">
      <alignment horizontal="center" vertical="bottom" textRotation="0" wrapText="true" indent="0" shrinkToFit="false"/>
      <protection locked="true" hidden="false"/>
    </xf>
    <xf numFmtId="166" fontId="20" fillId="5" borderId="107" xfId="0" applyFont="true" applyBorder="true" applyAlignment="true" applyProtection="false">
      <alignment horizontal="center" vertical="bottom" textRotation="0" wrapText="true" indent="0" shrinkToFit="false"/>
      <protection locked="true" hidden="false"/>
    </xf>
    <xf numFmtId="164" fontId="7" fillId="4" borderId="96" xfId="0" applyFont="true" applyBorder="true" applyAlignment="true" applyProtection="false">
      <alignment horizontal="center" vertical="bottom" textRotation="0" wrapText="true" indent="0" shrinkToFit="false"/>
      <protection locked="true" hidden="false"/>
    </xf>
    <xf numFmtId="164" fontId="7" fillId="4" borderId="70" xfId="0" applyFont="true" applyBorder="true" applyAlignment="true" applyProtection="false">
      <alignment horizontal="center" vertical="bottom" textRotation="0" wrapText="true" indent="0" shrinkToFit="false"/>
      <protection locked="true" hidden="false"/>
    </xf>
    <xf numFmtId="164" fontId="28" fillId="4" borderId="81" xfId="0" applyFont="true" applyBorder="true" applyAlignment="true" applyProtection="false">
      <alignment horizontal="center" vertical="bottom" textRotation="0" wrapText="true" indent="0" shrinkToFit="false"/>
      <protection locked="true" hidden="false"/>
    </xf>
    <xf numFmtId="164" fontId="28" fillId="4" borderId="108"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0" fillId="2" borderId="74" xfId="0" applyFont="true" applyBorder="true" applyAlignment="true" applyProtection="false">
      <alignment horizontal="justify" vertical="bottom" textRotation="0" wrapText="true" indent="0" shrinkToFit="false"/>
      <protection locked="true" hidden="false"/>
    </xf>
    <xf numFmtId="164" fontId="14" fillId="2" borderId="50" xfId="0" applyFont="true" applyBorder="true" applyAlignment="true" applyProtection="false">
      <alignment horizontal="justify" vertical="bottom" textRotation="0" wrapText="true" indent="0" shrinkToFit="false"/>
      <protection locked="true" hidden="false"/>
    </xf>
    <xf numFmtId="168" fontId="22" fillId="3" borderId="109" xfId="0" applyFont="true" applyBorder="true" applyAlignment="true" applyProtection="true">
      <alignment horizontal="general" vertical="bottom" textRotation="0" wrapText="true" indent="0" shrinkToFit="false"/>
      <protection locked="false" hidden="false"/>
    </xf>
    <xf numFmtId="168" fontId="22" fillId="3" borderId="110" xfId="0" applyFont="true" applyBorder="true" applyAlignment="true" applyProtection="true">
      <alignment horizontal="general" vertical="bottom" textRotation="0" wrapText="true" indent="0" shrinkToFit="false"/>
      <protection locked="false" hidden="false"/>
    </xf>
    <xf numFmtId="168" fontId="22" fillId="3" borderId="111" xfId="0" applyFont="true" applyBorder="true" applyAlignment="true" applyProtection="true">
      <alignment horizontal="general" vertical="bottom" textRotation="0" wrapText="true" indent="0" shrinkToFit="false"/>
      <protection locked="false" hidden="false"/>
    </xf>
    <xf numFmtId="168" fontId="22" fillId="3" borderId="112" xfId="0" applyFont="true" applyBorder="true" applyAlignment="true" applyProtection="true">
      <alignment horizontal="general" vertical="bottom" textRotation="0" wrapText="true" indent="0" shrinkToFit="false"/>
      <protection locked="false" hidden="false"/>
    </xf>
    <xf numFmtId="164" fontId="14" fillId="2" borderId="113" xfId="0" applyFont="true" applyBorder="true" applyAlignment="true" applyProtection="false">
      <alignment horizontal="justify" vertical="bottom" textRotation="0" wrapText="true" indent="0" shrinkToFit="false"/>
      <protection locked="true" hidden="false"/>
    </xf>
    <xf numFmtId="168" fontId="22" fillId="3" borderId="102" xfId="0" applyFont="true" applyBorder="true" applyAlignment="true" applyProtection="true">
      <alignment horizontal="general" vertical="bottom" textRotation="0" wrapText="true" indent="0" shrinkToFit="false"/>
      <protection locked="false" hidden="false"/>
    </xf>
    <xf numFmtId="168" fontId="22" fillId="3" borderId="103" xfId="0" applyFont="true" applyBorder="true" applyAlignment="true" applyProtection="true">
      <alignment horizontal="general" vertical="bottom" textRotation="0" wrapText="true" indent="0" shrinkToFit="false"/>
      <protection locked="false" hidden="false"/>
    </xf>
    <xf numFmtId="166" fontId="7" fillId="5" borderId="73" xfId="0" applyFont="true" applyBorder="true" applyAlignment="true" applyProtection="false">
      <alignment horizontal="center" vertical="bottom" textRotation="0" wrapText="true" indent="0" shrinkToFit="false"/>
      <protection locked="true" hidden="false"/>
    </xf>
    <xf numFmtId="168" fontId="7" fillId="5" borderId="106" xfId="0" applyFont="true" applyBorder="true" applyAlignment="true" applyProtection="false">
      <alignment horizontal="center" vertical="bottom" textRotation="0" wrapText="true" indent="0" shrinkToFit="false"/>
      <protection locked="true" hidden="false"/>
    </xf>
    <xf numFmtId="164" fontId="7" fillId="4" borderId="84" xfId="0" applyFont="true" applyBorder="true" applyAlignment="true" applyProtection="false">
      <alignment horizontal="general" vertical="bottom" textRotation="0" wrapText="true" indent="0" shrinkToFit="false"/>
      <protection locked="true" hidden="false"/>
    </xf>
    <xf numFmtId="164" fontId="20" fillId="2" borderId="17" xfId="0" applyFont="true" applyBorder="true" applyAlignment="true" applyProtection="false">
      <alignment horizontal="justify"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6" fontId="4" fillId="3" borderId="20" xfId="0" applyFont="true" applyBorder="true" applyAlignment="true" applyProtection="true">
      <alignment horizontal="general" vertical="bottom" textRotation="0" wrapText="false" indent="0" shrinkToFit="false"/>
      <protection locked="false" hidden="false"/>
    </xf>
    <xf numFmtId="164" fontId="23" fillId="4" borderId="70" xfId="0" applyFont="true" applyBorder="true" applyAlignment="true" applyProtection="false">
      <alignment horizontal="center" vertical="top" textRotation="0" wrapText="true" indent="0" shrinkToFit="false"/>
      <protection locked="true" hidden="false"/>
    </xf>
    <xf numFmtId="164" fontId="23" fillId="4" borderId="48" xfId="0" applyFont="true" applyBorder="true" applyAlignment="true" applyProtection="false">
      <alignment horizontal="center" vertical="bottom" textRotation="0" wrapText="true" indent="0" shrinkToFit="false"/>
      <protection locked="true" hidden="false"/>
    </xf>
    <xf numFmtId="166" fontId="22" fillId="3" borderId="68" xfId="0" applyFont="true" applyBorder="true" applyAlignment="true" applyProtection="true">
      <alignment horizontal="general" vertical="bottom" textRotation="0" wrapText="true" indent="0" shrinkToFit="false"/>
      <protection locked="false" hidden="false"/>
    </xf>
    <xf numFmtId="164" fontId="7" fillId="4" borderId="48" xfId="0" applyFont="true" applyBorder="true" applyAlignment="true" applyProtection="false">
      <alignment horizontal="center" vertical="bottom" textRotation="0" wrapText="true" indent="0" shrinkToFit="false"/>
      <protection locked="true" hidden="false"/>
    </xf>
    <xf numFmtId="164" fontId="26" fillId="6" borderId="57" xfId="0" applyFont="true" applyBorder="true" applyAlignment="true" applyProtection="false">
      <alignment horizontal="center" vertical="bottom" textRotation="0" wrapText="true" indent="0" shrinkToFit="false"/>
      <protection locked="true" hidden="false"/>
    </xf>
    <xf numFmtId="164" fontId="25" fillId="6" borderId="20" xfId="0" applyFont="true" applyBorder="true" applyAlignment="true" applyProtection="false">
      <alignment horizontal="general" vertical="bottom" textRotation="0" wrapText="false" indent="0" shrinkToFit="false"/>
      <protection locked="true" hidden="false"/>
    </xf>
    <xf numFmtId="167" fontId="22" fillId="3" borderId="99" xfId="0" applyFont="true" applyBorder="true" applyAlignment="true" applyProtection="true">
      <alignment horizontal="general" vertical="bottom" textRotation="0" wrapText="true" indent="0" shrinkToFit="false"/>
      <protection locked="false" hidden="false"/>
    </xf>
    <xf numFmtId="167" fontId="22" fillId="3" borderId="114" xfId="0" applyFont="true" applyBorder="true" applyAlignment="true" applyProtection="true">
      <alignment horizontal="general" vertical="bottom" textRotation="0" wrapText="true" indent="0" shrinkToFit="false"/>
      <protection locked="false" hidden="false"/>
    </xf>
    <xf numFmtId="166" fontId="20" fillId="5" borderId="56" xfId="0" applyFont="true" applyBorder="true" applyAlignment="true" applyProtection="false">
      <alignment horizontal="center" vertical="bottom" textRotation="0" wrapText="true" indent="0" shrinkToFit="false"/>
      <protection locked="true" hidden="false"/>
    </xf>
    <xf numFmtId="167" fontId="20" fillId="5" borderId="56" xfId="0" applyFont="true" applyBorder="true" applyAlignment="true" applyProtection="false">
      <alignment horizontal="center" vertical="bottom" textRotation="0" wrapText="true" indent="0" shrinkToFit="false"/>
      <protection locked="true" hidden="false"/>
    </xf>
    <xf numFmtId="165" fontId="7" fillId="7" borderId="48" xfId="0" applyFont="true" applyBorder="true" applyAlignment="true" applyProtection="false">
      <alignment horizontal="center" vertical="bottom" textRotation="0" wrapText="false" indent="0" shrinkToFit="false"/>
      <protection locked="true" hidden="false"/>
    </xf>
    <xf numFmtId="166" fontId="22" fillId="3" borderId="99" xfId="0" applyFont="true" applyBorder="true" applyAlignment="true" applyProtection="true">
      <alignment horizontal="center" vertical="bottom" textRotation="0" wrapText="true" indent="0" shrinkToFit="false"/>
      <protection locked="false" hidden="false"/>
    </xf>
    <xf numFmtId="167" fontId="22" fillId="3" borderId="99" xfId="0" applyFont="true" applyBorder="true" applyAlignment="true" applyProtection="true">
      <alignment horizontal="center" vertical="bottom" textRotation="0" wrapText="true" indent="0" shrinkToFit="false"/>
      <protection locked="false" hidden="false"/>
    </xf>
    <xf numFmtId="166" fontId="22" fillId="3" borderId="68" xfId="0" applyFont="true" applyBorder="true" applyAlignment="true" applyProtection="true">
      <alignment horizontal="center" vertical="bottom" textRotation="0" wrapText="true" indent="0" shrinkToFit="false"/>
      <protection locked="false" hidden="false"/>
    </xf>
    <xf numFmtId="167" fontId="22" fillId="3" borderId="68" xfId="0" applyFont="true" applyBorder="true" applyAlignment="true" applyProtection="true">
      <alignment horizontal="center" vertical="bottom" textRotation="0" wrapText="true" indent="0" shrinkToFit="false"/>
      <protection locked="false" hidden="false"/>
    </xf>
    <xf numFmtId="164" fontId="20" fillId="2" borderId="92" xfId="0" applyFont="true" applyBorder="true" applyAlignment="true" applyProtection="false">
      <alignment horizontal="general" vertical="bottom" textRotation="0" wrapText="true" indent="0" shrinkToFit="false"/>
      <protection locked="true" hidden="false"/>
    </xf>
    <xf numFmtId="166" fontId="22" fillId="3" borderId="103" xfId="0" applyFont="true" applyBorder="true" applyAlignment="true" applyProtection="true">
      <alignment horizontal="center" vertical="bottom" textRotation="0" wrapText="true" indent="0" shrinkToFit="false"/>
      <protection locked="false" hidden="false"/>
    </xf>
    <xf numFmtId="167" fontId="22" fillId="3" borderId="103" xfId="0" applyFont="true" applyBorder="true" applyAlignment="true" applyProtection="true">
      <alignment horizontal="center" vertical="bottom" textRotation="0" wrapText="true" indent="0" shrinkToFit="false"/>
      <protection locked="fals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4" fontId="7" fillId="4" borderId="58" xfId="0" applyFont="true" applyBorder="true" applyAlignment="true" applyProtection="false">
      <alignment horizontal="center" vertical="center" textRotation="0" wrapText="true" indent="0" shrinkToFit="false"/>
      <protection locked="true" hidden="false"/>
    </xf>
    <xf numFmtId="164" fontId="25" fillId="6" borderId="47" xfId="0" applyFont="true" applyBorder="true" applyAlignment="true" applyProtection="false">
      <alignment horizontal="center" vertical="bottom" textRotation="0" wrapText="true" indent="0" shrinkToFit="false"/>
      <protection locked="true" hidden="false"/>
    </xf>
    <xf numFmtId="164" fontId="20" fillId="2" borderId="99" xfId="0" applyFont="true" applyBorder="true" applyAlignment="true" applyProtection="false">
      <alignment horizontal="left" vertical="bottom" textRotation="0" wrapText="true" indent="0" shrinkToFit="false"/>
      <protection locked="true" hidden="false"/>
    </xf>
    <xf numFmtId="164" fontId="14" fillId="2" borderId="35" xfId="0" applyFont="true" applyBorder="true" applyAlignment="true" applyProtection="false">
      <alignment horizontal="left" vertical="bottom" textRotation="0" wrapText="true" indent="0" shrinkToFit="false"/>
      <protection locked="true" hidden="false"/>
    </xf>
    <xf numFmtId="164" fontId="4" fillId="2" borderId="36" xfId="0" applyFont="true" applyBorder="true" applyAlignment="true" applyProtection="false">
      <alignment horizontal="left" vertical="bottom" textRotation="0" wrapText="true" indent="0" shrinkToFit="false"/>
      <protection locked="true" hidden="false"/>
    </xf>
    <xf numFmtId="166" fontId="4" fillId="3" borderId="37" xfId="0" applyFont="true" applyBorder="true" applyAlignment="false" applyProtection="true">
      <alignment horizontal="general" vertical="bottom" textRotation="0" wrapText="false" indent="0" shrinkToFit="false"/>
      <protection locked="false" hidden="false"/>
    </xf>
    <xf numFmtId="164" fontId="14" fillId="2" borderId="92" xfId="0" applyFont="true" applyBorder="true" applyAlignment="true" applyProtection="false">
      <alignment horizontal="left" vertical="bottom" textRotation="0" wrapText="true" indent="0" shrinkToFit="false"/>
      <protection locked="true" hidden="false"/>
    </xf>
    <xf numFmtId="164" fontId="4" fillId="2" borderId="40" xfId="0" applyFont="true" applyBorder="true" applyAlignment="true" applyProtection="false">
      <alignment horizontal="left" vertical="bottom" textRotation="0" wrapText="true" indent="0" shrinkToFit="false"/>
      <protection locked="true" hidden="false"/>
    </xf>
    <xf numFmtId="166" fontId="4" fillId="3" borderId="93" xfId="0" applyFont="true" applyBorder="true" applyAlignment="false" applyProtection="true">
      <alignment horizontal="general" vertical="bottom" textRotation="0" wrapText="false" indent="0" shrinkToFit="false"/>
      <protection locked="false" hidden="false"/>
    </xf>
    <xf numFmtId="167" fontId="4" fillId="3" borderId="42" xfId="0" applyFont="true" applyBorder="true" applyAlignment="false" applyProtection="true">
      <alignment horizontal="general" vertical="bottom" textRotation="0" wrapText="false" indent="0" shrinkToFit="false"/>
      <protection locked="false" hidden="false"/>
    </xf>
    <xf numFmtId="164" fontId="7" fillId="5" borderId="43" xfId="0" applyFont="true" applyBorder="true" applyAlignment="true" applyProtection="false">
      <alignment horizontal="general" vertical="bottom" textRotation="0" wrapText="false" indent="0" shrinkToFit="false"/>
      <protection locked="true" hidden="false"/>
    </xf>
    <xf numFmtId="164" fontId="14" fillId="2" borderId="35" xfId="0" applyFont="true" applyBorder="true" applyAlignment="true" applyProtection="false">
      <alignment horizontal="general" vertical="bottom" textRotation="0" wrapText="tru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6" fontId="28" fillId="3" borderId="37" xfId="0" applyFont="true" applyBorder="true" applyAlignment="true" applyProtection="true">
      <alignment horizontal="general" vertical="bottom" textRotation="0" wrapText="true" indent="0" shrinkToFit="false"/>
      <protection locked="false" hidden="false"/>
    </xf>
    <xf numFmtId="167" fontId="28" fillId="3" borderId="38" xfId="0" applyFont="true" applyBorder="true" applyAlignment="true" applyProtection="true">
      <alignment horizontal="general" vertical="bottom" textRotation="0" wrapText="true" indent="0" shrinkToFit="false"/>
      <protection locked="fals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14" fillId="2" borderId="92" xfId="0" applyFont="true" applyBorder="true" applyAlignment="true" applyProtection="false">
      <alignment horizontal="general" vertical="bottom" textRotation="0" wrapText="true" indent="0" shrinkToFit="false"/>
      <protection locked="true" hidden="false"/>
    </xf>
    <xf numFmtId="164" fontId="4" fillId="2" borderId="40" xfId="0" applyFont="true" applyBorder="true" applyAlignment="true" applyProtection="false">
      <alignment horizontal="general" vertical="bottom" textRotation="0" wrapText="true" indent="0" shrinkToFit="false"/>
      <protection locked="true" hidden="false"/>
    </xf>
    <xf numFmtId="164" fontId="20" fillId="2" borderId="25" xfId="0" applyFont="true" applyBorder="true" applyAlignment="true" applyProtection="false">
      <alignment horizontal="general" vertical="bottom" textRotation="0" wrapText="true" indent="0" shrinkToFit="false"/>
      <protection locked="true" hidden="false"/>
    </xf>
    <xf numFmtId="164" fontId="7" fillId="2" borderId="22" xfId="0" applyFont="true" applyBorder="true" applyAlignment="true" applyProtection="false">
      <alignment horizontal="general" vertical="bottom" textRotation="0" wrapText="true" indent="0" shrinkToFit="false"/>
      <protection locked="true" hidden="false"/>
    </xf>
    <xf numFmtId="167" fontId="7" fillId="5" borderId="78" xfId="0" applyFont="true" applyBorder="true" applyAlignment="true" applyProtection="false">
      <alignment horizontal="right" vertical="center" textRotation="0" wrapText="false" indent="0" shrinkToFit="false"/>
      <protection locked="true" hidden="false"/>
    </xf>
    <xf numFmtId="167" fontId="7" fillId="2" borderId="71" xfId="0" applyFont="true" applyBorder="true" applyAlignment="true" applyProtection="false">
      <alignment horizontal="general" vertical="bottom" textRotation="0" wrapText="false" indent="0" shrinkToFit="false"/>
      <protection locked="true" hidden="false"/>
    </xf>
    <xf numFmtId="164" fontId="14" fillId="2" borderId="85" xfId="0" applyFont="true" applyBorder="true" applyAlignment="true" applyProtection="false">
      <alignment horizontal="general" vertical="bottom" textRotation="0" wrapText="true" indent="0" shrinkToFit="false"/>
      <protection locked="true" hidden="false"/>
    </xf>
    <xf numFmtId="164" fontId="22" fillId="2" borderId="115" xfId="0" applyFont="true" applyBorder="true" applyAlignment="true" applyProtection="false">
      <alignment horizontal="general" vertical="bottom" textRotation="0" wrapText="true" indent="0" shrinkToFit="false"/>
      <protection locked="true" hidden="false"/>
    </xf>
    <xf numFmtId="167" fontId="7" fillId="5" borderId="95" xfId="0" applyFont="true" applyBorder="true" applyAlignment="true" applyProtection="false">
      <alignment horizontal="right" vertical="center" textRotation="0" wrapText="false" indent="0" shrinkToFit="false"/>
      <protection locked="true" hidden="false"/>
    </xf>
    <xf numFmtId="164" fontId="20" fillId="2" borderId="21" xfId="0" applyFont="true" applyBorder="true" applyAlignment="true" applyProtection="false">
      <alignment horizontal="general" vertical="top" textRotation="0" wrapText="tru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30" fillId="2" borderId="25" xfId="0" applyFont="true" applyBorder="true" applyAlignment="true" applyProtection="false">
      <alignment horizontal="general" vertical="top" textRotation="0" wrapText="true" indent="0" shrinkToFit="false"/>
      <protection locked="true" hidden="false"/>
    </xf>
    <xf numFmtId="164" fontId="22" fillId="2" borderId="116" xfId="0" applyFont="true" applyBorder="true" applyAlignment="true" applyProtection="false">
      <alignment horizontal="general" vertical="top" textRotation="0" wrapText="true" indent="0" shrinkToFit="false"/>
      <protection locked="true" hidden="false"/>
    </xf>
    <xf numFmtId="164" fontId="29" fillId="2" borderId="71" xfId="0" applyFont="true" applyBorder="true" applyAlignment="true" applyProtection="false">
      <alignment horizontal="general" vertical="bottom" textRotation="0" wrapText="true" indent="0" shrinkToFit="false"/>
      <protection locked="true" hidden="false"/>
    </xf>
    <xf numFmtId="164" fontId="21" fillId="2" borderId="25" xfId="0" applyFont="true" applyBorder="true" applyAlignment="true" applyProtection="false">
      <alignment horizontal="left" vertical="top" textRotation="0" wrapText="true" indent="0" shrinkToFit="false"/>
      <protection locked="true" hidden="false"/>
    </xf>
    <xf numFmtId="164" fontId="22" fillId="2" borderId="116" xfId="0" applyFont="true" applyBorder="true" applyAlignment="true" applyProtection="false">
      <alignment horizontal="left" vertical="top" textRotation="0" wrapText="true" indent="0" shrinkToFit="false"/>
      <protection locked="true" hidden="false"/>
    </xf>
    <xf numFmtId="166" fontId="28" fillId="3" borderId="72" xfId="0" applyFont="true" applyBorder="true" applyAlignment="true" applyProtection="true">
      <alignment horizontal="general" vertical="bottom" textRotation="0" wrapText="true" indent="0" shrinkToFit="false"/>
      <protection locked="false" hidden="false"/>
    </xf>
    <xf numFmtId="167" fontId="29" fillId="2" borderId="71" xfId="0" applyFont="true" applyBorder="true" applyAlignment="true" applyProtection="false">
      <alignment horizontal="general" vertical="bottom" textRotation="0" wrapText="true" indent="0" shrinkToFit="false"/>
      <protection locked="true" hidden="false"/>
    </xf>
    <xf numFmtId="169" fontId="22" fillId="2" borderId="116" xfId="0" applyFont="true" applyBorder="true" applyAlignment="true" applyProtection="false">
      <alignment horizontal="left" vertical="top" textRotation="0" wrapText="true" indent="0" shrinkToFit="false"/>
      <protection locked="true" hidden="false"/>
    </xf>
    <xf numFmtId="166" fontId="28" fillId="3" borderId="105" xfId="0" applyFont="true" applyBorder="true" applyAlignment="true" applyProtection="true">
      <alignment horizontal="general" vertical="bottom" textRotation="0" wrapText="true" indent="0" shrinkToFit="false"/>
      <protection locked="false" hidden="false"/>
    </xf>
    <xf numFmtId="164" fontId="31" fillId="2" borderId="85" xfId="0" applyFont="true" applyBorder="true" applyAlignment="true" applyProtection="false">
      <alignment horizontal="left" vertical="top" textRotation="0" wrapText="true" indent="0" shrinkToFit="false"/>
      <protection locked="true" hidden="false"/>
    </xf>
    <xf numFmtId="169" fontId="28" fillId="2" borderId="115" xfId="0" applyFont="true" applyBorder="true" applyAlignment="true" applyProtection="false">
      <alignment horizontal="left" vertical="top" textRotation="0" wrapText="true" indent="0" shrinkToFit="false"/>
      <protection locked="true" hidden="false"/>
    </xf>
    <xf numFmtId="166" fontId="28" fillId="11" borderId="77" xfId="0" applyFont="true" applyBorder="true" applyAlignment="true" applyProtection="true">
      <alignment horizontal="general" vertical="bottom" textRotation="0" wrapText="true" indent="0" shrinkToFit="false"/>
      <protection locked="false" hidden="false"/>
    </xf>
    <xf numFmtId="167" fontId="29" fillId="2" borderId="0" xfId="0" applyFont="true" applyBorder="true" applyAlignment="true" applyProtection="false">
      <alignment horizontal="general" vertical="bottom"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20" fillId="2" borderId="71" xfId="0" applyFont="true" applyBorder="true" applyAlignment="true" applyProtection="false">
      <alignment horizontal="justify" vertical="bottom" textRotation="0" wrapText="true" indent="0" shrinkToFit="false"/>
      <protection locked="true" hidden="false"/>
    </xf>
    <xf numFmtId="164" fontId="20" fillId="2" borderId="0" xfId="0" applyFont="true" applyBorder="true" applyAlignment="true" applyProtection="false">
      <alignment horizontal="justify" vertical="bottom"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378"/>
  <sheetViews>
    <sheetView showFormulas="false" showGridLines="true" showRowColHeaders="true" showZeros="true" rightToLeft="false" tabSelected="true" showOutlineSymbols="true" defaultGridColor="true" view="pageBreakPreview" topLeftCell="A4" colorId="64" zoomScale="120" zoomScaleNormal="100" zoomScalePageLayoutView="120" workbookViewId="0">
      <selection pane="topLeft" activeCell="B5" activeCellId="0" sqref="B5"/>
    </sheetView>
  </sheetViews>
  <sheetFormatPr defaultColWidth="9.3828125" defaultRowHeight="12.75" zeroHeight="false" outlineLevelRow="0" outlineLevelCol="0"/>
  <cols>
    <col collapsed="false" customWidth="true" hidden="false" outlineLevel="0" max="1" min="1" style="1" width="32.86"/>
    <col collapsed="false" customWidth="true" hidden="false" outlineLevel="0" max="2" min="2" style="1" width="31.83"/>
    <col collapsed="false" customWidth="true" hidden="false" outlineLevel="0" max="3" min="3" style="1" width="20.97"/>
    <col collapsed="false" customWidth="false" hidden="false" outlineLevel="0" max="10" min="4" style="1" width="9.38"/>
    <col collapsed="false" customWidth="true" hidden="true" outlineLevel="0" max="11" min="11" style="1" width="11.87"/>
    <col collapsed="false" customWidth="true" hidden="true" outlineLevel="0" max="12" min="12" style="2" width="9.53"/>
    <col collapsed="false" customWidth="true" hidden="true" outlineLevel="0" max="13" min="13" style="2" width="43.86"/>
    <col collapsed="false" customWidth="true" hidden="true" outlineLevel="0" max="14" min="14" style="2" width="35.05"/>
    <col collapsed="false" customWidth="true" hidden="true" outlineLevel="0" max="15" min="15" style="2" width="26.4"/>
    <col collapsed="false" customWidth="false" hidden="false" outlineLevel="0" max="257" min="16" style="1" width="9.38"/>
  </cols>
  <sheetData>
    <row r="1" customFormat="false" ht="15" hidden="false" customHeight="false" outlineLevel="0" collapsed="false">
      <c r="A1" s="3" t="s">
        <v>0</v>
      </c>
      <c r="B1" s="3"/>
      <c r="C1" s="3"/>
      <c r="D1" s="3"/>
      <c r="L1" s="2" t="s">
        <v>1</v>
      </c>
      <c r="M1" s="2" t="s">
        <v>2</v>
      </c>
      <c r="N1" s="2" t="s">
        <v>3</v>
      </c>
      <c r="O1" s="2" t="s">
        <v>4</v>
      </c>
    </row>
    <row r="2" customFormat="false" ht="12.75" hidden="false" customHeight="false" outlineLevel="0" collapsed="false">
      <c r="A2" s="4" t="s">
        <v>5</v>
      </c>
      <c r="B2" s="4"/>
      <c r="C2" s="4"/>
      <c r="D2" s="5"/>
      <c r="K2" s="6" t="str">
        <f aca="false">CONCATENATE(L2," - ",M2,", ",N2,", ",O2)</f>
        <v>00-156 - ΡΑΓΓΟΥ ΜΕΡΗΤΖΑΝΗ, 14ης ΣΕΠΤΕΜΒΡΙΟΥ 6, ΓΙΑΝΝΙΤΣΑ</v>
      </c>
      <c r="L2" s="7" t="s">
        <v>6</v>
      </c>
      <c r="M2" s="7" t="s">
        <v>7</v>
      </c>
      <c r="N2" s="7" t="s">
        <v>8</v>
      </c>
      <c r="O2" s="7" t="s">
        <v>9</v>
      </c>
    </row>
    <row r="3" customFormat="false" ht="12.75" hidden="false" customHeight="false" outlineLevel="0" collapsed="false">
      <c r="A3" s="4" t="s">
        <v>10</v>
      </c>
      <c r="B3" s="4"/>
      <c r="C3" s="4"/>
      <c r="D3" s="5"/>
      <c r="K3" s="6" t="str">
        <f aca="false">CONCATENATE(L3," - ",M3,", ",N3,", ",O3)</f>
        <v>00-167 - ΓΙΟΥΡΟ ΚΟΥΡΙΕΡ Α.Ε., ΑΧΑΡΝΩΝ 201, ΑΘΗΝΑ</v>
      </c>
      <c r="L3" s="7" t="s">
        <v>11</v>
      </c>
      <c r="M3" s="7" t="s">
        <v>12</v>
      </c>
      <c r="N3" s="7" t="s">
        <v>13</v>
      </c>
      <c r="O3" s="7" t="s">
        <v>14</v>
      </c>
    </row>
    <row r="4" customFormat="false" ht="12.75" hidden="false" customHeight="false" outlineLevel="0" collapsed="false">
      <c r="A4" s="5"/>
      <c r="B4" s="5"/>
      <c r="C4" s="5"/>
      <c r="D4" s="5"/>
      <c r="K4" s="6" t="str">
        <f aca="false">CONCATENATE(L4," - ",M4,", ",N4,", ",O4)</f>
        <v>00-169 - ΣΠΥΡΙΔΑΚΗΣ   ΙΩΑΝΝΗΣ, ΛΑΧΑΝΑ 2 &amp; ΜΗΤΣΟΤΑΚΗ, ΗΡΑΚΛΕΙΟ ΚΡΗΤΗΣ</v>
      </c>
      <c r="L4" s="7" t="s">
        <v>15</v>
      </c>
      <c r="M4" s="7" t="s">
        <v>16</v>
      </c>
      <c r="N4" s="7" t="s">
        <v>17</v>
      </c>
      <c r="O4" s="7" t="s">
        <v>18</v>
      </c>
    </row>
    <row r="5" customFormat="false" ht="25.5" hidden="false" customHeight="false" outlineLevel="0" collapsed="false">
      <c r="A5" s="8" t="s">
        <v>19</v>
      </c>
      <c r="B5" s="9"/>
      <c r="C5" s="10"/>
      <c r="D5" s="5"/>
      <c r="K5" s="6" t="str">
        <f aca="false">CONCATENATE(L5," - ",M5,", ",N5,", ",O5)</f>
        <v>00-170 - ΜΑΝΙΑΤΗΣ ΚΛΕΑΝΘΗΣ, ΚΑΒΕΤΣΟΥ 29, ΜΥΤΙΛΗΝΗ</v>
      </c>
      <c r="L5" s="7" t="s">
        <v>20</v>
      </c>
      <c r="M5" s="7" t="s">
        <v>21</v>
      </c>
      <c r="N5" s="7" t="s">
        <v>22</v>
      </c>
      <c r="O5" s="7" t="s">
        <v>23</v>
      </c>
    </row>
    <row r="6" customFormat="false" ht="12.75" hidden="false" customHeight="false" outlineLevel="0" collapsed="false">
      <c r="A6" s="11" t="s">
        <v>24</v>
      </c>
      <c r="B6" s="12"/>
      <c r="C6" s="10"/>
      <c r="D6" s="5"/>
      <c r="K6" s="6" t="str">
        <f aca="false">CONCATENATE(L6," - ",M6,", ",N6,", ",O6)</f>
        <v>00-172 - ΚΟΥΝΕΛΗΣ  ΝΙΚΟΛΑΟΣ, ΡΟΙΔΟΥ 6, ΧΙΟΣ</v>
      </c>
      <c r="L6" s="7" t="s">
        <v>25</v>
      </c>
      <c r="M6" s="7" t="s">
        <v>26</v>
      </c>
      <c r="N6" s="7" t="s">
        <v>27</v>
      </c>
      <c r="O6" s="7" t="s">
        <v>28</v>
      </c>
    </row>
    <row r="7" customFormat="false" ht="13.5" hidden="false" customHeight="false" outlineLevel="0" collapsed="false">
      <c r="A7" s="5"/>
      <c r="B7" s="5"/>
      <c r="C7" s="5"/>
      <c r="D7" s="5"/>
      <c r="K7" s="6" t="str">
        <f aca="false">CONCATENATE(L7," - ",M7,", ",N7,", ",O7)</f>
        <v>00-175 - ΧΑΛΚΙΑΔΑΚΗΣ ΙΩΑΝΝΗΣ, ΑΡΚΟΛΕΟΝΤΟΣ 13, ΗΡΑΚΛΕΙΟ ΚΡΗΤΗΣ</v>
      </c>
      <c r="L7" s="7" t="s">
        <v>29</v>
      </c>
      <c r="M7" s="7" t="s">
        <v>30</v>
      </c>
      <c r="N7" s="7" t="s">
        <v>31</v>
      </c>
      <c r="O7" s="7" t="s">
        <v>18</v>
      </c>
    </row>
    <row r="8" customFormat="false" ht="12.75" hidden="false" customHeight="true" outlineLevel="0" collapsed="false">
      <c r="A8" s="13" t="s">
        <v>32</v>
      </c>
      <c r="B8" s="14" t="s">
        <v>33</v>
      </c>
      <c r="C8" s="15"/>
      <c r="D8" s="5"/>
      <c r="K8" s="6" t="str">
        <f aca="false">CONCATENATE(L8," - ",M8,", ",N8,", ",O8)</f>
        <v>00-176 - Κ. ΜΗΤΡΙΤΖΑΚΗΣ &amp; ΣΙΑ Ο.Ε, ΠΟΣΕΙΔΩΝΟΣ 28, ΠΥΛΑΙΑ ΘΕΣΣΑΛΟΝΙΚΗΣ</v>
      </c>
      <c r="L8" s="7" t="s">
        <v>34</v>
      </c>
      <c r="M8" s="7" t="s">
        <v>35</v>
      </c>
      <c r="N8" s="7" t="s">
        <v>36</v>
      </c>
      <c r="O8" s="7" t="s">
        <v>37</v>
      </c>
    </row>
    <row r="9" customFormat="false" ht="12.75" hidden="false" customHeight="false" outlineLevel="0" collapsed="false">
      <c r="A9" s="13"/>
      <c r="B9" s="16" t="s">
        <v>38</v>
      </c>
      <c r="C9" s="17"/>
      <c r="D9" s="5"/>
      <c r="K9" s="6" t="str">
        <f aca="false">CONCATENATE(L9," - ",M9,", ",N9,", ",O9)</f>
        <v>00-180 - ΚΥΡΚΟΣ ΠΑΣΧΑΛΗΣ, ΚΟΜΝΗΝΩΝ 2, ΣΕΡΡΕΣ</v>
      </c>
      <c r="L9" s="7" t="s">
        <v>39</v>
      </c>
      <c r="M9" s="7" t="s">
        <v>40</v>
      </c>
      <c r="N9" s="7" t="s">
        <v>41</v>
      </c>
      <c r="O9" s="7" t="s">
        <v>42</v>
      </c>
    </row>
    <row r="10" customFormat="false" ht="12.75" hidden="false" customHeight="false" outlineLevel="0" collapsed="false">
      <c r="A10" s="13"/>
      <c r="B10" s="16" t="s">
        <v>43</v>
      </c>
      <c r="C10" s="17"/>
      <c r="D10" s="5"/>
      <c r="K10" s="6" t="str">
        <f aca="false">CONCATENATE(L10," - ",M10,", ",N10,", ",O10)</f>
        <v>00-186 - ΒΑΣΙΛΑΚΑΚΗ ΑΝΑΣΤΑΣΙΑ, ΙΩΑΚΕΙΜ ΚΑΒΥΡΗ 60, ΑΛΕΞΑΝΔΡΟΥΠΟΛΗ</v>
      </c>
      <c r="L10" s="7" t="s">
        <v>44</v>
      </c>
      <c r="M10" s="7" t="s">
        <v>45</v>
      </c>
      <c r="N10" s="7" t="s">
        <v>46</v>
      </c>
      <c r="O10" s="7" t="s">
        <v>47</v>
      </c>
    </row>
    <row r="11" customFormat="false" ht="12.75" hidden="false" customHeight="false" outlineLevel="0" collapsed="false">
      <c r="A11" s="13"/>
      <c r="B11" s="16" t="s">
        <v>48</v>
      </c>
      <c r="C11" s="17"/>
      <c r="D11" s="5"/>
      <c r="K11" s="6" t="str">
        <f aca="false">CONCATENATE(L11," - ",M11,", ",N11,", ",O11)</f>
        <v>01-194 - ΠΑΦΗΣ ΚΥΡΙΑΚΟΣ, ΙΩΑΝΝΙΝΩΝ 10, ΚΟΜΟΤΗΝΗ</v>
      </c>
      <c r="L11" s="7" t="s">
        <v>49</v>
      </c>
      <c r="M11" s="7" t="s">
        <v>50</v>
      </c>
      <c r="N11" s="7" t="s">
        <v>51</v>
      </c>
      <c r="O11" s="7" t="s">
        <v>52</v>
      </c>
    </row>
    <row r="12" customFormat="false" ht="12.75" hidden="false" customHeight="false" outlineLevel="0" collapsed="false">
      <c r="A12" s="13"/>
      <c r="B12" s="16" t="s">
        <v>53</v>
      </c>
      <c r="C12" s="17"/>
      <c r="D12" s="5"/>
      <c r="K12" s="6" t="str">
        <f aca="false">CONCATENATE(L12," - ",M12,", ",N12,", ",O12)</f>
        <v>01-195 - ΓΚΟΛΝΤΕΝ ΤΑΧΥΜΕΤΑΦΟΡΙΚΗ ΕΛΛΑΣ Α.Ε., ΑΙΓΑΛΕΩ 8, ΠΕΙΡΑΙΑΣ</v>
      </c>
      <c r="L12" s="7" t="s">
        <v>54</v>
      </c>
      <c r="M12" s="7" t="s">
        <v>55</v>
      </c>
      <c r="N12" s="7" t="s">
        <v>56</v>
      </c>
      <c r="O12" s="7" t="s">
        <v>57</v>
      </c>
    </row>
    <row r="13" customFormat="false" ht="13.5" hidden="false" customHeight="false" outlineLevel="0" collapsed="false">
      <c r="A13" s="13"/>
      <c r="B13" s="18" t="s">
        <v>58</v>
      </c>
      <c r="C13" s="19"/>
      <c r="D13" s="5"/>
      <c r="K13" s="6" t="str">
        <f aca="false">CONCATENATE(L13," - ",M13,", ",N13,", ",O13)</f>
        <v>01-199 - ΧΡΥΣΑΦΟΠΟΥΛΟΣ ΔΗΜΗΤΡΙΟΣ, ΛΕΩΝΙΔIΟΥ 57, ΛΑΜΙΑ</v>
      </c>
      <c r="L13" s="7" t="s">
        <v>59</v>
      </c>
      <c r="M13" s="7" t="s">
        <v>60</v>
      </c>
      <c r="N13" s="7" t="s">
        <v>61</v>
      </c>
      <c r="O13" s="7" t="s">
        <v>62</v>
      </c>
    </row>
    <row r="14" customFormat="false" ht="12.75" hidden="false" customHeight="true" outlineLevel="0" collapsed="false">
      <c r="A14" s="20" t="s">
        <v>63</v>
      </c>
      <c r="B14" s="21" t="s">
        <v>33</v>
      </c>
      <c r="C14" s="22"/>
      <c r="D14" s="5"/>
      <c r="K14" s="6" t="str">
        <f aca="false">CONCATENATE(L14," - ",M14,", ",N14,", ",O14)</f>
        <v>01-200 - ΤΑΧΥΜΕΤΑΦΟΡΕΣ ΕΛΤΑ Α.Ε., Δ. ΓΟΥΝΑΡΗ 40, ΑΓ. ΠΑΡΑΣΚΕΥΗ</v>
      </c>
      <c r="L14" s="7" t="s">
        <v>64</v>
      </c>
      <c r="M14" s="7" t="s">
        <v>65</v>
      </c>
      <c r="N14" s="7" t="s">
        <v>66</v>
      </c>
      <c r="O14" s="7" t="s">
        <v>67</v>
      </c>
    </row>
    <row r="15" customFormat="false" ht="12.75" hidden="false" customHeight="false" outlineLevel="0" collapsed="false">
      <c r="A15" s="20"/>
      <c r="B15" s="16" t="s">
        <v>38</v>
      </c>
      <c r="C15" s="17"/>
      <c r="D15" s="5"/>
      <c r="K15" s="6" t="str">
        <f aca="false">CONCATENATE(L15," - ",M15,", ",N15,", ",O15)</f>
        <v>01-201 - ΚΑΡΑΔΗΜΟΣ ΔΗΜΗΤΡΙΟΣ, ΣΩΚΡΑΤΟΥΣ 23, ΛΑΡΙΣΑ</v>
      </c>
      <c r="L15" s="7" t="s">
        <v>68</v>
      </c>
      <c r="M15" s="7" t="s">
        <v>69</v>
      </c>
      <c r="N15" s="7" t="s">
        <v>70</v>
      </c>
      <c r="O15" s="7" t="s">
        <v>71</v>
      </c>
    </row>
    <row r="16" customFormat="false" ht="12.75" hidden="false" customHeight="false" outlineLevel="0" collapsed="false">
      <c r="A16" s="20"/>
      <c r="B16" s="16" t="s">
        <v>43</v>
      </c>
      <c r="C16" s="17"/>
      <c r="D16" s="5"/>
      <c r="K16" s="6" t="str">
        <f aca="false">CONCATENATE(L16," - ",M16,", ",N16,", ",O16)</f>
        <v>01-203 - ΟΦΙΣ ΕΞΠΡΕΣ ΤΑΧΥΜΕΤΑΦΟΡΕΣ ΜΟΝΟΠΡΟΣΩΠΗ ΕΠΕ, ΦΙΛΙΠΠΟΥ 91, ΘΕΣΣΑΛΟΝΙΚΗ</v>
      </c>
      <c r="L16" s="7" t="s">
        <v>72</v>
      </c>
      <c r="M16" s="7" t="s">
        <v>73</v>
      </c>
      <c r="N16" s="7" t="s">
        <v>74</v>
      </c>
      <c r="O16" s="7" t="s">
        <v>75</v>
      </c>
    </row>
    <row r="17" customFormat="false" ht="12.75" hidden="false" customHeight="false" outlineLevel="0" collapsed="false">
      <c r="A17" s="20"/>
      <c r="B17" s="16" t="s">
        <v>48</v>
      </c>
      <c r="C17" s="17"/>
      <c r="D17" s="5"/>
      <c r="K17" s="6" t="str">
        <f aca="false">CONCATENATE(L17," - ",M17,", ",N17,", ",O17)</f>
        <v>01-204 - Ε. ΜΠΕΙΚΟ ΚΑΙ ΣΙΑ Ε.Ε., ΑΝΤΙΓΟΝΗΣ 20, ΧΑΛΑΝΔΡΙ</v>
      </c>
      <c r="L17" s="7" t="s">
        <v>76</v>
      </c>
      <c r="M17" s="7" t="s">
        <v>77</v>
      </c>
      <c r="N17" s="7" t="s">
        <v>78</v>
      </c>
      <c r="O17" s="7" t="s">
        <v>79</v>
      </c>
    </row>
    <row r="18" customFormat="false" ht="12.75" hidden="false" customHeight="false" outlineLevel="0" collapsed="false">
      <c r="A18" s="20"/>
      <c r="B18" s="16" t="s">
        <v>53</v>
      </c>
      <c r="C18" s="17"/>
      <c r="D18" s="5"/>
      <c r="K18" s="6" t="str">
        <f aca="false">CONCATENATE(L18," - ",M18,", ",N18,", ",O18)</f>
        <v>01-206 - GOLD MAIL ΤΑΧΥΜΕΤΑΦΟΡΙΚΗ Α.Ε., ΘΕΡΜΟΠΥΛΩΝ 26, ΑΓ. ΔΗΜΗΤΡΙΟΣ</v>
      </c>
      <c r="L18" s="7" t="s">
        <v>80</v>
      </c>
      <c r="M18" s="7" t="s">
        <v>81</v>
      </c>
      <c r="N18" s="7" t="s">
        <v>82</v>
      </c>
      <c r="O18" s="7" t="s">
        <v>83</v>
      </c>
    </row>
    <row r="19" customFormat="false" ht="13.5" hidden="false" customHeight="false" outlineLevel="0" collapsed="false">
      <c r="A19" s="20"/>
      <c r="B19" s="18" t="s">
        <v>58</v>
      </c>
      <c r="C19" s="19"/>
      <c r="D19" s="5"/>
      <c r="K19" s="6" t="str">
        <f aca="false">CONCATENATE(L19," - ",M19,", ",N19,", ",O19)</f>
        <v>01-207 - Α.ΠΑΠΑΖΟΓΛΟΥ &amp; ΣΙΑ Ο.Ε., 23 ης ΟΚΤΩΒΡΊΟΥ 88, ΛΑΡΙΣΑ</v>
      </c>
      <c r="L19" s="7" t="s">
        <v>84</v>
      </c>
      <c r="M19" s="7" t="s">
        <v>85</v>
      </c>
      <c r="N19" s="7" t="s">
        <v>86</v>
      </c>
      <c r="O19" s="7" t="s">
        <v>71</v>
      </c>
    </row>
    <row r="20" customFormat="false" ht="12.75" hidden="false" customHeight="false" outlineLevel="0" collapsed="false">
      <c r="A20" s="5"/>
      <c r="B20" s="5"/>
      <c r="C20" s="5"/>
      <c r="D20" s="5"/>
      <c r="K20" s="6" t="str">
        <f aca="false">CONCATENATE(L20," - ",M20,", ",N20,", ",O20)</f>
        <v>01-210 - Π.ΜΑΝΕΑΔΗΣ - Α.ΠΛΕΣΣΑΣ Ο.Ε, ΤΡΩΩΝ 12 &amp; ΙΘΑΚΗΣ 30, ΠΕΡΙΣΤΕΡΙ</v>
      </c>
      <c r="L20" s="7" t="s">
        <v>87</v>
      </c>
      <c r="M20" s="7" t="s">
        <v>88</v>
      </c>
      <c r="N20" s="7" t="s">
        <v>89</v>
      </c>
      <c r="O20" s="7" t="s">
        <v>90</v>
      </c>
    </row>
    <row r="21" customFormat="false" ht="12.75" hidden="false" customHeight="false" outlineLevel="0" collapsed="false">
      <c r="A21" s="5"/>
      <c r="B21" s="5"/>
      <c r="C21" s="5"/>
      <c r="D21" s="5"/>
      <c r="K21" s="6" t="str">
        <f aca="false">CONCATENATE(L21," - ",M21,", ",N21,", ",O21)</f>
        <v>01-211 - ΔΗΜΟΠΟΥΛΟΣ Α. - ΤΣΕΛΕΠΙΔΗΣ Ε. Ο.Ε., ΣΤ. ΣΑΡΑΦΗ 36, ΗΛΙΟΥΠΟΛΗ</v>
      </c>
      <c r="L21" s="7" t="s">
        <v>91</v>
      </c>
      <c r="M21" s="7" t="s">
        <v>92</v>
      </c>
      <c r="N21" s="7" t="s">
        <v>93</v>
      </c>
      <c r="O21" s="7" t="s">
        <v>94</v>
      </c>
    </row>
    <row r="22" customFormat="false" ht="12.75" hidden="false" customHeight="false" outlineLevel="0" collapsed="false">
      <c r="A22" s="5"/>
      <c r="B22" s="5"/>
      <c r="C22" s="5"/>
      <c r="D22" s="5"/>
      <c r="K22" s="6" t="str">
        <f aca="false">CONCATENATE(L22," - ",M22,", ",N22,", ",O22)</f>
        <v>01-213 - ΑΛΑΤΕΡΑ ΒΑΣΙΛΙΚΗ, ΜΥΡΙΝΑ, ΛΗΜΝΟΣ</v>
      </c>
      <c r="L22" s="7" t="s">
        <v>95</v>
      </c>
      <c r="M22" s="7" t="s">
        <v>96</v>
      </c>
      <c r="N22" s="7" t="s">
        <v>97</v>
      </c>
      <c r="O22" s="7" t="s">
        <v>98</v>
      </c>
    </row>
    <row r="23" customFormat="false" ht="12.75" hidden="false" customHeight="false" outlineLevel="0" collapsed="false">
      <c r="A23" s="5"/>
      <c r="B23" s="5"/>
      <c r="C23" s="5"/>
      <c r="D23" s="5"/>
      <c r="K23" s="6" t="str">
        <f aca="false">CONCATENATE(L23," - ",M23,", ",N23,", ",O23)</f>
        <v>01-222 - Δ.ΚΑΠΕΛΑΚΗΣ - Β.ΜΠΑΡΔΑΚΗΣ Ο.Ε, ΑΙΝΙΑΝΟΣ 8, ΑΘΗΝΑ</v>
      </c>
      <c r="L23" s="7" t="s">
        <v>99</v>
      </c>
      <c r="M23" s="7" t="s">
        <v>100</v>
      </c>
      <c r="N23" s="7" t="s">
        <v>101</v>
      </c>
      <c r="O23" s="7" t="s">
        <v>14</v>
      </c>
    </row>
    <row r="24" customFormat="false" ht="12.75" hidden="false" customHeight="false" outlineLevel="0" collapsed="false">
      <c r="A24" s="5"/>
      <c r="B24" s="5"/>
      <c r="C24" s="5"/>
      <c r="D24" s="5"/>
      <c r="K24" s="6" t="str">
        <f aca="false">CONCATENATE(L24," - ",M24,", ",N24,", ",O24)</f>
        <v>01-225 - ΓΚΑΝΤΗΡΗ ΟΛΓΑ, ΣΧΗΜΑΤΑΡΙ, ΣΧΗΜΑΤΑΡΙ</v>
      </c>
      <c r="L24" s="7" t="s">
        <v>102</v>
      </c>
      <c r="M24" s="7" t="s">
        <v>103</v>
      </c>
      <c r="N24" s="7" t="s">
        <v>104</v>
      </c>
      <c r="O24" s="7" t="s">
        <v>104</v>
      </c>
    </row>
    <row r="25" customFormat="false" ht="12.75" hidden="false" customHeight="false" outlineLevel="0" collapsed="false">
      <c r="A25" s="5"/>
      <c r="B25" s="5"/>
      <c r="C25" s="5"/>
      <c r="D25" s="5"/>
      <c r="K25" s="6" t="str">
        <f aca="false">CONCATENATE(L25," - ",M25,", ",N25,", ",O25)</f>
        <v>01-227 - ΑΥΓΟΥΣΤΑΚΗ ΕΙΡΗΝΗ, ΕΘΝ.ΑΝΤΙΣΤΑΣΕΩΣ 134, ΗΡΑΚΛΕΙΟ</v>
      </c>
      <c r="L25" s="7" t="s">
        <v>105</v>
      </c>
      <c r="M25" s="7" t="s">
        <v>106</v>
      </c>
      <c r="N25" s="7" t="s">
        <v>107</v>
      </c>
      <c r="O25" s="7" t="s">
        <v>108</v>
      </c>
    </row>
    <row r="26" customFormat="false" ht="12.75" hidden="false" customHeight="false" outlineLevel="0" collapsed="false">
      <c r="A26" s="5"/>
      <c r="B26" s="5"/>
      <c r="C26" s="5"/>
      <c r="D26" s="5"/>
      <c r="K26" s="6" t="str">
        <f aca="false">CONCATENATE(L26," - ",M26,", ",N26,", ",O26)</f>
        <v>01-243 - Μ.ΚΑΤΣΙΜΕΝΗΣ-Ν.ΚΕΜΠΕΡΑΣ Ο.Ε., ΦΡΑΓΚΩΝ 22, ΘΕΣ/ΝΙΚΗ</v>
      </c>
      <c r="L26" s="7" t="s">
        <v>109</v>
      </c>
      <c r="M26" s="7" t="s">
        <v>110</v>
      </c>
      <c r="N26" s="7" t="s">
        <v>111</v>
      </c>
      <c r="O26" s="7" t="s">
        <v>112</v>
      </c>
    </row>
    <row r="27" customFormat="false" ht="12.75" hidden="false" customHeight="false" outlineLevel="0" collapsed="false">
      <c r="A27" s="5"/>
      <c r="B27" s="5"/>
      <c r="C27" s="5"/>
      <c r="D27" s="5"/>
      <c r="K27" s="6" t="str">
        <f aca="false">CONCATENATE(L27," - ",M27,", ",N27,", ",O27)</f>
        <v>01-249 - ΝΙΚΟΛΟΠΟΥΛΟΥ  ΚΟΥΤΣΟΠΟΥΛΟΥ ΧΑΡΑΛΑΜΠΙΑ, ΑΡΧΙΜΗΔΟΥΣ 7, ΠΥΡΓΟΣ</v>
      </c>
      <c r="L27" s="7" t="s">
        <v>113</v>
      </c>
      <c r="M27" s="7" t="s">
        <v>114</v>
      </c>
      <c r="N27" s="7" t="s">
        <v>115</v>
      </c>
      <c r="O27" s="7" t="s">
        <v>116</v>
      </c>
    </row>
    <row r="28" customFormat="false" ht="12.75" hidden="false" customHeight="false" outlineLevel="0" collapsed="false">
      <c r="A28" s="5"/>
      <c r="B28" s="5"/>
      <c r="C28" s="5"/>
      <c r="D28" s="5"/>
      <c r="K28" s="6" t="str">
        <f aca="false">CONCATENATE(L28," - ",M28,", ",N28,", ",O28)</f>
        <v>01-269 - ΜΟΥΤΣΟΥ ΠΑΝΑΓΙΩΤΑ, ΑΕΡΟΠΟΡΟΥ ΓΕΝΝΑΡΕΛH 50, ΜΥΤΙΛΗΝΗ</v>
      </c>
      <c r="L28" s="7" t="s">
        <v>117</v>
      </c>
      <c r="M28" s="7" t="s">
        <v>118</v>
      </c>
      <c r="N28" s="7" t="s">
        <v>119</v>
      </c>
      <c r="O28" s="7" t="s">
        <v>23</v>
      </c>
    </row>
    <row r="29" customFormat="false" ht="12.75" hidden="false" customHeight="false" outlineLevel="0" collapsed="false">
      <c r="A29" s="5"/>
      <c r="B29" s="5"/>
      <c r="C29" s="5"/>
      <c r="D29" s="5"/>
      <c r="K29" s="6" t="str">
        <f aca="false">CONCATENATE(L29," - ",M29,", ",N29,", ",O29)</f>
        <v>01-281 - ΧΡΥΣΟΥΛΗ ΑΛΕΞΑΝΔΡΑ, ΚΟΥΝΤΟΥΡΓΙΩΤΟΥ 7, ΚΑΒΑΛΑ</v>
      </c>
      <c r="L29" s="7" t="s">
        <v>120</v>
      </c>
      <c r="M29" s="7" t="s">
        <v>121</v>
      </c>
      <c r="N29" s="7" t="s">
        <v>122</v>
      </c>
      <c r="O29" s="7" t="s">
        <v>123</v>
      </c>
    </row>
    <row r="30" customFormat="false" ht="12.75" hidden="false" customHeight="false" outlineLevel="0" collapsed="false">
      <c r="A30" s="5"/>
      <c r="B30" s="5"/>
      <c r="C30" s="5"/>
      <c r="D30" s="5"/>
      <c r="K30" s="6" t="str">
        <f aca="false">CONCATENATE(L30," - ",M30,", ",N30,", ",O30)</f>
        <v>01-298 - ΓΙΑΝΝΑΚΟΠΟΥΛΟΣ ΓΕΩΡΓΙΟΣ, ΔΑΜΟΦΩΝΤΟΣ 3 &amp; ΨΑΡΩΝ 50, ΚΑΛΑΜΑΤΑ</v>
      </c>
      <c r="L30" s="7" t="s">
        <v>124</v>
      </c>
      <c r="M30" s="7" t="s">
        <v>125</v>
      </c>
      <c r="N30" s="7" t="s">
        <v>126</v>
      </c>
      <c r="O30" s="7" t="s">
        <v>127</v>
      </c>
    </row>
    <row r="31" customFormat="false" ht="12.75" hidden="false" customHeight="false" outlineLevel="0" collapsed="false">
      <c r="A31" s="5"/>
      <c r="B31" s="5"/>
      <c r="C31" s="5"/>
      <c r="D31" s="5"/>
      <c r="K31" s="6" t="str">
        <f aca="false">CONCATENATE(L31," - ",M31,", ",N31,", ",O31)</f>
        <v>01-301 - MASS COURIER-ΤΑΧΥΜΕΤΑΦΟΡΕΣ Α.Ε, ΣΤΡ. ΠΑΠΑΓΟΥ 119, ΑΓ. ΔΗΜΗΤΡΙΟΣ</v>
      </c>
      <c r="L31" s="7" t="s">
        <v>128</v>
      </c>
      <c r="M31" s="7" t="s">
        <v>129</v>
      </c>
      <c r="N31" s="7" t="s">
        <v>130</v>
      </c>
      <c r="O31" s="7" t="s">
        <v>83</v>
      </c>
    </row>
    <row r="32" customFormat="false" ht="12.75" hidden="false" customHeight="false" outlineLevel="0" collapsed="false">
      <c r="A32" s="5"/>
      <c r="B32" s="5"/>
      <c r="C32" s="5"/>
      <c r="D32" s="5"/>
      <c r="K32" s="6" t="str">
        <f aca="false">CONCATENATE(L32," - ",M32,", ",N32,", ",O32)</f>
        <v>02-007 - ΑΠΟΣΤΟΛΙΔΗΣ ΙΩΑΝΝΗΣ, ΚΟΙΛΑ, ΚΟΖΑΝΗ</v>
      </c>
      <c r="L32" s="7" t="s">
        <v>131</v>
      </c>
      <c r="M32" s="7" t="s">
        <v>132</v>
      </c>
      <c r="N32" s="7" t="s">
        <v>133</v>
      </c>
      <c r="O32" s="7" t="s">
        <v>134</v>
      </c>
    </row>
    <row r="33" customFormat="false" ht="12.75" hidden="false" customHeight="false" outlineLevel="0" collapsed="false">
      <c r="A33" s="5"/>
      <c r="B33" s="5"/>
      <c r="C33" s="5"/>
      <c r="D33" s="5"/>
      <c r="K33" s="6" t="str">
        <f aca="false">CONCATENATE(L33," - ",M33,", ",N33,", ",O33)</f>
        <v>02-016 - ΝΑΤΣΗ ΖΩΗ, ΜΗΤΡΟΠΟΛΕΩΣ 3, ΚΑΣΤΟΡΙΑ</v>
      </c>
      <c r="L33" s="7" t="s">
        <v>135</v>
      </c>
      <c r="M33" s="7" t="s">
        <v>136</v>
      </c>
      <c r="N33" s="7" t="s">
        <v>137</v>
      </c>
      <c r="O33" s="7" t="s">
        <v>138</v>
      </c>
    </row>
    <row r="34" customFormat="false" ht="12.75" hidden="false" customHeight="false" outlineLevel="0" collapsed="false">
      <c r="A34" s="5"/>
      <c r="B34" s="5"/>
      <c r="C34" s="5"/>
      <c r="D34" s="5"/>
      <c r="K34" s="6" t="str">
        <f aca="false">CONCATENATE(L34," - ",M34,", ",N34,", ",O34)</f>
        <v>02-017 - ΤΣΙΤΣΙΜΠΙΚΟΣ ΒΑΣΙΛΕΙΟΣ, ΚΑΡΑΪΣΚΑΚΗ &amp; ΤΑΛΙΑΔΟΥΡΟΥ 1, ΚΑΡΔΙΤΣΑ</v>
      </c>
      <c r="L34" s="7" t="s">
        <v>139</v>
      </c>
      <c r="M34" s="7" t="s">
        <v>140</v>
      </c>
      <c r="N34" s="7" t="s">
        <v>141</v>
      </c>
      <c r="O34" s="7" t="s">
        <v>142</v>
      </c>
    </row>
    <row r="35" customFormat="false" ht="12.75" hidden="false" customHeight="false" outlineLevel="0" collapsed="false">
      <c r="A35" s="5"/>
      <c r="B35" s="5"/>
      <c r="C35" s="5"/>
      <c r="D35" s="5"/>
      <c r="K35" s="6" t="str">
        <f aca="false">CONCATENATE(L35," - ",M35,", ",N35,", ",O35)</f>
        <v>02-020 - ΚΙΟΥΛΑΦΗΣ ΘΕΟΔΟΣΙΟΣ, ΧΩΡΑ / ΝΑΞΟΥ, ΝΑΞΟΣ</v>
      </c>
      <c r="L35" s="7" t="s">
        <v>143</v>
      </c>
      <c r="M35" s="7" t="s">
        <v>144</v>
      </c>
      <c r="N35" s="7" t="s">
        <v>145</v>
      </c>
      <c r="O35" s="7" t="s">
        <v>146</v>
      </c>
    </row>
    <row r="36" customFormat="false" ht="12.75" hidden="false" customHeight="false" outlineLevel="0" collapsed="false">
      <c r="A36" s="5"/>
      <c r="B36" s="5"/>
      <c r="C36" s="5"/>
      <c r="D36" s="5"/>
      <c r="K36" s="6" t="str">
        <f aca="false">CONCATENATE(L36," - ",M36,", ",N36,", ",O36)</f>
        <v>02-024 - ΑΝΑΣΤΑΣΑΚΗ ΝΙΚΗ, ΔΑΓΡΕ 2, ΑΡΓΟΣ</v>
      </c>
      <c r="L36" s="7" t="s">
        <v>147</v>
      </c>
      <c r="M36" s="7" t="s">
        <v>148</v>
      </c>
      <c r="N36" s="7" t="s">
        <v>149</v>
      </c>
      <c r="O36" s="7" t="s">
        <v>150</v>
      </c>
    </row>
    <row r="37" customFormat="false" ht="22.5" hidden="false" customHeight="false" outlineLevel="0" collapsed="false">
      <c r="A37" s="5"/>
      <c r="B37" s="5"/>
      <c r="C37" s="5"/>
      <c r="D37" s="5"/>
      <c r="K37" s="6" t="str">
        <f aca="false">CONCATENATE(L37," - ",M37,", ",N37,", ",O37)</f>
        <v>02-037 - ΜΑΡΚΟΣ ΜΠΙΖΑΣ ΕΜΠΟΡΙΚΕΣ-ΤΟΥΡΙΣΤΙΚΕΣ ΕΠΙΧΕΙΡΗΣΕΙΣ-ΕΝΟΙΚΙΑΣΕΙΣ ΑΥΤΟΚΙΝΗΤΩΝ ΑΕ, ΠΛ. ΕΚΑΤΟΝΤΑΠΥΛΙΑΝΗΣ ΠΑΡΟΙΚΙΑ ΠΑΡΟΥ, ΠΑΡΟΣ</v>
      </c>
      <c r="L37" s="7" t="s">
        <v>151</v>
      </c>
      <c r="M37" s="7" t="s">
        <v>152</v>
      </c>
      <c r="N37" s="7" t="s">
        <v>153</v>
      </c>
      <c r="O37" s="7" t="s">
        <v>154</v>
      </c>
    </row>
    <row r="38" customFormat="false" ht="12.75" hidden="false" customHeight="false" outlineLevel="0" collapsed="false">
      <c r="A38" s="5"/>
      <c r="B38" s="5"/>
      <c r="C38" s="5"/>
      <c r="D38" s="5"/>
      <c r="K38" s="6" t="str">
        <f aca="false">CONCATENATE(L38," - ",M38,", ",N38,", ",O38)</f>
        <v>02-045 - ΚΑΛΑΦΑΤΗΣ ΕΥΑΓΓΕΛΟΣ, ΣΤΑΜΑΤΙΟΥ ΠΡΟΙΟΥ 98, ΕΡΜΟΥΠΟΛΗ ΣΥΡΟΥ</v>
      </c>
      <c r="L38" s="7" t="s">
        <v>155</v>
      </c>
      <c r="M38" s="7" t="s">
        <v>156</v>
      </c>
      <c r="N38" s="7" t="s">
        <v>157</v>
      </c>
      <c r="O38" s="7" t="s">
        <v>158</v>
      </c>
    </row>
    <row r="39" customFormat="false" ht="12.75" hidden="false" customHeight="false" outlineLevel="0" collapsed="false">
      <c r="A39" s="5"/>
      <c r="B39" s="5"/>
      <c r="C39" s="5"/>
      <c r="D39" s="5"/>
      <c r="K39" s="6" t="str">
        <f aca="false">CONCATENATE(L39," - ",M39,", ",N39,", ",O39)</f>
        <v>02-049 - ΜΑΚΡΥΠΟΥΛΙΑΣ ΚΩΝ/ΝΟΣ, ΠΛ. 28ης ΟΚΤΩΒΡΙΟΥ, ΑΓΡΙΝΙΟ</v>
      </c>
      <c r="L39" s="7" t="s">
        <v>159</v>
      </c>
      <c r="M39" s="7" t="s">
        <v>160</v>
      </c>
      <c r="N39" s="7" t="s">
        <v>161</v>
      </c>
      <c r="O39" s="7" t="s">
        <v>162</v>
      </c>
    </row>
    <row r="40" customFormat="false" ht="12.75" hidden="false" customHeight="false" outlineLevel="0" collapsed="false">
      <c r="A40" s="5"/>
      <c r="B40" s="5"/>
      <c r="C40" s="5"/>
      <c r="D40" s="5"/>
      <c r="K40" s="6" t="str">
        <f aca="false">CONCATENATE(L40," - ",M40,", ",N40,", ",O40)</f>
        <v>02-052 - Ι. ΦΥΡΙΓΟΣ ΕΠΕ, ΟΙΚΟΝΟΜΟΥ 12, ΑΘΗΝΑ</v>
      </c>
      <c r="L40" s="7" t="s">
        <v>163</v>
      </c>
      <c r="M40" s="7" t="s">
        <v>164</v>
      </c>
      <c r="N40" s="7" t="s">
        <v>165</v>
      </c>
      <c r="O40" s="7" t="s">
        <v>14</v>
      </c>
    </row>
    <row r="41" customFormat="false" ht="12.75" hidden="false" customHeight="false" outlineLevel="0" collapsed="false">
      <c r="A41" s="5"/>
      <c r="B41" s="5"/>
      <c r="C41" s="5"/>
      <c r="D41" s="5"/>
      <c r="K41" s="6" t="str">
        <f aca="false">CONCATENATE(L41," - ",M41,", ",N41,", ",O41)</f>
        <v>02-053 - ΜΠΕΝΕΚΗΣ ΝΙΚΟΛΑΟΣ, ΧΑΝΙΩΝ 4, Ν. ΦΙΛΑΔΕΛΦΕΙΑ</v>
      </c>
      <c r="L41" s="7" t="s">
        <v>166</v>
      </c>
      <c r="M41" s="7" t="s">
        <v>167</v>
      </c>
      <c r="N41" s="7" t="s">
        <v>168</v>
      </c>
      <c r="O41" s="7" t="s">
        <v>169</v>
      </c>
    </row>
    <row r="42" customFormat="false" ht="12.75" hidden="false" customHeight="false" outlineLevel="0" collapsed="false">
      <c r="K42" s="6" t="str">
        <f aca="false">CONCATENATE(L42," - ",M42,", ",N42,", ",O42)</f>
        <v>02-054 - ΜΑΒΙΛΗ  ΕΛΕΝΗ, ΦΙΛΙΚΗΣ ΕΤΑΙΡΕΙΑΣ 49, ΘΕΣ/ΝΙΚΗ</v>
      </c>
      <c r="L42" s="7" t="s">
        <v>170</v>
      </c>
      <c r="M42" s="7" t="s">
        <v>171</v>
      </c>
      <c r="N42" s="7" t="s">
        <v>172</v>
      </c>
      <c r="O42" s="7" t="s">
        <v>112</v>
      </c>
    </row>
    <row r="43" customFormat="false" ht="12.75" hidden="false" customHeight="false" outlineLevel="0" collapsed="false">
      <c r="K43" s="6" t="str">
        <f aca="false">CONCATENATE(L43," - ",M43,", ",N43,", ",O43)</f>
        <v>02-057 - ΒΡΥΣΑΝΑΚΗ ΕΙΡΗΝΗ, ΣΜΥΡΙΛΙΟΥ 17, ΗΡΑΚΛΕΙΟ</v>
      </c>
      <c r="L43" s="7" t="s">
        <v>173</v>
      </c>
      <c r="M43" s="7" t="s">
        <v>174</v>
      </c>
      <c r="N43" s="7" t="s">
        <v>175</v>
      </c>
      <c r="O43" s="7" t="s">
        <v>108</v>
      </c>
    </row>
    <row r="44" customFormat="false" ht="12.75" hidden="false" customHeight="false" outlineLevel="0" collapsed="false">
      <c r="K44" s="6" t="str">
        <f aca="false">CONCATENATE(L44," - ",M44,", ",N44,", ",O44)</f>
        <v>02-060 - ΔΟΡΔΙΟΥ ΔΕΣΠΟΙΝΑ, 4ΧΛΜ ΘΕΣΣΑΛΟΝΙΚΗΣ - ΚΑΛΟΧΩΡΙΟΥ, ΘΕΣ/ΝΙΚΗ</v>
      </c>
      <c r="L44" s="7" t="s">
        <v>176</v>
      </c>
      <c r="M44" s="7" t="s">
        <v>177</v>
      </c>
      <c r="N44" s="7" t="s">
        <v>178</v>
      </c>
      <c r="O44" s="7" t="s">
        <v>112</v>
      </c>
    </row>
    <row r="45" customFormat="false" ht="12.75" hidden="false" customHeight="false" outlineLevel="0" collapsed="false">
      <c r="K45" s="6" t="str">
        <f aca="false">CONCATENATE(L45," - ",M45,", ",N45,", ",O45)</f>
        <v>02-061 - ΜΕΤΟΧΙΑΝΑΚΗΣ ΗΛΙΑΣ, ΤΕΝΕΔΟΥ 6, ΗΡΑΚΛΕΙΟ</v>
      </c>
      <c r="L45" s="7" t="s">
        <v>179</v>
      </c>
      <c r="M45" s="7" t="s">
        <v>180</v>
      </c>
      <c r="N45" s="7" t="s">
        <v>181</v>
      </c>
      <c r="O45" s="7" t="s">
        <v>108</v>
      </c>
    </row>
    <row r="46" customFormat="false" ht="12.75" hidden="false" customHeight="false" outlineLevel="0" collapsed="false">
      <c r="K46" s="6" t="str">
        <f aca="false">CONCATENATE(L46," - ",M46,", ",N46,", ",O46)</f>
        <v>02-063 - ΓΚΕΝΟΣ Χ - ΣΑΜΑΡΑ Ε. Ο.Ε, Μ. ΑΛΕΞΑΝΔΡΟΥ 151, ΔΡΑΜΑ</v>
      </c>
      <c r="L46" s="7" t="s">
        <v>182</v>
      </c>
      <c r="M46" s="7" t="s">
        <v>183</v>
      </c>
      <c r="N46" s="7" t="s">
        <v>184</v>
      </c>
      <c r="O46" s="7" t="s">
        <v>185</v>
      </c>
    </row>
    <row r="47" customFormat="false" ht="12.75" hidden="false" customHeight="false" outlineLevel="0" collapsed="false">
      <c r="K47" s="6" t="str">
        <f aca="false">CONCATENATE(L47," - ",M47,", ",N47,", ",O47)</f>
        <v>02-071 - ΔΡΑΚΟΜΑΘΙΟΥΛΑΚΗΣ  Ν. &amp;ΣΙΑ ΟΕ, ΕΘΝ. ΑΝΤΙΣΤΑΣΕΩΣ 168, ΗΡΑΚΛΕΙΟ</v>
      </c>
      <c r="L47" s="7" t="s">
        <v>186</v>
      </c>
      <c r="M47" s="7" t="s">
        <v>187</v>
      </c>
      <c r="N47" s="7" t="s">
        <v>188</v>
      </c>
      <c r="O47" s="7" t="s">
        <v>108</v>
      </c>
    </row>
    <row r="48" customFormat="false" ht="12.75" hidden="false" customHeight="false" outlineLevel="0" collapsed="false">
      <c r="K48" s="6" t="str">
        <f aca="false">CONCATENATE(L48," - ",M48,", ",N48,", ",O48)</f>
        <v>02-072 - ΖΑΝΝΕΤΗΣ ΓΕΩΡΓΙΟΣ, ΚΑΝΑΔΑ 87, ΡΟΔΟΣ</v>
      </c>
      <c r="L48" s="7" t="s">
        <v>189</v>
      </c>
      <c r="M48" s="7" t="s">
        <v>190</v>
      </c>
      <c r="N48" s="7" t="s">
        <v>191</v>
      </c>
      <c r="O48" s="7" t="s">
        <v>192</v>
      </c>
    </row>
    <row r="49" customFormat="false" ht="12.75" hidden="false" customHeight="false" outlineLevel="0" collapsed="false">
      <c r="K49" s="6" t="str">
        <f aca="false">CONCATENATE(L49," - ",M49,", ",N49,", ",O49)</f>
        <v>02-075 - ΣΥΡΟΚΟΣ ΑΘΑΝΑΣΙΟΣ, ΓΡΙΒΑ 38, ΑΓΡΙΝΙΟ</v>
      </c>
      <c r="L49" s="7" t="s">
        <v>193</v>
      </c>
      <c r="M49" s="7" t="s">
        <v>194</v>
      </c>
      <c r="N49" s="7" t="s">
        <v>195</v>
      </c>
      <c r="O49" s="7" t="s">
        <v>162</v>
      </c>
    </row>
    <row r="50" customFormat="false" ht="12.75" hidden="false" customHeight="false" outlineLevel="0" collapsed="false">
      <c r="K50" s="6" t="str">
        <f aca="false">CONCATENATE(L50," - ",M50,", ",N50,", ",O50)</f>
        <v>02-079 - ΣΤΑΡΕΞ ΓΚΡΟΥΠ ΜΟΝΟΠΡΟΣΩΠΗ ΕΠΕ, ΜΕΣΣΗΝΗΣ 43, ΑΝΩ ΓΛΥΦΑΔΑ</v>
      </c>
      <c r="L50" s="7" t="s">
        <v>196</v>
      </c>
      <c r="M50" s="7" t="s">
        <v>197</v>
      </c>
      <c r="N50" s="7" t="s">
        <v>198</v>
      </c>
      <c r="O50" s="7" t="s">
        <v>199</v>
      </c>
    </row>
    <row r="51" customFormat="false" ht="12.75" hidden="false" customHeight="false" outlineLevel="0" collapsed="false">
      <c r="K51" s="6" t="str">
        <f aca="false">CONCATENATE(L51," - ",M51,", ",N51,", ",O51)</f>
        <v>03-001 - ΤΑΡΑΣΙΔΟΥ &amp; ΣΙΑ Ε.Ε., ΑΓΧΙΑΛΟΥ 148, ΠΕΙΡΑΙΑΣ</v>
      </c>
      <c r="L51" s="7" t="s">
        <v>200</v>
      </c>
      <c r="M51" s="7" t="s">
        <v>201</v>
      </c>
      <c r="N51" s="7" t="s">
        <v>202</v>
      </c>
      <c r="O51" s="7" t="s">
        <v>57</v>
      </c>
    </row>
    <row r="52" customFormat="false" ht="12.75" hidden="false" customHeight="false" outlineLevel="0" collapsed="false">
      <c r="K52" s="6" t="str">
        <f aca="false">CONCATENATE(L52," - ",M52,", ",N52,", ",O52)</f>
        <v>03-004 - ΧΑΡΙΖΑΝΗΣ ΠΕΤΡΟΣ, ΙΘΑΚΗΣ 73, ΚΥΨΕΛΗ</v>
      </c>
      <c r="L52" s="7" t="s">
        <v>203</v>
      </c>
      <c r="M52" s="7" t="s">
        <v>204</v>
      </c>
      <c r="N52" s="7" t="s">
        <v>205</v>
      </c>
      <c r="O52" s="7" t="s">
        <v>206</v>
      </c>
    </row>
    <row r="53" customFormat="false" ht="12.75" hidden="false" customHeight="false" outlineLevel="0" collapsed="false">
      <c r="K53" s="6" t="str">
        <f aca="false">CONCATENATE(L53," - ",M53,", ",N53,", ",O53)</f>
        <v>03-005 - ΓΙΑΝΝΑΚΑΚΗΣ ΓΙΑΝΝΗΣ, ΠΑΝΟΡΜΟΥ 8, ΑΙΓΑΛΕΩ</v>
      </c>
      <c r="L53" s="7" t="s">
        <v>207</v>
      </c>
      <c r="M53" s="7" t="s">
        <v>208</v>
      </c>
      <c r="N53" s="7" t="s">
        <v>209</v>
      </c>
      <c r="O53" s="7" t="s">
        <v>210</v>
      </c>
    </row>
    <row r="54" customFormat="false" ht="12.75" hidden="false" customHeight="false" outlineLevel="0" collapsed="false">
      <c r="K54" s="6" t="str">
        <f aca="false">CONCATENATE(L54," - ",M54,", ",N54,", ",O54)</f>
        <v>03-008 - ΝΑΣΚΙΔΟΥ ΕΛΕΝΗ &amp; ΣΙΑ ΟΕ, ΚΩΝ. ΠΑΛΑΙΟΛΟΓΟΥ 54, ΑΛΕΞΑΝΔΡΟΥΠΟΛΗ</v>
      </c>
      <c r="L54" s="7" t="s">
        <v>211</v>
      </c>
      <c r="M54" s="7" t="s">
        <v>212</v>
      </c>
      <c r="N54" s="7" t="s">
        <v>213</v>
      </c>
      <c r="O54" s="7" t="s">
        <v>47</v>
      </c>
    </row>
    <row r="55" customFormat="false" ht="12.75" hidden="false" customHeight="false" outlineLevel="0" collapsed="false">
      <c r="K55" s="6" t="str">
        <f aca="false">CONCATENATE(L55," - ",M55,", ",N55,", ",O55)</f>
        <v>03-009 - ΝΤΟΚΟΣ ΓΕΩΡΓΙΟΣ, ΣΟΥΛΙΟΥ 15, ΗΓΟΥΜΕΝΙΤΣΑ</v>
      </c>
      <c r="L55" s="7" t="s">
        <v>214</v>
      </c>
      <c r="M55" s="7" t="s">
        <v>215</v>
      </c>
      <c r="N55" s="7" t="s">
        <v>216</v>
      </c>
      <c r="O55" s="7" t="s">
        <v>217</v>
      </c>
    </row>
    <row r="56" customFormat="false" ht="12.75" hidden="false" customHeight="false" outlineLevel="0" collapsed="false">
      <c r="K56" s="6" t="str">
        <f aca="false">CONCATENATE(L56," - ",M56,", ",N56,", ",O56)</f>
        <v>03-011 - ΠΟΥΡΙΔΟΥ ΕΙΡΗΝΗ, ΚΩΝ. ΚΑΡΑΜΑΝΛΗ 5, ΦΛΩΡΙΝΑ</v>
      </c>
      <c r="L56" s="7" t="s">
        <v>218</v>
      </c>
      <c r="M56" s="7" t="s">
        <v>219</v>
      </c>
      <c r="N56" s="7" t="s">
        <v>220</v>
      </c>
      <c r="O56" s="7" t="s">
        <v>221</v>
      </c>
    </row>
    <row r="57" customFormat="false" ht="12.75" hidden="false" customHeight="false" outlineLevel="0" collapsed="false">
      <c r="K57" s="6" t="str">
        <f aca="false">CONCATENATE(L57," - ",M57,", ",N57,", ",O57)</f>
        <v>03-014 - ΜΑΡΑΓΚΟΣ ΠΟΛΥΒΙΟΣ, ΗΒΗΣ 10, ΠΕΡΙΣΤΕΡΙ</v>
      </c>
      <c r="L57" s="7" t="s">
        <v>222</v>
      </c>
      <c r="M57" s="7" t="s">
        <v>223</v>
      </c>
      <c r="N57" s="7" t="s">
        <v>224</v>
      </c>
      <c r="O57" s="7" t="s">
        <v>90</v>
      </c>
    </row>
    <row r="58" customFormat="false" ht="12.75" hidden="false" customHeight="false" outlineLevel="0" collapsed="false">
      <c r="K58" s="6" t="str">
        <f aca="false">CONCATENATE(L58," - ",M58,", ",N58,", ",O58)</f>
        <v>03-015 - ΟΣΛΑΝΙΤΗΣ ΧΡΗΣΤΟΣ, Δ. ΠΑΡ. ΚΟΡΑΗ  6, ΝΑΟΥΣΑ</v>
      </c>
      <c r="L58" s="7" t="s">
        <v>225</v>
      </c>
      <c r="M58" s="7" t="s">
        <v>226</v>
      </c>
      <c r="N58" s="7" t="s">
        <v>227</v>
      </c>
      <c r="O58" s="7" t="s">
        <v>228</v>
      </c>
    </row>
    <row r="59" customFormat="false" ht="22.5" hidden="false" customHeight="false" outlineLevel="0" collapsed="false">
      <c r="K59" s="6" t="str">
        <f aca="false">CONCATENATE(L59," - ",M59,", ",N59,", ",O59)</f>
        <v>03-017 - ΤΑΧΥΔΕΜΑ COURIER CARGO LOGISTICS ΕΤΑΙΡΕΙΑ ΠΕΡΙΟΡΙΣΜΕΝΗΣ ΕΥΘΥΝΗΣ, ΑΓ. ΕΛΕΟΥΣΗΣ 106, ΜΑΡΟΥΣΙ</v>
      </c>
      <c r="L59" s="7" t="s">
        <v>229</v>
      </c>
      <c r="M59" s="7" t="s">
        <v>230</v>
      </c>
      <c r="N59" s="7" t="s">
        <v>231</v>
      </c>
      <c r="O59" s="7" t="s">
        <v>232</v>
      </c>
    </row>
    <row r="60" customFormat="false" ht="12.75" hidden="false" customHeight="false" outlineLevel="0" collapsed="false">
      <c r="K60" s="6" t="str">
        <f aca="false">CONCATENATE(L60," - ",M60,", ",N60,", ",O60)</f>
        <v>03-019 - ΠΕΤΡΟΥΛΗ ΕΛΙΣΑΒΕΤ, ΚΑΥΚΑΣΟΥ 2, ΚΙΛΚΙΣ</v>
      </c>
      <c r="L60" s="7" t="s">
        <v>233</v>
      </c>
      <c r="M60" s="7" t="s">
        <v>234</v>
      </c>
      <c r="N60" s="7" t="s">
        <v>235</v>
      </c>
      <c r="O60" s="7" t="s">
        <v>236</v>
      </c>
    </row>
    <row r="61" customFormat="false" ht="12.75" hidden="false" customHeight="false" outlineLevel="0" collapsed="false">
      <c r="K61" s="6" t="str">
        <f aca="false">CONCATENATE(L61," - ",M61,", ",N61,", ",O61)</f>
        <v>03-023 - ΓΕΩΡΓΙΟΥ  ΗΛΙΑΣ, ΣΤΑΜΟΥΛΗ 4 &amp; ΚΡΙΕΖΩΤΟΥ, ΧΑΛΚΙΔΑ</v>
      </c>
      <c r="L61" s="7" t="s">
        <v>237</v>
      </c>
      <c r="M61" s="7" t="s">
        <v>238</v>
      </c>
      <c r="N61" s="7" t="s">
        <v>239</v>
      </c>
      <c r="O61" s="7" t="s">
        <v>240</v>
      </c>
    </row>
    <row r="62" customFormat="false" ht="12.75" hidden="false" customHeight="false" outlineLevel="0" collapsed="false">
      <c r="K62" s="6" t="str">
        <f aca="false">CONCATENATE(L62," - ",M62,", ",N62,", ",O62)</f>
        <v>03-026 - CAPOCCI COURIER ΕΠΕ, ΜΕΓΑΡΙΔΟΣ ΘΕΣΗ ΣΥΝΤΡΙΒΑΝΙ, ΑΣΠΡΟΠΥΡΓΟΣ</v>
      </c>
      <c r="L62" s="7" t="s">
        <v>241</v>
      </c>
      <c r="M62" s="7" t="s">
        <v>242</v>
      </c>
      <c r="N62" s="7" t="s">
        <v>243</v>
      </c>
      <c r="O62" s="7" t="s">
        <v>244</v>
      </c>
    </row>
    <row r="63" customFormat="false" ht="12.75" hidden="false" customHeight="false" outlineLevel="0" collapsed="false">
      <c r="K63" s="6" t="str">
        <f aca="false">CONCATENATE(L63," - ",M63,", ",N63,", ",O63)</f>
        <v>03-031 - ΖΑΪΡΗΣ Δ. - ΖΟΡΓΙΑΝΟΣ Χ. Ο.Ε, ΑΓΟΡΑΚΡΙΤΟΥ 45, ΑΘΗΝΑ</v>
      </c>
      <c r="L63" s="7" t="s">
        <v>245</v>
      </c>
      <c r="M63" s="7" t="s">
        <v>246</v>
      </c>
      <c r="N63" s="7" t="s">
        <v>247</v>
      </c>
      <c r="O63" s="7" t="s">
        <v>14</v>
      </c>
    </row>
    <row r="64" customFormat="false" ht="12.75" hidden="false" customHeight="false" outlineLevel="0" collapsed="false">
      <c r="K64" s="6" t="str">
        <f aca="false">CONCATENATE(L64," - ",M64,", ",N64,", ",O64)</f>
        <v>03-032 - ΤΣΙΡΩΝΗ ΒΑΣΙΛΙΚΗ, ΡΗΓΑ ΦΕΡΑΙΟΥ 24, ΑΜΑΛΙΑΔΑ</v>
      </c>
      <c r="L64" s="7" t="s">
        <v>248</v>
      </c>
      <c r="M64" s="7" t="s">
        <v>249</v>
      </c>
      <c r="N64" s="7" t="s">
        <v>250</v>
      </c>
      <c r="O64" s="7" t="s">
        <v>251</v>
      </c>
    </row>
    <row r="65" customFormat="false" ht="12.75" hidden="false" customHeight="false" outlineLevel="0" collapsed="false">
      <c r="K65" s="6" t="str">
        <f aca="false">CONCATENATE(L65," - ",M65,", ",N65,", ",O65)</f>
        <v>03-036 - Κ. ΔΟΡΛΗ &amp; ΣΙΑ Ο.Ε, ΓΟΥΜΕΡΑΣ 19, ΠΤΟΛΕΜΑΙΔΑ</v>
      </c>
      <c r="L65" s="7" t="s">
        <v>252</v>
      </c>
      <c r="M65" s="7" t="s">
        <v>253</v>
      </c>
      <c r="N65" s="7" t="s">
        <v>254</v>
      </c>
      <c r="O65" s="7" t="s">
        <v>255</v>
      </c>
    </row>
    <row r="66" customFormat="false" ht="12.75" hidden="false" customHeight="false" outlineLevel="0" collapsed="false">
      <c r="K66" s="6" t="str">
        <f aca="false">CONCATENATE(L66," - ",M66,", ",N66,", ",O66)</f>
        <v>03-040 - Ν. ΑΤΣΑΛΗΣ - Α. ΓΚΟΓΚΟΣ Ο.Ε., Ν. ΜΑΛΤΕΖΟΥ 17, ΑΛΙΜΟΣ</v>
      </c>
      <c r="L66" s="7" t="s">
        <v>256</v>
      </c>
      <c r="M66" s="7" t="s">
        <v>257</v>
      </c>
      <c r="N66" s="7" t="s">
        <v>258</v>
      </c>
      <c r="O66" s="7" t="s">
        <v>259</v>
      </c>
    </row>
    <row r="67" customFormat="false" ht="12.75" hidden="false" customHeight="false" outlineLevel="0" collapsed="false">
      <c r="K67" s="6" t="str">
        <f aca="false">CONCATENATE(L67," - ",M67,", ",N67,", ",O67)</f>
        <v>03-041 - ΤΣΟΜΠΑΝΙΔΗΣ ΑΝΔΡΕΑΣ, ΛΟΧ. ΔΙΑΜΑΝΤΗ 15, ΟΡΕΣΤΙΑΔΑ</v>
      </c>
      <c r="L67" s="7" t="s">
        <v>260</v>
      </c>
      <c r="M67" s="7" t="s">
        <v>261</v>
      </c>
      <c r="N67" s="7" t="s">
        <v>262</v>
      </c>
      <c r="O67" s="7" t="s">
        <v>263</v>
      </c>
    </row>
    <row r="68" customFormat="false" ht="12.75" hidden="false" customHeight="false" outlineLevel="0" collapsed="false">
      <c r="K68" s="6" t="str">
        <f aca="false">CONCATENATE(L68," - ",M68,", ",N68,", ",O68)</f>
        <v>03-042 - Π  ΧΑΤΖΗΚΑΛΥΜΝΙΟΣ - Ε ΖΩΖΟΥΛΑΣ Ο.Ε, ΑΥΛΙΔΟΣ 37, ΘΗΒΑ</v>
      </c>
      <c r="L68" s="7" t="s">
        <v>264</v>
      </c>
      <c r="M68" s="7" t="s">
        <v>265</v>
      </c>
      <c r="N68" s="7" t="s">
        <v>266</v>
      </c>
      <c r="O68" s="7" t="s">
        <v>267</v>
      </c>
    </row>
    <row r="69" customFormat="false" ht="12.75" hidden="false" customHeight="false" outlineLevel="0" collapsed="false">
      <c r="K69" s="6" t="str">
        <f aca="false">CONCATENATE(L69," - ",M69,", ",N69,", ",O69)</f>
        <v>03-044 - ΚΑΝΕΛΛΑΤΟΣ ΓΕΩΡΓΙΟΣ Ο.Ε, ΚΑΛΛΙΡΡΟΗΣ 77 Β, ΑΘΗΝΑ</v>
      </c>
      <c r="L69" s="7" t="s">
        <v>268</v>
      </c>
      <c r="M69" s="7" t="s">
        <v>269</v>
      </c>
      <c r="N69" s="7" t="s">
        <v>270</v>
      </c>
      <c r="O69" s="7" t="s">
        <v>14</v>
      </c>
    </row>
    <row r="70" customFormat="false" ht="12.75" hidden="false" customHeight="false" outlineLevel="0" collapsed="false">
      <c r="K70" s="6" t="str">
        <f aca="false">CONCATENATE(L70," - ",M70,", ",N70,", ",O70)</f>
        <v>03-046 - ΤΟΥΡΛΟΣ ΠΑΝΑΓΙΩΤΗΣ, ΑΔΑΜΑΝΤΑΣ ΜΗΛΟΥ, ΜΗΛΟΣ</v>
      </c>
      <c r="L70" s="7" t="s">
        <v>271</v>
      </c>
      <c r="M70" s="7" t="s">
        <v>272</v>
      </c>
      <c r="N70" s="7" t="s">
        <v>273</v>
      </c>
      <c r="O70" s="7" t="s">
        <v>274</v>
      </c>
    </row>
    <row r="71" customFormat="false" ht="12.75" hidden="false" customHeight="false" outlineLevel="0" collapsed="false">
      <c r="K71" s="6" t="str">
        <f aca="false">CONCATENATE(L71," - ",M71,", ",N71,", ",O71)</f>
        <v>03-048 - ΚΑΡΑΝΤΖΑΣ ΝΙΚΟΛΑΟΣ, ΦΙΛΩΝΟΣ ΚΑΙ ΑΡΙΣΤΟΦΑΝΟΥΣ, ΛΙΒΑΔΕΙΑ</v>
      </c>
      <c r="L71" s="7" t="s">
        <v>275</v>
      </c>
      <c r="M71" s="7" t="s">
        <v>276</v>
      </c>
      <c r="N71" s="7" t="s">
        <v>277</v>
      </c>
      <c r="O71" s="7" t="s">
        <v>278</v>
      </c>
    </row>
    <row r="72" customFormat="false" ht="12.75" hidden="false" customHeight="false" outlineLevel="0" collapsed="false">
      <c r="K72" s="6" t="str">
        <f aca="false">CONCATENATE(L72," - ",M72,", ",N72,", ",O72)</f>
        <v>03-049 - ΓΕΡΑΛΕΞΗΣ ΓΕΩΡΓΙΟΣ, ΝΙΚΟΛΑΡΕΙΖΗ 5, ΣΑΜΟΣ</v>
      </c>
      <c r="L72" s="7" t="s">
        <v>279</v>
      </c>
      <c r="M72" s="7" t="s">
        <v>280</v>
      </c>
      <c r="N72" s="7" t="s">
        <v>281</v>
      </c>
      <c r="O72" s="7" t="s">
        <v>282</v>
      </c>
    </row>
    <row r="73" customFormat="false" ht="12.75" hidden="false" customHeight="false" outlineLevel="0" collapsed="false">
      <c r="K73" s="6" t="str">
        <f aca="false">CONCATENATE(L73," - ",M73,", ",N73,", ",O73)</f>
        <v>03-050 - ΚΑΡΑΚΩΣΤΑ ΓΕΩΡΓΙΑ, ΕΘΝΙΚΗΣ ΑΝΤΙΣΤΑΣΕΩΣ 20, ΑΜΦΙΣΣΑ</v>
      </c>
      <c r="L73" s="7" t="s">
        <v>283</v>
      </c>
      <c r="M73" s="7" t="s">
        <v>284</v>
      </c>
      <c r="N73" s="7" t="s">
        <v>285</v>
      </c>
      <c r="O73" s="7" t="s">
        <v>286</v>
      </c>
    </row>
    <row r="74" customFormat="false" ht="12.75" hidden="false" customHeight="false" outlineLevel="0" collapsed="false">
      <c r="K74" s="6" t="str">
        <f aca="false">CONCATENATE(L74," - ",M74,", ",N74,", ",O74)</f>
        <v>03-055 - ΛΑΖΑΡΙΔΟΥ ΙΝΤΑ, ΗΒΗΣ 103, Π. ΦΑΛΗΡΟ</v>
      </c>
      <c r="L74" s="7" t="s">
        <v>287</v>
      </c>
      <c r="M74" s="7" t="s">
        <v>288</v>
      </c>
      <c r="N74" s="7" t="s">
        <v>289</v>
      </c>
      <c r="O74" s="7" t="s">
        <v>290</v>
      </c>
    </row>
    <row r="75" customFormat="false" ht="12.75" hidden="false" customHeight="false" outlineLevel="0" collapsed="false">
      <c r="K75" s="6" t="str">
        <f aca="false">CONCATENATE(L75," - ",M75,", ",N75,", ",O75)</f>
        <v>03-056 - ΓΚΟΥΡΑΣ ΠΑΝΤΕΛΗΣ, ΑΤΘΙΔΩΝ 107-109, ΚΑΛΛΙΘΕΑ</v>
      </c>
      <c r="L75" s="7" t="s">
        <v>291</v>
      </c>
      <c r="M75" s="7" t="s">
        <v>292</v>
      </c>
      <c r="N75" s="7" t="s">
        <v>293</v>
      </c>
      <c r="O75" s="7" t="s">
        <v>294</v>
      </c>
    </row>
    <row r="76" customFormat="false" ht="12.75" hidden="false" customHeight="false" outlineLevel="0" collapsed="false">
      <c r="K76" s="6" t="str">
        <f aca="false">CONCATENATE(L76," - ",M76,", ",N76,", ",O76)</f>
        <v>03-058 - ΟΡΜΠΙΤ ΤΑΧΥΜΕΤΑΦΟΡΕΣ ΑΕ, 31ο ΧΛΜ Λ. ΒΑΡΗΣ ΚΟΡΩΠΙΟΥ 141, ΚΟΡΩΠΙ</v>
      </c>
      <c r="L76" s="7" t="s">
        <v>295</v>
      </c>
      <c r="M76" s="7" t="s">
        <v>296</v>
      </c>
      <c r="N76" s="7" t="s">
        <v>297</v>
      </c>
      <c r="O76" s="7" t="s">
        <v>298</v>
      </c>
    </row>
    <row r="77" customFormat="false" ht="22.5" hidden="false" customHeight="false" outlineLevel="0" collapsed="false">
      <c r="K77" s="6" t="str">
        <f aca="false">CONCATENATE(L77," - ",M77,", ",N77,", ",O77)</f>
        <v>03-059 - ΔΙΑΔΙΚΤΥΑΚΗ ΜΕΤΑΦΟΡΙΚΗ ΑΝΩΝΥΜΗ ΕΤΑΙΡΕΙΑ ΠΡΟΊΟΝΤΩΝ ΥΨΗΛΗΣ ΤΕΧΝΟΛΟΓΙΑΣ, ΠΑΠΑΝΙΚΟΛΗ 56-58, ΧΑΛΑΝΔΡΙ</v>
      </c>
      <c r="L77" s="7" t="s">
        <v>299</v>
      </c>
      <c r="M77" s="7" t="s">
        <v>300</v>
      </c>
      <c r="N77" s="7" t="s">
        <v>301</v>
      </c>
      <c r="O77" s="7" t="s">
        <v>79</v>
      </c>
    </row>
    <row r="78" customFormat="false" ht="12.75" hidden="false" customHeight="false" outlineLevel="0" collapsed="false">
      <c r="K78" s="6" t="str">
        <f aca="false">CONCATENATE(L78," - ",M78,", ",N78,", ",O78)</f>
        <v>03-065 - ΚΑΔΙΤΗΣ ΚΩΝΣΤΑΝΤΙΝΟΣ, ΣΑΤΩΒΡΙΑΝΔΡΟΥ 31, ΑΘΗΝΑ</v>
      </c>
      <c r="L78" s="7" t="s">
        <v>302</v>
      </c>
      <c r="M78" s="7" t="s">
        <v>303</v>
      </c>
      <c r="N78" s="7" t="s">
        <v>304</v>
      </c>
      <c r="O78" s="7" t="s">
        <v>14</v>
      </c>
    </row>
    <row r="79" customFormat="false" ht="12.75" hidden="false" customHeight="false" outlineLevel="0" collapsed="false">
      <c r="K79" s="6" t="str">
        <f aca="false">CONCATENATE(L79," - ",M79,", ",N79,", ",O79)</f>
        <v>03-070 - ΕΛΛΗΝΙΚΕΣ ΤΑΧΥΔΙΑΔΡΟΜΕΣ Α.Ε ΤΑΧΥΜΕΤΑΦΟΡΩΝ, ΑΓ. ΘΩΜΑ 8-12, ΑΘΗΝΑ</v>
      </c>
      <c r="L79" s="7" t="s">
        <v>305</v>
      </c>
      <c r="M79" s="7" t="s">
        <v>306</v>
      </c>
      <c r="N79" s="7" t="s">
        <v>307</v>
      </c>
      <c r="O79" s="7" t="s">
        <v>14</v>
      </c>
    </row>
    <row r="80" customFormat="false" ht="22.5" hidden="false" customHeight="false" outlineLevel="0" collapsed="false">
      <c r="K80" s="6" t="str">
        <f aca="false">CONCATENATE(L80," - ",M80,", ",N80,", ",O80)</f>
        <v>04-001 - ΓΕΝΙΚΕΣ ΜΕΤΑΦΟΡΕΣ ΕΝΩΣΗΣ ΜΑΚΕΔΟΝΙΑΣ-Λ. ΦΙΝΟΣ &amp; ΣΙΑ Ο.Ε, ΗΡΑΣ 4, ΤΑΥΡΟΣ</v>
      </c>
      <c r="L80" s="7" t="s">
        <v>308</v>
      </c>
      <c r="M80" s="7" t="s">
        <v>309</v>
      </c>
      <c r="N80" s="7" t="s">
        <v>310</v>
      </c>
      <c r="O80" s="7" t="s">
        <v>311</v>
      </c>
    </row>
    <row r="81" customFormat="false" ht="12.75" hidden="false" customHeight="false" outlineLevel="0" collapsed="false">
      <c r="K81" s="6" t="str">
        <f aca="false">CONCATENATE(L81," - ",M81,", ",N81,", ",O81)</f>
        <v>04-003 - ΣΙΑΜΟΣ Ν. ΚΩΝΣΤΑΝΤΙΝΟΣ, ΜΑΡΑΘΩΝΟΣ 71, ΑΘΗΝΑ</v>
      </c>
      <c r="L81" s="7" t="s">
        <v>312</v>
      </c>
      <c r="M81" s="7" t="s">
        <v>313</v>
      </c>
      <c r="N81" s="7" t="s">
        <v>314</v>
      </c>
      <c r="O81" s="7" t="s">
        <v>14</v>
      </c>
    </row>
    <row r="82" customFormat="false" ht="12.75" hidden="false" customHeight="false" outlineLevel="0" collapsed="false">
      <c r="K82" s="6" t="str">
        <f aca="false">CONCATENATE(L82," - ",M82,", ",N82,", ",O82)</f>
        <v>04-004 - ΣΠΥΡΟΠΟΥΛΟΣ &amp; ΣΙΑ Ο.Ε, ΚΟΡΙΝΘΟΥ 126, ΠΑΤΡΑ</v>
      </c>
      <c r="L82" s="7" t="s">
        <v>315</v>
      </c>
      <c r="M82" s="7" t="s">
        <v>316</v>
      </c>
      <c r="N82" s="7" t="s">
        <v>317</v>
      </c>
      <c r="O82" s="7" t="s">
        <v>318</v>
      </c>
    </row>
    <row r="83" customFormat="false" ht="12.75" hidden="false" customHeight="false" outlineLevel="0" collapsed="false">
      <c r="K83" s="6" t="str">
        <f aca="false">CONCATENATE(L83," - ",M83,", ",N83,", ",O83)</f>
        <v>04-009 - ΔΕΛΑΤΟΛΑΣ ΤΑΧΥΜΕΤΑΦΟΡΙΚΗ ΕΠΕ, ΠΛ. ΑΓ. ΘΕΟΔΩΡΩΝ 1, ΑΘΗΝΑ</v>
      </c>
      <c r="L83" s="7" t="s">
        <v>319</v>
      </c>
      <c r="M83" s="7" t="s">
        <v>320</v>
      </c>
      <c r="N83" s="7" t="s">
        <v>321</v>
      </c>
      <c r="O83" s="7" t="s">
        <v>14</v>
      </c>
    </row>
    <row r="84" customFormat="false" ht="12.75" hidden="false" customHeight="false" outlineLevel="0" collapsed="false">
      <c r="K84" s="6" t="str">
        <f aca="false">CONCATENATE(L84," - ",M84,", ",N84,", ",O84)</f>
        <v>04-010 - ΧΡΙΣΤΟΔΟΥΛΙΔΟΥ ΑΛΙΚΗ, ΤΕΡΨΙΘΕΑ ΛΑΡΙΣΑΣ, ΛΑΡΙΣΑ</v>
      </c>
      <c r="L84" s="7" t="s">
        <v>322</v>
      </c>
      <c r="M84" s="7" t="s">
        <v>323</v>
      </c>
      <c r="N84" s="7" t="s">
        <v>324</v>
      </c>
      <c r="O84" s="7" t="s">
        <v>71</v>
      </c>
    </row>
    <row r="85" customFormat="false" ht="12.75" hidden="false" customHeight="false" outlineLevel="0" collapsed="false">
      <c r="K85" s="6" t="str">
        <f aca="false">CONCATENATE(L85," - ",M85,", ",N85,", ",O85)</f>
        <v>04-012 - Α. ΙΩΑΝΝΟΥ-Κ. ΣΙΕΤΟΣ Ο.Ε, ΙΣΙΔΩΡΑΣ 7, ΙΛΙΟΝ</v>
      </c>
      <c r="L85" s="7" t="s">
        <v>325</v>
      </c>
      <c r="M85" s="7" t="s">
        <v>326</v>
      </c>
      <c r="N85" s="7" t="s">
        <v>327</v>
      </c>
      <c r="O85" s="7" t="s">
        <v>328</v>
      </c>
    </row>
    <row r="86" customFormat="false" ht="12.75" hidden="false" customHeight="false" outlineLevel="0" collapsed="false">
      <c r="K86" s="6" t="str">
        <f aca="false">CONCATENATE(L86," - ",M86,", ",N86,", ",O86)</f>
        <v>04-015 - ΤΑΓΑΡΟΥΛΙΑΣ ΝΙΚΟΛΑΟΣ, ΛΑΚΩΝΙΑΣ 45, ΠΕΙΡΑΙΑΣ</v>
      </c>
      <c r="L86" s="7" t="s">
        <v>329</v>
      </c>
      <c r="M86" s="7" t="s">
        <v>330</v>
      </c>
      <c r="N86" s="7" t="s">
        <v>331</v>
      </c>
      <c r="O86" s="7" t="s">
        <v>57</v>
      </c>
    </row>
    <row r="87" customFormat="false" ht="12.75" hidden="false" customHeight="false" outlineLevel="0" collapsed="false">
      <c r="K87" s="6" t="str">
        <f aca="false">CONCATENATE(L87," - ",M87,", ",N87,", ",O87)</f>
        <v>04-017 - ΤΖΑΒΑΧΙΔΟΥ ΝΙΝΑ, ΒΑΚΧΟΥ 1, ΘΕΣΣΑΛΟΝΙΚΗ</v>
      </c>
      <c r="L87" s="7" t="s">
        <v>332</v>
      </c>
      <c r="M87" s="7" t="s">
        <v>333</v>
      </c>
      <c r="N87" s="7" t="s">
        <v>334</v>
      </c>
      <c r="O87" s="7" t="s">
        <v>75</v>
      </c>
    </row>
    <row r="88" customFormat="false" ht="33.75" hidden="false" customHeight="false" outlineLevel="0" collapsed="false">
      <c r="K88" s="6" t="str">
        <f aca="false">CONCATENATE(L88," - ",M88,", ",N88,", ",O88)</f>
        <v>04-018 - ΑΝΩΝΥΜΗ ΕΜΠΟΡΙΚΗ ΤΑΧΥΔΗΜΟΣΙΕΥΤΙΚΗ -ΤΑΧΥΜΕΤΑΦΟΡΙΚΗ-ΔΙΑΦΗΜΣΤΙΚΗ-ΤΟΥΡΙΣΤΙΚΗ- ΝΑΥΤΙΛΙΑΚΗ ΕΤΑΙΡΕΙΑ, ΦΡΥΓΙΑΣ 3, Ν. ΙΩΝΙΑ</v>
      </c>
      <c r="L88" s="7" t="s">
        <v>335</v>
      </c>
      <c r="M88" s="7" t="s">
        <v>336</v>
      </c>
      <c r="N88" s="7" t="s">
        <v>337</v>
      </c>
      <c r="O88" s="7" t="s">
        <v>338</v>
      </c>
    </row>
    <row r="89" customFormat="false" ht="12.75" hidden="false" customHeight="false" outlineLevel="0" collapsed="false">
      <c r="K89" s="6" t="str">
        <f aca="false">CONCATENATE(L89," - ",M89,", ",N89,", ",O89)</f>
        <v>04-019 - ΕΞΑΔΑΚΤΥΛΟΣ Σ. - ΜΑΞΙΜΙΑΔΗΣ Π. Ο.Ε., ΑΓ. ΔΗΜΗΤΡΙΟΥ 100, ΘΕΣΣΑΛΟΝΙΚΗ</v>
      </c>
      <c r="L89" s="7" t="s">
        <v>339</v>
      </c>
      <c r="M89" s="7" t="s">
        <v>340</v>
      </c>
      <c r="N89" s="7" t="s">
        <v>341</v>
      </c>
      <c r="O89" s="7" t="s">
        <v>75</v>
      </c>
    </row>
    <row r="90" customFormat="false" ht="12.75" hidden="false" customHeight="false" outlineLevel="0" collapsed="false">
      <c r="K90" s="6" t="str">
        <f aca="false">CONCATENATE(L90," - ",M90,", ",N90,", ",O90)</f>
        <v>04-020 - ΣΟΛΔΑΤΟΥ ΑΝΑΣΤΑΣΙΑ, ΚΟΛΟΚΟΤΡΩΝΗ 95, ΠΕΙΡΑΙΑΣ</v>
      </c>
      <c r="L90" s="7" t="s">
        <v>342</v>
      </c>
      <c r="M90" s="7" t="s">
        <v>343</v>
      </c>
      <c r="N90" s="7" t="s">
        <v>344</v>
      </c>
      <c r="O90" s="7" t="s">
        <v>57</v>
      </c>
    </row>
    <row r="91" customFormat="false" ht="12.75" hidden="false" customHeight="false" outlineLevel="0" collapsed="false">
      <c r="K91" s="6" t="str">
        <f aca="false">CONCATENATE(L91," - ",M91,", ",N91,", ",O91)</f>
        <v>04-023 - ΤΟΥΛΗΣ ΔΗΜΗΤΡΙΟΣ, ΚΡΗΤΗΣ 27, ΕΛΕΥΘΕΡΙΟ</v>
      </c>
      <c r="L91" s="7" t="s">
        <v>345</v>
      </c>
      <c r="M91" s="7" t="s">
        <v>346</v>
      </c>
      <c r="N91" s="7" t="s">
        <v>347</v>
      </c>
      <c r="O91" s="7" t="s">
        <v>348</v>
      </c>
    </row>
    <row r="92" customFormat="false" ht="12.75" hidden="false" customHeight="false" outlineLevel="0" collapsed="false">
      <c r="K92" s="6" t="str">
        <f aca="false">CONCATENATE(L92," - ",M92,", ",N92,", ",O92)</f>
        <v>04-024 - ΚΑΛΦΑ ΔΕΣΠΟΙΝΑ, Κ. ΠΑΛΑΙΟΛΟΓΟΥ 41, Π. ΦΑΛΗΡΟ</v>
      </c>
      <c r="L92" s="7" t="s">
        <v>349</v>
      </c>
      <c r="M92" s="7" t="s">
        <v>350</v>
      </c>
      <c r="N92" s="7" t="s">
        <v>351</v>
      </c>
      <c r="O92" s="7" t="s">
        <v>290</v>
      </c>
    </row>
    <row r="93" customFormat="false" ht="12.75" hidden="false" customHeight="false" outlineLevel="0" collapsed="false">
      <c r="K93" s="6" t="str">
        <f aca="false">CONCATENATE(L93," - ",M93,", ",N93,", ",O93)</f>
        <v>04-027 - ΚΑΝΚΟ ΑΕ ΤΑΧΥΜΕΤΑΦΟΡΩΝ, ΣΧΟΙΝΩΝ 9, ΑΧΑΡΝΕΣ</v>
      </c>
      <c r="L93" s="7" t="s">
        <v>352</v>
      </c>
      <c r="M93" s="7" t="s">
        <v>353</v>
      </c>
      <c r="N93" s="7" t="s">
        <v>354</v>
      </c>
      <c r="O93" s="7" t="s">
        <v>355</v>
      </c>
    </row>
    <row r="94" customFormat="false" ht="12.75" hidden="false" customHeight="false" outlineLevel="0" collapsed="false">
      <c r="K94" s="6" t="str">
        <f aca="false">CONCATENATE(L94," - ",M94,", ",N94,", ",O94)</f>
        <v>04-030 - ΕΛΛΗΝΙΚΕΣ ΤΑΧΥΜΕΤΑΦΟΡΕΣ ΕΠΕ, ΠΛΑΤΕΙΑ ΗΡΩΩΝ 2, ΕΛΕΥΣΙΝΑ</v>
      </c>
      <c r="L94" s="7" t="s">
        <v>356</v>
      </c>
      <c r="M94" s="7" t="s">
        <v>357</v>
      </c>
      <c r="N94" s="7" t="s">
        <v>358</v>
      </c>
      <c r="O94" s="7" t="s">
        <v>359</v>
      </c>
    </row>
    <row r="95" customFormat="false" ht="22.5" hidden="false" customHeight="false" outlineLevel="0" collapsed="false">
      <c r="K95" s="6" t="str">
        <f aca="false">CONCATENATE(L95," - ",M95,", ",N95,", ",O95)</f>
        <v>04-031 - ΔΕΛΤΑ ΠΟΣΤ ΑΝΩΝΥΜΟΣ ΕΤΑΙΡΕΙΑ ΕΜΠΟΡΙΑΣ ΓΕΝΙΚΗΣ ΔΙΑΦΗΜΙΣΗΣ ΚΑΙ ΤΑΧΥΜΕΤΑΦΟΡΩΝ, ΒΟΥΡΝΑΖΟΥ 8, ΑΘΗΝΑ</v>
      </c>
      <c r="L95" s="7" t="s">
        <v>360</v>
      </c>
      <c r="M95" s="7" t="s">
        <v>361</v>
      </c>
      <c r="N95" s="7" t="s">
        <v>362</v>
      </c>
      <c r="O95" s="7" t="s">
        <v>14</v>
      </c>
    </row>
    <row r="96" customFormat="false" ht="12.75" hidden="false" customHeight="false" outlineLevel="0" collapsed="false">
      <c r="K96" s="6" t="str">
        <f aca="false">CONCATENATE(L96," - ",M96,", ",N96,", ",O96)</f>
        <v>04-032 - ΤΖΕΤΟΣ ΜΑΡΙΟΣ, ΚΛΕΙΣΘΕΝΟΥΣ 9, ΚΙΑΤΟ</v>
      </c>
      <c r="L96" s="7" t="s">
        <v>363</v>
      </c>
      <c r="M96" s="7" t="s">
        <v>364</v>
      </c>
      <c r="N96" s="7" t="s">
        <v>365</v>
      </c>
      <c r="O96" s="7" t="s">
        <v>366</v>
      </c>
    </row>
    <row r="97" customFormat="false" ht="12.75" hidden="false" customHeight="false" outlineLevel="0" collapsed="false">
      <c r="K97" s="6" t="str">
        <f aca="false">CONCATENATE(L97," - ",M97,", ",N97,", ",O97)</f>
        <v>04-033 - ΠΕΝΣΟΣ ΕΥΑΓΓΕΛΟΣ, 26ης ΟΚΤΩΒΡΙΟΥ, ΘΕΣΣΑΛΟΝΙΚΗ</v>
      </c>
      <c r="L97" s="7" t="s">
        <v>367</v>
      </c>
      <c r="M97" s="7" t="s">
        <v>368</v>
      </c>
      <c r="N97" s="7" t="s">
        <v>369</v>
      </c>
      <c r="O97" s="7" t="s">
        <v>75</v>
      </c>
    </row>
    <row r="98" customFormat="false" ht="12.75" hidden="false" customHeight="false" outlineLevel="0" collapsed="false">
      <c r="K98" s="6" t="str">
        <f aca="false">CONCATENATE(L98," - ",M98,", ",N98,", ",O98)</f>
        <v>04-034 - ΑΔΑΜΟΠΟΥΛΟΥ Κ ΑΘΑΝΑΣΙΑ &amp; ΣΙΑ Ε.Ε, ΒΛΑΣΤΟΥ 7, ΑΘΗΝΑ</v>
      </c>
      <c r="L98" s="7" t="s">
        <v>370</v>
      </c>
      <c r="M98" s="7" t="s">
        <v>371</v>
      </c>
      <c r="N98" s="7" t="s">
        <v>372</v>
      </c>
      <c r="O98" s="7" t="s">
        <v>14</v>
      </c>
    </row>
    <row r="99" customFormat="false" ht="12.75" hidden="false" customHeight="false" outlineLevel="0" collapsed="false">
      <c r="K99" s="6" t="str">
        <f aca="false">CONCATENATE(L99," - ",M99,", ",N99,", ",O99)</f>
        <v>04-042 - ΖΙΑΜΠΡΑΣ Π.- ΔΕΛΗΓΙΑΝΝΗΣ Ι. Ο.Ε, ΠΛΑΤΑΙΩΝ 1, ΚΟΖΑΝΗ</v>
      </c>
      <c r="L99" s="7" t="s">
        <v>373</v>
      </c>
      <c r="M99" s="7" t="s">
        <v>374</v>
      </c>
      <c r="N99" s="7" t="s">
        <v>375</v>
      </c>
      <c r="O99" s="7" t="s">
        <v>134</v>
      </c>
    </row>
    <row r="100" customFormat="false" ht="12.75" hidden="false" customHeight="false" outlineLevel="0" collapsed="false">
      <c r="K100" s="6" t="str">
        <f aca="false">CONCATENATE(L100," - ",M100,", ",N100,", ",O100)</f>
        <v>04-043 - ΧΡΥΣΟΒΑΛΑΝΤΗ ΜΑΡΙΑ, ΠΕΤΡΙΔΗ 68, ΡΟΔΟΣ</v>
      </c>
      <c r="L100" s="7" t="s">
        <v>376</v>
      </c>
      <c r="M100" s="7" t="s">
        <v>377</v>
      </c>
      <c r="N100" s="7" t="s">
        <v>378</v>
      </c>
      <c r="O100" s="7" t="s">
        <v>192</v>
      </c>
    </row>
    <row r="101" customFormat="false" ht="12.75" hidden="false" customHeight="false" outlineLevel="0" collapsed="false">
      <c r="K101" s="6" t="str">
        <f aca="false">CONCATENATE(L101," - ",M101,", ",N101,", ",O101)</f>
        <v>04-045 - ΚΥΡΙΛΛΙΔΗΣ  ΚΩΝΣΤΑΝΤΙΝΟΣ, ΣΑΛΑΜΙΝΟΣ 10, ΘΕΣΣΑΛΟΝΙΚΗ</v>
      </c>
      <c r="L101" s="7" t="s">
        <v>379</v>
      </c>
      <c r="M101" s="7" t="s">
        <v>380</v>
      </c>
      <c r="N101" s="7" t="s">
        <v>381</v>
      </c>
      <c r="O101" s="7" t="s">
        <v>75</v>
      </c>
    </row>
    <row r="102" customFormat="false" ht="12.75" hidden="false" customHeight="false" outlineLevel="0" collapsed="false">
      <c r="K102" s="6" t="str">
        <f aca="false">CONCATENATE(L102," - ",M102,", ",N102,", ",O102)</f>
        <v>04-046 - ΕΓΝΑ ΔΙΕΘΝΕΙΣ ΤΑΧΥΜΕΤΑΦΟΡΕΣ Α.Ε, ΘΕΣΣΑΛΟΝΙΚΗΣ 65Β, Ν. ΦΙΑΛΑΔΕΛΦΕΙΑ</v>
      </c>
      <c r="L102" s="7" t="s">
        <v>382</v>
      </c>
      <c r="M102" s="7" t="s">
        <v>383</v>
      </c>
      <c r="N102" s="7" t="s">
        <v>384</v>
      </c>
      <c r="O102" s="7" t="s">
        <v>385</v>
      </c>
    </row>
    <row r="103" customFormat="false" ht="12.75" hidden="false" customHeight="false" outlineLevel="0" collapsed="false">
      <c r="K103" s="6" t="str">
        <f aca="false">CONCATENATE(L103," - ",M103,", ",N103,", ",O103)</f>
        <v>04-047 - ΙΒΑΝΟΒΑ ΣΙΜΟΝΑ, ΔΟΥΚΑ 13, ΧΑΛΚΙΔΑ</v>
      </c>
      <c r="L103" s="7" t="s">
        <v>386</v>
      </c>
      <c r="M103" s="7" t="s">
        <v>387</v>
      </c>
      <c r="N103" s="7" t="s">
        <v>388</v>
      </c>
      <c r="O103" s="7" t="s">
        <v>240</v>
      </c>
    </row>
    <row r="104" customFormat="false" ht="12.75" hidden="false" customHeight="false" outlineLevel="0" collapsed="false">
      <c r="K104" s="6" t="str">
        <f aca="false">CONCATENATE(L104," - ",M104,", ",N104,", ",O104)</f>
        <v>04-048 - ΑΓΓΕΛΟΠΟΥΛΟΥ ΘΕΟΔΩΡΑ, ΓΡΗΓΟΡΙΟΥ Ε΄4, ΤΡΙΠΟΛΗ</v>
      </c>
      <c r="L104" s="7" t="s">
        <v>389</v>
      </c>
      <c r="M104" s="7" t="s">
        <v>390</v>
      </c>
      <c r="N104" s="7" t="s">
        <v>391</v>
      </c>
      <c r="O104" s="7" t="s">
        <v>392</v>
      </c>
    </row>
    <row r="105" customFormat="false" ht="12.75" hidden="false" customHeight="false" outlineLevel="0" collapsed="false">
      <c r="K105" s="6" t="str">
        <f aca="false">CONCATENATE(L105," - ",M105,", ",N105,", ",O105)</f>
        <v>04-049 - Γ. ΣΙΔΕΡΗΣ &amp; ΣΙΑ Ο.Ε., Π. ΔΕΛΤΑ 18, Ν. ΨΥΧΙΚΟ</v>
      </c>
      <c r="L105" s="7" t="s">
        <v>393</v>
      </c>
      <c r="M105" s="7" t="s">
        <v>394</v>
      </c>
      <c r="N105" s="7" t="s">
        <v>395</v>
      </c>
      <c r="O105" s="7" t="s">
        <v>396</v>
      </c>
    </row>
    <row r="106" customFormat="false" ht="12.75" hidden="false" customHeight="false" outlineLevel="0" collapsed="false">
      <c r="K106" s="6" t="str">
        <f aca="false">CONCATENATE(L106," - ",M106,", ",N106,", ",O106)</f>
        <v>04-050 - ΜΑΡΗΣ ΦΩΤΙΟΣ, ΕΛ. ΒΕΝΙΖΕΛΟΥ 57, ΒΟΝΙΤΣΑ</v>
      </c>
      <c r="L106" s="7" t="s">
        <v>397</v>
      </c>
      <c r="M106" s="7" t="s">
        <v>398</v>
      </c>
      <c r="N106" s="7" t="s">
        <v>399</v>
      </c>
      <c r="O106" s="7" t="s">
        <v>400</v>
      </c>
    </row>
    <row r="107" customFormat="false" ht="12.75" hidden="false" customHeight="false" outlineLevel="0" collapsed="false">
      <c r="K107" s="6" t="str">
        <f aca="false">CONCATENATE(L107," - ",M107,", ",N107,", ",O107)</f>
        <v>04-051 - ΚΩΤΣΗΣ ΒΑΣΙΛΕΙΟΣ, ΑΛΕΞΑΝΔΡΟΠΟΥΛΟΥ 6, ΜΕΣΟΛΟΓΓΙ</v>
      </c>
      <c r="L107" s="7" t="s">
        <v>401</v>
      </c>
      <c r="M107" s="7" t="s">
        <v>402</v>
      </c>
      <c r="N107" s="7" t="s">
        <v>403</v>
      </c>
      <c r="O107" s="7" t="s">
        <v>404</v>
      </c>
    </row>
    <row r="108" customFormat="false" ht="12.75" hidden="false" customHeight="false" outlineLevel="0" collapsed="false">
      <c r="K108" s="6" t="str">
        <f aca="false">CONCATENATE(L108," - ",M108,", ",N108,", ",O108)</f>
        <v>04-052 - ΚΑΡΑΜΠΙΔΗΣ - ΜΙΧΑΗΛΙΔΗΣ &amp; ΣΙΑ Ο.Ε, ΑΓΙΟΥ ΓΕΩΡΓΙΟΥ 7, ΚΙΛΚΙΣ</v>
      </c>
      <c r="L108" s="7" t="s">
        <v>405</v>
      </c>
      <c r="M108" s="7" t="s">
        <v>406</v>
      </c>
      <c r="N108" s="7" t="s">
        <v>407</v>
      </c>
      <c r="O108" s="7" t="s">
        <v>236</v>
      </c>
    </row>
    <row r="109" customFormat="false" ht="12.75" hidden="false" customHeight="false" outlineLevel="0" collapsed="false">
      <c r="K109" s="6" t="str">
        <f aca="false">CONCATENATE(L109," - ",M109,", ",N109,", ",O109)</f>
        <v>04-053 - ΞΕΝΟΦΩΝΤΙΔΗΣ Δ. - ΚΩΣΤΑΣ Θ. Ο.Ε., ΜΟΛΑΟΙ, ΛΑΚΩΝΙΑ</v>
      </c>
      <c r="L109" s="7" t="s">
        <v>408</v>
      </c>
      <c r="M109" s="7" t="s">
        <v>409</v>
      </c>
      <c r="N109" s="7" t="s">
        <v>410</v>
      </c>
      <c r="O109" s="7" t="s">
        <v>411</v>
      </c>
    </row>
    <row r="110" customFormat="false" ht="12.75" hidden="false" customHeight="false" outlineLevel="0" collapsed="false">
      <c r="K110" s="6" t="str">
        <f aca="false">CONCATENATE(L110," - ",M110,", ",N110,", ",O110)</f>
        <v>04-055 - ΠΕΡΙΣΤΕΡΑΚΗΣ Σ. &amp; ΣΙΑ Ο.Ε., ΠΙΝΔΑΡΟΥ 28, Π. ΦΑΛΗΡΟ</v>
      </c>
      <c r="L110" s="7" t="s">
        <v>412</v>
      </c>
      <c r="M110" s="7" t="s">
        <v>413</v>
      </c>
      <c r="N110" s="7" t="s">
        <v>414</v>
      </c>
      <c r="O110" s="7" t="s">
        <v>290</v>
      </c>
    </row>
    <row r="111" customFormat="false" ht="12.75" hidden="false" customHeight="false" outlineLevel="0" collapsed="false">
      <c r="K111" s="6" t="str">
        <f aca="false">CONCATENATE(L111," - ",M111,", ",N111,", ",O111)</f>
        <v>04-058 - ΚΩΣΤΑΚΟΥ ΕΛΕΝΗ, ΚΛΕΙΔΙ ΗΜΑΘΙΑΣ, ΚΛΕΙΔΙ</v>
      </c>
      <c r="L111" s="7" t="s">
        <v>415</v>
      </c>
      <c r="M111" s="7" t="s">
        <v>416</v>
      </c>
      <c r="N111" s="7" t="s">
        <v>417</v>
      </c>
      <c r="O111" s="7" t="s">
        <v>418</v>
      </c>
    </row>
    <row r="112" customFormat="false" ht="12.75" hidden="false" customHeight="false" outlineLevel="0" collapsed="false">
      <c r="K112" s="6" t="str">
        <f aca="false">CONCATENATE(L112," - ",M112,", ",N112,", ",O112)</f>
        <v>04-059 - ΒΡΥΣΑΝΑΚΗΣ ΜΙΧ. ΕΜΜΑΝΟΥΗΛ, ΓΙΑΜΑΛΑΚΗ  16, ΗΡΑΚΛΕΙΟ</v>
      </c>
      <c r="L112" s="7" t="s">
        <v>419</v>
      </c>
      <c r="M112" s="7" t="s">
        <v>420</v>
      </c>
      <c r="N112" s="7" t="s">
        <v>421</v>
      </c>
      <c r="O112" s="7" t="s">
        <v>108</v>
      </c>
    </row>
    <row r="113" customFormat="false" ht="12.75" hidden="false" customHeight="false" outlineLevel="0" collapsed="false">
      <c r="K113" s="6" t="str">
        <f aca="false">CONCATENATE(L113," - ",M113,", ",N113,", ",O113)</f>
        <v>04-060 - ΒΑΓΙΑΣ ΠΕΡΙΚΛΗΣ, Κ. ΠΑΛΑΜΑ 21, ΝΙΚΑΙΑ</v>
      </c>
      <c r="L113" s="7" t="s">
        <v>422</v>
      </c>
      <c r="M113" s="7" t="s">
        <v>423</v>
      </c>
      <c r="N113" s="7" t="s">
        <v>424</v>
      </c>
      <c r="O113" s="7" t="s">
        <v>425</v>
      </c>
    </row>
    <row r="114" customFormat="false" ht="12.75" hidden="false" customHeight="false" outlineLevel="0" collapsed="false">
      <c r="K114" s="6" t="str">
        <f aca="false">CONCATENATE(L114," - ",M114,", ",N114,", ",O114)</f>
        <v>04-061 - ΠΑΠΑΔΑΤΟΣ ΧΡΗΣΤΟΣ, ΚΡΗΤΗΣ 2, ΑΡΓΟΣΤΟΛΙ</v>
      </c>
      <c r="L114" s="7" t="s">
        <v>426</v>
      </c>
      <c r="M114" s="7" t="s">
        <v>427</v>
      </c>
      <c r="N114" s="7" t="s">
        <v>428</v>
      </c>
      <c r="O114" s="7" t="s">
        <v>429</v>
      </c>
    </row>
    <row r="115" customFormat="false" ht="12.75" hidden="false" customHeight="false" outlineLevel="0" collapsed="false">
      <c r="K115" s="6" t="str">
        <f aca="false">CONCATENATE(L115," - ",M115,", ",N115,", ",O115)</f>
        <v>04-063 - ΑΣΤΕΡΙΑΔΗΣ ΓΕΩΡΓΙΟΣ, ΑΡΕΤΑΙΟΥ 15, ΑΘΗΝΑ</v>
      </c>
      <c r="L115" s="7" t="s">
        <v>430</v>
      </c>
      <c r="M115" s="7" t="s">
        <v>431</v>
      </c>
      <c r="N115" s="7" t="s">
        <v>432</v>
      </c>
      <c r="O115" s="7" t="s">
        <v>14</v>
      </c>
    </row>
    <row r="116" customFormat="false" ht="12.75" hidden="false" customHeight="false" outlineLevel="0" collapsed="false">
      <c r="K116" s="6" t="str">
        <f aca="false">CONCATENATE(L116," - ",M116,", ",N116,", ",O116)</f>
        <v>04-064 - ΒΑΦΕΙΑΔΟΥ ΧΑΡΙΚΛΕΙΑ, ΣΤΥΡΩΝ 10, ΧΑΛΚΙΔΑ</v>
      </c>
      <c r="L116" s="7" t="s">
        <v>433</v>
      </c>
      <c r="M116" s="7" t="s">
        <v>434</v>
      </c>
      <c r="N116" s="7" t="s">
        <v>435</v>
      </c>
      <c r="O116" s="7" t="s">
        <v>240</v>
      </c>
    </row>
    <row r="117" customFormat="false" ht="12.75" hidden="false" customHeight="false" outlineLevel="0" collapsed="false">
      <c r="K117" s="6" t="str">
        <f aca="false">CONCATENATE(L117," - ",M117,", ",N117,", ",O117)</f>
        <v>04-069 - ΜΑΛΛΙΑΡΑΚΗ  -  ΜΑΛΙΑΡΟΥ ΑΝΝΑ, ΑΛΚΙΒΙΑΔΟΥ 109, ΑΘΗΝΑ</v>
      </c>
      <c r="L117" s="7" t="s">
        <v>436</v>
      </c>
      <c r="M117" s="7" t="s">
        <v>437</v>
      </c>
      <c r="N117" s="7" t="s">
        <v>438</v>
      </c>
      <c r="O117" s="7" t="s">
        <v>14</v>
      </c>
    </row>
    <row r="118" customFormat="false" ht="12.75" hidden="false" customHeight="false" outlineLevel="0" collapsed="false">
      <c r="K118" s="6" t="str">
        <f aca="false">CONCATENATE(L118," - ",M118,", ",N118,", ",O118)</f>
        <v>04-070 - ΜΙΧΑΗΛΙΔΟΥ ΑΝΝΑ, ΜΕΝΑΝΔΡΟΥ 44, ΑΘΗΝΑ</v>
      </c>
      <c r="L118" s="7" t="s">
        <v>439</v>
      </c>
      <c r="M118" s="7" t="s">
        <v>440</v>
      </c>
      <c r="N118" s="7" t="s">
        <v>441</v>
      </c>
      <c r="O118" s="7" t="s">
        <v>14</v>
      </c>
    </row>
    <row r="119" customFormat="false" ht="12.75" hidden="false" customHeight="false" outlineLevel="0" collapsed="false">
      <c r="K119" s="6" t="str">
        <f aca="false">CONCATENATE(L119," - ",M119,", ",N119,", ",O119)</f>
        <v>04-077 - QUICK INTERNATIONAL FREIGHT SERVICES LTD, Α.Ι.Α ΕΛ ΒΕΝΙΖΕΛΟΣ  ΓΡΑΦΕΙΟ 523, ΣΠΑΤΑ</v>
      </c>
      <c r="L119" s="7" t="s">
        <v>442</v>
      </c>
      <c r="M119" s="7" t="s">
        <v>443</v>
      </c>
      <c r="N119" s="7" t="s">
        <v>444</v>
      </c>
      <c r="O119" s="7" t="s">
        <v>445</v>
      </c>
    </row>
    <row r="120" customFormat="false" ht="12.75" hidden="false" customHeight="false" outlineLevel="0" collapsed="false">
      <c r="K120" s="6" t="str">
        <f aca="false">CONCATENATE(L120," - ",M120,", ",N120,", ",O120)</f>
        <v>04-078 - Κ. ΚΑΛΙΑΚΑΤΣΟΣ-Δ. ΒΟΛΤΗΣ Ο.Ε, ΠΑΠΑΔΑ 58, ΑΘΗΝΑ</v>
      </c>
      <c r="L120" s="7" t="s">
        <v>446</v>
      </c>
      <c r="M120" s="7" t="s">
        <v>447</v>
      </c>
      <c r="N120" s="7" t="s">
        <v>448</v>
      </c>
      <c r="O120" s="7" t="s">
        <v>14</v>
      </c>
    </row>
    <row r="121" customFormat="false" ht="12.75" hidden="false" customHeight="false" outlineLevel="0" collapsed="false">
      <c r="K121" s="6" t="str">
        <f aca="false">CONCATENATE(L121," - ",M121,", ",N121,", ",O121)</f>
        <v>04-080 - ΠΑΛΑΜΙΩΤΗΣ ΣΩΤΗΡΗΣ, ΜΑΝΔΗΛΑΡΑ &amp; ΛΙΒΑΝΑΤΩΝ 1, ΛΑΡΙΣΑ</v>
      </c>
      <c r="L121" s="7" t="s">
        <v>449</v>
      </c>
      <c r="M121" s="7" t="s">
        <v>450</v>
      </c>
      <c r="N121" s="7" t="s">
        <v>451</v>
      </c>
      <c r="O121" s="7" t="s">
        <v>71</v>
      </c>
    </row>
    <row r="122" customFormat="false" ht="12.75" hidden="false" customHeight="false" outlineLevel="0" collapsed="false">
      <c r="K122" s="6" t="str">
        <f aca="false">CONCATENATE(L122," - ",M122,", ",N122,", ",O122)</f>
        <v>04-082 - ΙΑΚΩΒΙΔΗΣ ΧΡΗΣΤΟΣ, ΤΣΑΚΑΛΩΦ 8, ΚΑΤΕΡΙΝΗ</v>
      </c>
      <c r="L122" s="7" t="s">
        <v>452</v>
      </c>
      <c r="M122" s="7" t="s">
        <v>453</v>
      </c>
      <c r="N122" s="7" t="s">
        <v>454</v>
      </c>
      <c r="O122" s="7" t="s">
        <v>455</v>
      </c>
    </row>
    <row r="123" customFormat="false" ht="12.75" hidden="false" customHeight="false" outlineLevel="0" collapsed="false">
      <c r="K123" s="6" t="str">
        <f aca="false">CONCATENATE(L123," - ",M123,", ",N123,", ",O123)</f>
        <v>04-085 - ΜΑΓΕΙΡΟΠΟΥΛΟΣ ΑΠΟΣΤΟΛΟΣ, ΔΩΔΕΚΑΝΗΣΟΥ 8, ΘΕΣΣΑΛΟΝΙΚΗ</v>
      </c>
      <c r="L123" s="7" t="s">
        <v>456</v>
      </c>
      <c r="M123" s="7" t="s">
        <v>457</v>
      </c>
      <c r="N123" s="7" t="s">
        <v>458</v>
      </c>
      <c r="O123" s="7" t="s">
        <v>75</v>
      </c>
    </row>
    <row r="124" customFormat="false" ht="12.75" hidden="false" customHeight="false" outlineLevel="0" collapsed="false">
      <c r="K124" s="6" t="str">
        <f aca="false">CONCATENATE(L124," - ",M124,", ",N124,", ",O124)</f>
        <v>04-090 - ΤΣΙΚΝΑΣ ΓΕΩΡΓΙΟΣ, ΑΦΡΟΔΙΤΗΣ 70, ΕΛΛΗΝΙΚΟ</v>
      </c>
      <c r="L124" s="7" t="s">
        <v>459</v>
      </c>
      <c r="M124" s="7" t="s">
        <v>460</v>
      </c>
      <c r="N124" s="7" t="s">
        <v>461</v>
      </c>
      <c r="O124" s="7" t="s">
        <v>462</v>
      </c>
    </row>
    <row r="125" customFormat="false" ht="12.75" hidden="false" customHeight="false" outlineLevel="0" collapsed="false">
      <c r="K125" s="6" t="str">
        <f aca="false">CONCATENATE(L125," - ",M125,", ",N125,", ",O125)</f>
        <v>04-091 - Ι. ΕΥΓΕΝΗΣ - Χ. ΤΖΟΚΑΣ ΤΑΧΥΔΡΟΜΙΚΗ ΕΠΙΧΕΙΡΗΣΗ Ο.Ε., ΠΑΠΑΔΑ 53, ΑΘΗΝΑ</v>
      </c>
      <c r="L125" s="7" t="s">
        <v>463</v>
      </c>
      <c r="M125" s="7" t="s">
        <v>464</v>
      </c>
      <c r="N125" s="7" t="s">
        <v>465</v>
      </c>
      <c r="O125" s="7" t="s">
        <v>14</v>
      </c>
    </row>
    <row r="126" customFormat="false" ht="12.75" hidden="false" customHeight="false" outlineLevel="0" collapsed="false">
      <c r="K126" s="6" t="str">
        <f aca="false">CONCATENATE(L126," - ",M126,", ",N126,", ",O126)</f>
        <v>04-092 - ΒΑΚΡΑΤΣΑΣ ΕΥΑΓΓΕΛΟΣ, ΕΒΡΟΥ &amp; ΛΟΡΕΝΤΖΟΥ ΜΑΒΙΛΗ, ΚΟΖΑΝΗ</v>
      </c>
      <c r="L126" s="7" t="s">
        <v>466</v>
      </c>
      <c r="M126" s="7" t="s">
        <v>467</v>
      </c>
      <c r="N126" s="7" t="s">
        <v>468</v>
      </c>
      <c r="O126" s="7" t="s">
        <v>134</v>
      </c>
    </row>
    <row r="127" customFormat="false" ht="12.75" hidden="false" customHeight="false" outlineLevel="0" collapsed="false">
      <c r="K127" s="6" t="str">
        <f aca="false">CONCATENATE(L127," - ",M127,", ",N127,", ",O127)</f>
        <v>04-094 - ΚΩΝΣΤΑΝΤΙΝΙΔΗΣ ΔΗΜΗΤΡΙΟΣ, ΔΙΟΓΕΝΟΥΣ 14, Κ. ΤΟΥΜΠΑ ΘΕΣΣΑΛΟΝΙΚΗ</v>
      </c>
      <c r="L127" s="7" t="s">
        <v>469</v>
      </c>
      <c r="M127" s="7" t="s">
        <v>470</v>
      </c>
      <c r="N127" s="7" t="s">
        <v>471</v>
      </c>
      <c r="O127" s="7" t="s">
        <v>472</v>
      </c>
    </row>
    <row r="128" customFormat="false" ht="12.75" hidden="false" customHeight="false" outlineLevel="0" collapsed="false">
      <c r="K128" s="6" t="str">
        <f aca="false">CONCATENATE(L128," - ",M128,", ",N128,", ",O128)</f>
        <v>04-095 - ΠΑΠΑΝΙΚΟΛΑΟΥ ΠΑΝΑΓΙΩΤΑ, ΑΡΧ. ΜΑΚΑΡΙΟΥ ΚΑΙ ΜΕΤΣΟΒΟΥ 1, ΙΩΑΝΝΙΝΑ</v>
      </c>
      <c r="L128" s="7" t="s">
        <v>473</v>
      </c>
      <c r="M128" s="7" t="s">
        <v>474</v>
      </c>
      <c r="N128" s="7" t="s">
        <v>475</v>
      </c>
      <c r="O128" s="7" t="s">
        <v>476</v>
      </c>
    </row>
    <row r="129" customFormat="false" ht="12.75" hidden="false" customHeight="false" outlineLevel="0" collapsed="false">
      <c r="K129" s="6" t="str">
        <f aca="false">CONCATENATE(L129," - ",M129,", ",N129,", ",O129)</f>
        <v>04-101 - ΑΝΤΡΙΑΝΑ ΜΠΑΓΛΑΝΗ ΜΟΝΟΠΡΟΣΩΠΗ ΕΠΕ, ΠΛ. ΙΠΠΟΔΡΟΜΟΥ 12, ΘΕΣΣΑΛΟΝΙΚΗ</v>
      </c>
      <c r="L129" s="7" t="s">
        <v>477</v>
      </c>
      <c r="M129" s="7" t="s">
        <v>478</v>
      </c>
      <c r="N129" s="7" t="s">
        <v>479</v>
      </c>
      <c r="O129" s="7" t="s">
        <v>75</v>
      </c>
    </row>
    <row r="130" customFormat="false" ht="12.75" hidden="false" customHeight="false" outlineLevel="0" collapsed="false">
      <c r="K130" s="6" t="str">
        <f aca="false">CONCATENATE(L130," - ",M130,", ",N130,", ",O130)</f>
        <v>04-102 - ΤΣΙΜΟΣ ΕΥΑΓΓΕΛΟΣ, ΦΩΤΗ ΚΑΤΣΑΡΗ 9, ΣΥΚΙΕΣ</v>
      </c>
      <c r="L130" s="7" t="s">
        <v>480</v>
      </c>
      <c r="M130" s="7" t="s">
        <v>481</v>
      </c>
      <c r="N130" s="7" t="s">
        <v>482</v>
      </c>
      <c r="O130" s="7" t="s">
        <v>483</v>
      </c>
    </row>
    <row r="131" customFormat="false" ht="12.75" hidden="false" customHeight="false" outlineLevel="0" collapsed="false">
      <c r="K131" s="6" t="str">
        <f aca="false">CONCATENATE(L131," - ",M131,", ",N131,", ",O131)</f>
        <v>04-105 - ΤΖΟΚΑ ΔΕΣΠΟΙΝΑ, ΘΕΣΣΑΛΙΑΣ 6, ΑΙΓΑΛΕΩ</v>
      </c>
      <c r="L131" s="7" t="s">
        <v>484</v>
      </c>
      <c r="M131" s="7" t="s">
        <v>485</v>
      </c>
      <c r="N131" s="7" t="s">
        <v>486</v>
      </c>
      <c r="O131" s="7" t="s">
        <v>210</v>
      </c>
    </row>
    <row r="132" customFormat="false" ht="12.75" hidden="false" customHeight="false" outlineLevel="0" collapsed="false">
      <c r="K132" s="6" t="str">
        <f aca="false">CONCATENATE(L132," - ",M132,", ",N132,", ",O132)</f>
        <v>04-106 - ΛΑΣΠΑΣ Π &amp; ΣΙΑ Ο.Ε, ΑΙΓΑΛΕΩ 21, ΘΕΣΣΑΛΟΝΙΚΗ</v>
      </c>
      <c r="L132" s="7" t="s">
        <v>487</v>
      </c>
      <c r="M132" s="7" t="s">
        <v>488</v>
      </c>
      <c r="N132" s="7" t="s">
        <v>489</v>
      </c>
      <c r="O132" s="7" t="s">
        <v>75</v>
      </c>
    </row>
    <row r="133" customFormat="false" ht="12.75" hidden="false" customHeight="false" outlineLevel="0" collapsed="false">
      <c r="K133" s="6" t="str">
        <f aca="false">CONCATENATE(L133," - ",M133,", ",N133,", ",O133)</f>
        <v>04-107 - SPEED AIR ΔΙΕΘΝΕΙΣ ΜΕΤΑΦΟΡΕΣ E.Π.Ε, ΤΕΓΕΑΣ 18, ΑΡΓΥΡΟΥΠΟΛΗ</v>
      </c>
      <c r="L133" s="7" t="s">
        <v>490</v>
      </c>
      <c r="M133" s="7" t="s">
        <v>491</v>
      </c>
      <c r="N133" s="7" t="s">
        <v>492</v>
      </c>
      <c r="O133" s="7" t="s">
        <v>493</v>
      </c>
    </row>
    <row r="134" customFormat="false" ht="12.75" hidden="false" customHeight="false" outlineLevel="0" collapsed="false">
      <c r="K134" s="6" t="str">
        <f aca="false">CONCATENATE(L134," - ",M134,", ",N134,", ",O134)</f>
        <v>04-108 - ΙΩΑΝΝΙΔΗΣ  ΧΑΡΙΛΑΟΣ, ΡΗΓΙΝΟΥ 8, ΛΑΡΙΣΑ</v>
      </c>
      <c r="L134" s="7" t="s">
        <v>494</v>
      </c>
      <c r="M134" s="7" t="s">
        <v>495</v>
      </c>
      <c r="N134" s="7" t="s">
        <v>496</v>
      </c>
      <c r="O134" s="7" t="s">
        <v>71</v>
      </c>
    </row>
    <row r="135" customFormat="false" ht="12.75" hidden="false" customHeight="false" outlineLevel="0" collapsed="false">
      <c r="K135" s="6" t="str">
        <f aca="false">CONCATENATE(L135," - ",M135,", ",N135,", ",O135)</f>
        <v>04-112 - ΣΑΜΑΤΙΔΗΣ Τ. ΑΛΕΞΙΟΣ, ΝΕΟΦΥΤΟΥ 7, ΧΑΛΚΙΔΑ</v>
      </c>
      <c r="L135" s="7" t="s">
        <v>497</v>
      </c>
      <c r="M135" s="7" t="s">
        <v>498</v>
      </c>
      <c r="N135" s="7" t="s">
        <v>499</v>
      </c>
      <c r="O135" s="7" t="s">
        <v>240</v>
      </c>
    </row>
    <row r="136" customFormat="false" ht="12.75" hidden="false" customHeight="false" outlineLevel="0" collapsed="false">
      <c r="K136" s="6" t="str">
        <f aca="false">CONCATENATE(L136," - ",M136,", ",N136,", ",O136)</f>
        <v>04-113 - ΚΩΝΣΤΑΝΤΙΝΟΣ ΑΡΕΑΛΗΣ &amp; ΣΙΑ Ε.Ε., Σ. ΒΕΜΠΩ 23, ΓΛΥΦΑΔΑ</v>
      </c>
      <c r="L136" s="7" t="s">
        <v>500</v>
      </c>
      <c r="M136" s="7" t="s">
        <v>501</v>
      </c>
      <c r="N136" s="7" t="s">
        <v>502</v>
      </c>
      <c r="O136" s="7" t="s">
        <v>503</v>
      </c>
    </row>
    <row r="137" customFormat="false" ht="12.75" hidden="false" customHeight="false" outlineLevel="0" collapsed="false">
      <c r="K137" s="6" t="str">
        <f aca="false">CONCATENATE(L137," - ",M137,", ",N137,", ",O137)</f>
        <v>05-006 - ΣΑΛΟΝΙΚΙΔΟΥ ΜΑΡΙΑ, ΓΙΑΝΝΙΤΣΩΝ 100, ΘΕΣΣΑΛΟΝΙΚΗ</v>
      </c>
      <c r="L137" s="7" t="s">
        <v>504</v>
      </c>
      <c r="M137" s="7" t="s">
        <v>505</v>
      </c>
      <c r="N137" s="7" t="s">
        <v>506</v>
      </c>
      <c r="O137" s="7" t="s">
        <v>75</v>
      </c>
    </row>
    <row r="138" customFormat="false" ht="12.75" hidden="false" customHeight="false" outlineLevel="0" collapsed="false">
      <c r="K138" s="6" t="str">
        <f aca="false">CONCATENATE(L138," - ",M138,", ",N138,", ",O138)</f>
        <v>05-007 - ΤΛΑΣ ΘΕΟΔΩΡΟΣ, ΚΑΛΑΒΡΥΤΩΝ 15, ΑΓΙΟΣ ΔΗΜΗΤΡΙΟΣ</v>
      </c>
      <c r="L138" s="7" t="s">
        <v>507</v>
      </c>
      <c r="M138" s="7" t="s">
        <v>508</v>
      </c>
      <c r="N138" s="7" t="s">
        <v>509</v>
      </c>
      <c r="O138" s="7" t="s">
        <v>510</v>
      </c>
    </row>
    <row r="139" customFormat="false" ht="12.75" hidden="false" customHeight="false" outlineLevel="0" collapsed="false">
      <c r="K139" s="6" t="str">
        <f aca="false">CONCATENATE(L139," - ",M139,", ",N139,", ",O139)</f>
        <v>05-011 - ΓΙΑΝΝΙΣΟΠΟΥΛΟΣ ΜΙΧΑΛΗΣ, ΤΑΜΠΑ 32, ΗΛΙΟΥΠΟΛΗ</v>
      </c>
      <c r="L139" s="7" t="s">
        <v>511</v>
      </c>
      <c r="M139" s="7" t="s">
        <v>512</v>
      </c>
      <c r="N139" s="7" t="s">
        <v>513</v>
      </c>
      <c r="O139" s="7" t="s">
        <v>94</v>
      </c>
    </row>
    <row r="140" customFormat="false" ht="22.5" hidden="false" customHeight="false" outlineLevel="0" collapsed="false">
      <c r="K140" s="6" t="str">
        <f aca="false">CONCATENATE(L140," - ",M140,", ",N140,", ",O140)</f>
        <v>05-012 - ΗΝΙΟΧΟΣ Ε.Π.Ε. ΤΑΧΥΜΕΤΑΦΟΡΩΝ ΠΙΣΤΩΤΙΚΟΥ ΕΛΕΓΧΟΥ ΚΑΙ ΕΙΣΠΡΑΞΕΩΝ, Φ. ΕΤΑΙΡΕΙΑΣ 82 ΚΑΙ ΑΡΙΣΤΟΦΑΝΟΥΣ, ΧΑΛΑΝΔΡΙ</v>
      </c>
      <c r="L140" s="7" t="s">
        <v>514</v>
      </c>
      <c r="M140" s="7" t="s">
        <v>515</v>
      </c>
      <c r="N140" s="7" t="s">
        <v>516</v>
      </c>
      <c r="O140" s="7" t="s">
        <v>79</v>
      </c>
    </row>
    <row r="141" customFormat="false" ht="12.75" hidden="false" customHeight="false" outlineLevel="0" collapsed="false">
      <c r="K141" s="6" t="str">
        <f aca="false">CONCATENATE(L141," - ",M141,", ",N141,", ",O141)</f>
        <v>05-014 - ΦΡΑΝΤΖΗ ΒΑΣΙΛΕΙΑ, ΡΟΖΟΥ 35 &amp; ΑΛΕΞΑΝΔΡΑΣ 49, ΒΟΛΟΣ</v>
      </c>
      <c r="L141" s="7" t="s">
        <v>517</v>
      </c>
      <c r="M141" s="7" t="s">
        <v>518</v>
      </c>
      <c r="N141" s="7" t="s">
        <v>519</v>
      </c>
      <c r="O141" s="7" t="s">
        <v>520</v>
      </c>
    </row>
    <row r="142" customFormat="false" ht="12.75" hidden="false" customHeight="false" outlineLevel="0" collapsed="false">
      <c r="K142" s="6" t="str">
        <f aca="false">CONCATENATE(L142," - ",M142,", ",N142,", ",O142)</f>
        <v>05-015 - ΒΡΑΣΙΔΑΣ Δ. - ΜΠΟΥΡΟΥ Π. Ο.Ε., ΒΟΤΣΗ 14, ΠΑΤΡΑ</v>
      </c>
      <c r="L142" s="7" t="s">
        <v>521</v>
      </c>
      <c r="M142" s="7" t="s">
        <v>522</v>
      </c>
      <c r="N142" s="7" t="s">
        <v>523</v>
      </c>
      <c r="O142" s="7" t="s">
        <v>318</v>
      </c>
    </row>
    <row r="143" customFormat="false" ht="12.75" hidden="false" customHeight="false" outlineLevel="0" collapsed="false">
      <c r="K143" s="6" t="str">
        <f aca="false">CONCATENATE(L143," - ",M143,", ",N143,", ",O143)</f>
        <v>05-016 - ΠΑΝΩΡΙΟΣ Π. ΚΩΝΣΤΑΝΤΙΝΟΣ, ΑΘΗΝΩΝ 2 (ΚΟΜΒΟΣ Π.Π.Γ.Ν.Π.), ΡΙΟ</v>
      </c>
      <c r="L143" s="7" t="s">
        <v>524</v>
      </c>
      <c r="M143" s="7" t="s">
        <v>525</v>
      </c>
      <c r="N143" s="7" t="s">
        <v>526</v>
      </c>
      <c r="O143" s="7" t="s">
        <v>527</v>
      </c>
    </row>
    <row r="144" customFormat="false" ht="12.75" hidden="false" customHeight="false" outlineLevel="0" collapsed="false">
      <c r="K144" s="6" t="str">
        <f aca="false">CONCATENATE(L144," - ",M144,", ",N144,", ",O144)</f>
        <v>05-017 - ΚΑΡΟΥΖΟΣ Π. - ΤΡΙΚΑΔΑΣ Π. Ο.Ε., ΠΕΡΙΚΛΕΟΥΣ 1, ΑΙΓΙΟ</v>
      </c>
      <c r="L144" s="7" t="s">
        <v>528</v>
      </c>
      <c r="M144" s="7" t="s">
        <v>529</v>
      </c>
      <c r="N144" s="7" t="s">
        <v>530</v>
      </c>
      <c r="O144" s="7" t="s">
        <v>531</v>
      </c>
    </row>
    <row r="145" customFormat="false" ht="12.75" hidden="false" customHeight="false" outlineLevel="0" collapsed="false">
      <c r="K145" s="6" t="str">
        <f aca="false">CONCATENATE(L145," - ",M145,", ",N145,", ",O145)</f>
        <v>05-018 - FLASH RUNNER ΤΑΧΥΔΙΑΝΟΜΕΣ Ε.Π.Ε., KOΡΓΙΑΛΕΝΙΟΥ 8, ΑΘΗΝΑ</v>
      </c>
      <c r="L145" s="7" t="s">
        <v>532</v>
      </c>
      <c r="M145" s="7" t="s">
        <v>533</v>
      </c>
      <c r="N145" s="7" t="s">
        <v>534</v>
      </c>
      <c r="O145" s="7" t="s">
        <v>14</v>
      </c>
    </row>
    <row r="146" customFormat="false" ht="12.75" hidden="false" customHeight="false" outlineLevel="0" collapsed="false">
      <c r="K146" s="6" t="str">
        <f aca="false">CONCATENATE(L146," - ",M146,", ",N146,", ",O146)</f>
        <v>05-019 - ΑΝΑΣΤΑΣΙΑΔΗΣ ΔΗΜΗΤΡΙΟΣ, ΔΗΜΟΦΩΝΤΟΣ 117, ΑΝΩ ΠΕΤΡΑΛΩΝΑ</v>
      </c>
      <c r="L146" s="7" t="s">
        <v>535</v>
      </c>
      <c r="M146" s="7" t="s">
        <v>536</v>
      </c>
      <c r="N146" s="7" t="s">
        <v>537</v>
      </c>
      <c r="O146" s="7" t="s">
        <v>538</v>
      </c>
    </row>
    <row r="147" customFormat="false" ht="12.75" hidden="false" customHeight="false" outlineLevel="0" collapsed="false">
      <c r="K147" s="6" t="str">
        <f aca="false">CONCATENATE(L147," - ",M147,", ",N147,", ",O147)</f>
        <v>05-020 - ΓΚΟΥΡΟΒΑΝΙΔΗΣ ΕΔΟΥΑΡΔΟΣ, ΖΗΝΩΝΟΣ 30, ΑΘΗΝΑ</v>
      </c>
      <c r="L147" s="7" t="s">
        <v>539</v>
      </c>
      <c r="M147" s="7" t="s">
        <v>540</v>
      </c>
      <c r="N147" s="7" t="s">
        <v>541</v>
      </c>
      <c r="O147" s="7" t="s">
        <v>14</v>
      </c>
    </row>
    <row r="148" customFormat="false" ht="12.75" hidden="false" customHeight="false" outlineLevel="0" collapsed="false">
      <c r="K148" s="6" t="str">
        <f aca="false">CONCATENATE(L148," - ",M148,", ",N148,", ",O148)</f>
        <v>05-023 - ΣΙΟΥΤΗ Α/ΦΟΙ Ο.Ε., ΓΑΡΙΒΑΛΔΗ 17, ΡΟΔΟΣ</v>
      </c>
      <c r="L148" s="7" t="s">
        <v>542</v>
      </c>
      <c r="M148" s="7" t="s">
        <v>543</v>
      </c>
      <c r="N148" s="7" t="s">
        <v>544</v>
      </c>
      <c r="O148" s="7" t="s">
        <v>192</v>
      </c>
    </row>
    <row r="149" customFormat="false" ht="12.75" hidden="false" customHeight="false" outlineLevel="0" collapsed="false">
      <c r="K149" s="6" t="str">
        <f aca="false">CONCATENATE(L149," - ",M149,", ",N149,", ",O149)</f>
        <v>05-029 - ΓΕΩΡΓΙΟΠΟΥΛΟΣ ΝΙΚΟΛΑΟΣ, Μ. ΜΕΡΚΟΥΡΗ 30, ΑΓ. ΔΗΜΗΤΡΙΟΣ</v>
      </c>
      <c r="L149" s="7" t="s">
        <v>545</v>
      </c>
      <c r="M149" s="7" t="s">
        <v>546</v>
      </c>
      <c r="N149" s="7" t="s">
        <v>547</v>
      </c>
      <c r="O149" s="7" t="s">
        <v>83</v>
      </c>
    </row>
    <row r="150" customFormat="false" ht="12.75" hidden="false" customHeight="false" outlineLevel="0" collapsed="false">
      <c r="K150" s="6" t="str">
        <f aca="false">CONCATENATE(L150," - ",M150,", ",N150,", ",O150)</f>
        <v>05-030 - ΤΣΙΓΚΟΣ ΜΙΧΑΗΛ, ΑΔΕΙΜΑΝΤΟΥ 9, ΚΟΡΙΝΘΟΣ</v>
      </c>
      <c r="L150" s="7" t="s">
        <v>548</v>
      </c>
      <c r="M150" s="7" t="s">
        <v>549</v>
      </c>
      <c r="N150" s="7" t="s">
        <v>550</v>
      </c>
      <c r="O150" s="7" t="s">
        <v>551</v>
      </c>
    </row>
    <row r="151" customFormat="false" ht="12.75" hidden="false" customHeight="false" outlineLevel="0" collapsed="false">
      <c r="K151" s="6" t="str">
        <f aca="false">CONCATENATE(L151," - ",M151,", ",N151,", ",O151)</f>
        <v>05-032 - ΛΑΖΑΡΗ ΓΕΩΡΓΙΑ, ΚΑΡΑΒΕΛΑ, ΛΕΥΚΑΔΑ</v>
      </c>
      <c r="L151" s="7" t="s">
        <v>552</v>
      </c>
      <c r="M151" s="7" t="s">
        <v>553</v>
      </c>
      <c r="N151" s="7" t="s">
        <v>554</v>
      </c>
      <c r="O151" s="7" t="s">
        <v>555</v>
      </c>
    </row>
    <row r="152" customFormat="false" ht="12.75" hidden="false" customHeight="false" outlineLevel="0" collapsed="false">
      <c r="K152" s="6" t="str">
        <f aca="false">CONCATENATE(L152," - ",M152,", ",N152,", ",O152)</f>
        <v>05-033 - ΧΙΩΤΕΛΗΣ ΙΩΑΝΝΗΣ, 1ο ΧΛΜ ΚΟΡΩΠΙΟΥ -ΒΑΡΗΣ, ΚΟΡΩΠΙ</v>
      </c>
      <c r="L152" s="7" t="s">
        <v>556</v>
      </c>
      <c r="M152" s="7" t="s">
        <v>557</v>
      </c>
      <c r="N152" s="7" t="s">
        <v>558</v>
      </c>
      <c r="O152" s="7" t="s">
        <v>298</v>
      </c>
    </row>
    <row r="153" customFormat="false" ht="12.75" hidden="false" customHeight="false" outlineLevel="0" collapsed="false">
      <c r="K153" s="6" t="str">
        <f aca="false">CONCATENATE(L153," - ",M153,", ",N153,", ",O153)</f>
        <v>05-035 - ΝΤΙΣΛΗΣ ΓΕΩΡΓΙΟΣ, Ι. ΚΩΛΕΤΤΗ 26, ΘΕΣΣΑΛΟΝΙΚΗ</v>
      </c>
      <c r="L153" s="7" t="s">
        <v>559</v>
      </c>
      <c r="M153" s="7" t="s">
        <v>560</v>
      </c>
      <c r="N153" s="7" t="s">
        <v>561</v>
      </c>
      <c r="O153" s="7" t="s">
        <v>75</v>
      </c>
    </row>
    <row r="154" customFormat="false" ht="12.75" hidden="false" customHeight="false" outlineLevel="0" collapsed="false">
      <c r="K154" s="6" t="str">
        <f aca="false">CONCATENATE(L154," - ",M154,", ",N154,", ",O154)</f>
        <v>05-037 - ΤΑΒΛΑΡΙΔΗΣ ΣΕΡΑΦΕΙΜ, ΕΓΝΑΤΙΑΣ 35, ΘΕΣΣΑΛΟΝΙΚΗ</v>
      </c>
      <c r="L154" s="7" t="s">
        <v>562</v>
      </c>
      <c r="M154" s="7" t="s">
        <v>563</v>
      </c>
      <c r="N154" s="7" t="s">
        <v>564</v>
      </c>
      <c r="O154" s="7" t="s">
        <v>75</v>
      </c>
    </row>
    <row r="155" customFormat="false" ht="12.75" hidden="false" customHeight="false" outlineLevel="0" collapsed="false">
      <c r="K155" s="6" t="str">
        <f aca="false">CONCATENATE(L155," - ",M155,", ",N155,", ",O155)</f>
        <v>05-041 - EXPRESS LINK ΤΑΧΥΜΕΤΑΦΟΡΕΣ ΕΠΕ, Γ. ΓΕΝΝΗΜΑΤΑ 99, ΜΑΓΟΥΛΑ</v>
      </c>
      <c r="L155" s="7" t="s">
        <v>565</v>
      </c>
      <c r="M155" s="7" t="s">
        <v>566</v>
      </c>
      <c r="N155" s="7" t="s">
        <v>567</v>
      </c>
      <c r="O155" s="7" t="s">
        <v>568</v>
      </c>
    </row>
    <row r="156" customFormat="false" ht="12.75" hidden="false" customHeight="false" outlineLevel="0" collapsed="false">
      <c r="K156" s="6" t="str">
        <f aca="false">CONCATENATE(L156," - ",M156,", ",N156,", ",O156)</f>
        <v>05-044 - ΝΕΑ ΑΝΩΝΥΜΗ ΔΙΑΜΕΤΑΦΟΡΙΚΗ ΕΤΑΙΡΕΙΑ, ΓΡΕΒΕΝΩΝ 2, ΑΘΗΝΑ</v>
      </c>
      <c r="L156" s="7" t="s">
        <v>569</v>
      </c>
      <c r="M156" s="7" t="s">
        <v>570</v>
      </c>
      <c r="N156" s="7" t="s">
        <v>571</v>
      </c>
      <c r="O156" s="7" t="s">
        <v>14</v>
      </c>
    </row>
    <row r="157" customFormat="false" ht="12.75" hidden="false" customHeight="false" outlineLevel="0" collapsed="false">
      <c r="K157" s="6" t="str">
        <f aca="false">CONCATENATE(L157," - ",M157,", ",N157,", ",O157)</f>
        <v>05-046 - ΚΑΤΣΙΡΟΣ Γ. &amp; ΣΙΑ Ε.Ε., ΚΩΝΣΤΑΝΤΙΝΟΥΠΟΛΕΩΣ 58, ΑΧΑΡΝΕΣ</v>
      </c>
      <c r="L157" s="7" t="s">
        <v>572</v>
      </c>
      <c r="M157" s="7" t="s">
        <v>573</v>
      </c>
      <c r="N157" s="7" t="s">
        <v>574</v>
      </c>
      <c r="O157" s="7" t="s">
        <v>355</v>
      </c>
    </row>
    <row r="158" customFormat="false" ht="12.75" hidden="false" customHeight="false" outlineLevel="0" collapsed="false">
      <c r="K158" s="6" t="str">
        <f aca="false">CONCATENATE(L158," - ",M158,", ",N158,", ",O158)</f>
        <v>05-047 - Ι. ΛΑΡΔΑΣ - Δ. ΣΑΒΒΟΠΟΥΛΟΣ Ο.Ε., ΗΡΑΚΛΕΟΥΣ 137, ΚΑΛΛΙΘΕΑ</v>
      </c>
      <c r="L158" s="7" t="s">
        <v>575</v>
      </c>
      <c r="M158" s="7" t="s">
        <v>576</v>
      </c>
      <c r="N158" s="7" t="s">
        <v>577</v>
      </c>
      <c r="O158" s="7" t="s">
        <v>294</v>
      </c>
    </row>
    <row r="159" customFormat="false" ht="12.75" hidden="false" customHeight="false" outlineLevel="0" collapsed="false">
      <c r="K159" s="6" t="str">
        <f aca="false">CONCATENATE(L159," - ",M159,", ",N159,", ",O159)</f>
        <v>05-049 - ΔΙΓΑΛΑΚΗΣ ΑΝΤ. &amp; ΣΙΑ Ε.Ε., ΠΥΡΡΑΣ 44, Ν. ΚΟΣΜΟΣ</v>
      </c>
      <c r="L159" s="7" t="s">
        <v>578</v>
      </c>
      <c r="M159" s="7" t="s">
        <v>579</v>
      </c>
      <c r="N159" s="7" t="s">
        <v>580</v>
      </c>
      <c r="O159" s="7" t="s">
        <v>581</v>
      </c>
    </row>
    <row r="160" customFormat="false" ht="12.75" hidden="false" customHeight="false" outlineLevel="0" collapsed="false">
      <c r="K160" s="6" t="str">
        <f aca="false">CONCATENATE(L160," - ",M160,", ",N160,", ",O160)</f>
        <v>05-054 - ΛΑΖΟΠΟΥΛΟΣ  Α. - ΡΟΥΣΟΠΟΥΛΟΥ  ΑΙΚ. Ο.Ε., ΜΠΑΦΡΑΣ 6, ΓΙΑΝΝΙΤΣΑ</v>
      </c>
      <c r="L160" s="7" t="s">
        <v>582</v>
      </c>
      <c r="M160" s="7" t="s">
        <v>583</v>
      </c>
      <c r="N160" s="7" t="s">
        <v>584</v>
      </c>
      <c r="O160" s="7" t="s">
        <v>9</v>
      </c>
    </row>
    <row r="161" customFormat="false" ht="12.75" hidden="false" customHeight="false" outlineLevel="0" collapsed="false">
      <c r="K161" s="6" t="str">
        <f aca="false">CONCATENATE(L161," - ",M161,", ",N161,", ",O161)</f>
        <v>05-059 - ΜΠΕΡΜΠΕΡΗΣ Ε. &amp; ΣΙΑ Ε.Ε, ΑΓ. ΤΡΙΑΔΟΣ 13 &amp; ΣΠΑΡΤΗΣ, ΘΕΣΣΑΛΟΝΙΚΗ</v>
      </c>
      <c r="L161" s="7" t="s">
        <v>585</v>
      </c>
      <c r="M161" s="7" t="s">
        <v>586</v>
      </c>
      <c r="N161" s="7" t="s">
        <v>587</v>
      </c>
      <c r="O161" s="7" t="s">
        <v>75</v>
      </c>
    </row>
    <row r="162" customFormat="false" ht="12.75" hidden="false" customHeight="false" outlineLevel="0" collapsed="false">
      <c r="K162" s="6" t="str">
        <f aca="false">CONCATENATE(L162," - ",M162,", ",N162,", ",O162)</f>
        <v>05-061 - Ι. ΛΥΜΠΕΡΗΣ &amp; ΣΙΑ Ο.Ε., ΞΑΝΘΟΥ 31Α, Ν. ΨΥΧΙΚΟ</v>
      </c>
      <c r="L162" s="7" t="s">
        <v>588</v>
      </c>
      <c r="M162" s="7" t="s">
        <v>589</v>
      </c>
      <c r="N162" s="7" t="s">
        <v>590</v>
      </c>
      <c r="O162" s="7" t="s">
        <v>396</v>
      </c>
    </row>
    <row r="163" customFormat="false" ht="12.75" hidden="false" customHeight="false" outlineLevel="0" collapsed="false">
      <c r="K163" s="6" t="str">
        <f aca="false">CONCATENATE(L163," - ",M163,", ",N163,", ",O163)</f>
        <v>05-062 - ΚΩΝΣΤΑΝΤΙΝΟΣ ΜΠΑΓΔΑΤΟΓΛΟΥ &amp; ΣΙΑ Ο.Ε., ΠΑΝ. ΑΣΜΑΝΗ 3, ΝΙΚΑΙΑ</v>
      </c>
      <c r="L163" s="7" t="s">
        <v>591</v>
      </c>
      <c r="M163" s="7" t="s">
        <v>592</v>
      </c>
      <c r="N163" s="7" t="s">
        <v>593</v>
      </c>
      <c r="O163" s="7" t="s">
        <v>425</v>
      </c>
    </row>
    <row r="164" customFormat="false" ht="12.75" hidden="false" customHeight="false" outlineLevel="0" collapsed="false">
      <c r="K164" s="6" t="str">
        <f aca="false">CONCATENATE(L164," - ",M164,", ",N164,", ",O164)</f>
        <v>05-064 - ΑΛΕΞΙΑΔΟΥ ΖΗΝΟΒΙΑ, ΜΥΛΟΠΟΤΑΜΟΣ, ΔΡΑΜΑ</v>
      </c>
      <c r="L164" s="7" t="s">
        <v>594</v>
      </c>
      <c r="M164" s="7" t="s">
        <v>595</v>
      </c>
      <c r="N164" s="7" t="s">
        <v>596</v>
      </c>
      <c r="O164" s="7" t="s">
        <v>185</v>
      </c>
    </row>
    <row r="165" customFormat="false" ht="12.75" hidden="false" customHeight="false" outlineLevel="0" collapsed="false">
      <c r="K165" s="6" t="str">
        <f aca="false">CONCATENATE(L165," - ",M165,", ",N165,", ",O165)</f>
        <v>05-067 - ΜΟΥΤΣΙΟΣ ΘΕΜΙΣΤΟΚΛΗΣ, ΣΑΧΤΟΥΡΗ 21-23, ΠΕΙΡΑΙΑΣ</v>
      </c>
      <c r="L165" s="7" t="s">
        <v>597</v>
      </c>
      <c r="M165" s="7" t="s">
        <v>598</v>
      </c>
      <c r="N165" s="7" t="s">
        <v>599</v>
      </c>
      <c r="O165" s="7" t="s">
        <v>57</v>
      </c>
    </row>
    <row r="166" customFormat="false" ht="12.75" hidden="false" customHeight="false" outlineLevel="0" collapsed="false">
      <c r="K166" s="6" t="str">
        <f aca="false">CONCATENATE(L166," - ",M166,", ",N166,", ",O166)</f>
        <v>05-068 - ΣΠΥΡΙΔΩΝ ΚΕΛΕΣΙΔΗΣ, ΖΗΝΩΝΟΣ 29, ΑΘΗΝΑ</v>
      </c>
      <c r="L166" s="7" t="s">
        <v>600</v>
      </c>
      <c r="M166" s="7" t="s">
        <v>601</v>
      </c>
      <c r="N166" s="7" t="s">
        <v>602</v>
      </c>
      <c r="O166" s="7" t="s">
        <v>14</v>
      </c>
    </row>
    <row r="167" customFormat="false" ht="12.75" hidden="false" customHeight="false" outlineLevel="0" collapsed="false">
      <c r="K167" s="6" t="str">
        <f aca="false">CONCATENATE(L167," - ",M167,", ",N167,", ",O167)</f>
        <v>05-069 - GUNELLA KOSTA, ΤΑΥΡΟΥ 2 &amp; ΧΕΙΜΑΡΑΣ, ΒΥΡΩΝΑΣ</v>
      </c>
      <c r="L167" s="7" t="s">
        <v>603</v>
      </c>
      <c r="M167" s="7" t="s">
        <v>604</v>
      </c>
      <c r="N167" s="7" t="s">
        <v>605</v>
      </c>
      <c r="O167" s="7" t="s">
        <v>606</v>
      </c>
    </row>
    <row r="168" customFormat="false" ht="12.75" hidden="false" customHeight="false" outlineLevel="0" collapsed="false">
      <c r="K168" s="6" t="str">
        <f aca="false">CONCATENATE(L168," - ",M168,", ",N168,", ",O168)</f>
        <v>05-070 - Α. ΦΩΤΙΑΣ - Ι. ΚΕΛΕΣΗ Ο.Ε., Κ. ΠΑΠΑΡΗΓΟΠΟΥΛΟΥ 6, ΑΘΗΝΑ</v>
      </c>
      <c r="L168" s="7" t="s">
        <v>607</v>
      </c>
      <c r="M168" s="7" t="s">
        <v>608</v>
      </c>
      <c r="N168" s="7" t="s">
        <v>609</v>
      </c>
      <c r="O168" s="7" t="s">
        <v>14</v>
      </c>
    </row>
    <row r="169" customFormat="false" ht="12.75" hidden="false" customHeight="false" outlineLevel="0" collapsed="false">
      <c r="K169" s="6" t="str">
        <f aca="false">CONCATENATE(L169," - ",M169,", ",N169,", ",O169)</f>
        <v>05-071 - ΜΠΡΕΚΟΣ Σ. ΣΤΑΥΡΟΣ, ΚΟΡΑΗ 2, ΜΕΓΑΡΑ</v>
      </c>
      <c r="L169" s="7" t="s">
        <v>610</v>
      </c>
      <c r="M169" s="7" t="s">
        <v>611</v>
      </c>
      <c r="N169" s="7" t="s">
        <v>612</v>
      </c>
      <c r="O169" s="7" t="s">
        <v>613</v>
      </c>
    </row>
    <row r="170" customFormat="false" ht="22.5" hidden="false" customHeight="false" outlineLevel="0" collapsed="false">
      <c r="K170" s="6" t="str">
        <f aca="false">CONCATENATE(L170," - ",M170,", ",N170,", ",O170)</f>
        <v>05-079 - ΤΑΧΥΔΙΑΝΟΜΗ ΥΠΗΡΕΣΙΕΣ ΤΑΧΥΜΕΤΑΦΟΡΑΣ ΜΟΝΟΠΡΟΣΩΠΗ Ε.Π.Ε., ΑΡΤΗΣ 9, ΑΓ. ΑΝΑΡΓΥΡΟΙ</v>
      </c>
      <c r="L170" s="7" t="s">
        <v>614</v>
      </c>
      <c r="M170" s="7" t="s">
        <v>615</v>
      </c>
      <c r="N170" s="7" t="s">
        <v>616</v>
      </c>
      <c r="O170" s="7" t="s">
        <v>617</v>
      </c>
    </row>
    <row r="171" customFormat="false" ht="12.75" hidden="false" customHeight="false" outlineLevel="0" collapsed="false">
      <c r="K171" s="6" t="str">
        <f aca="false">CONCATENATE(L171," - ",M171,", ",N171,", ",O171)</f>
        <v>05-080 - ΙΓΓΛΕΣΗ ΜΥΡΤΩ - ΒΑΣΙΛΙΚΗ, ΡΗΓΑ ΦΕΡΡΑΙΟΥ 24, Π. ΦΑΛΗΡΟ</v>
      </c>
      <c r="L171" s="7" t="s">
        <v>618</v>
      </c>
      <c r="M171" s="7" t="s">
        <v>619</v>
      </c>
      <c r="N171" s="7" t="s">
        <v>620</v>
      </c>
      <c r="O171" s="7" t="s">
        <v>290</v>
      </c>
    </row>
    <row r="172" customFormat="false" ht="22.5" hidden="false" customHeight="false" outlineLevel="0" collapsed="false">
      <c r="K172" s="6" t="str">
        <f aca="false">CONCATENATE(L172," - ",M172,", ",N172,", ",O172)</f>
        <v>05-084 - FOX (ΦΟΞ) ΔΙΗΠΕΙΡΩΤΙΚΕΣ ΤΑΧΥΜΕΤΑΦΟΡΕΣ ΑΝΩΝΥΜΟΣ ΕΤΑΙΡΕΙΑ, ΦΩΚΙΔΟΣ 54, ΜΕΤΑΜΟΡΦΩΣΗ</v>
      </c>
      <c r="L172" s="7" t="s">
        <v>621</v>
      </c>
      <c r="M172" s="7" t="s">
        <v>622</v>
      </c>
      <c r="N172" s="7" t="s">
        <v>623</v>
      </c>
      <c r="O172" s="7" t="s">
        <v>624</v>
      </c>
    </row>
    <row r="173" customFormat="false" ht="22.5" hidden="false" customHeight="false" outlineLevel="0" collapsed="false">
      <c r="K173" s="6" t="str">
        <f aca="false">CONCATENATE(L173," - ",M173,", ",N173,", ",O173)</f>
        <v>05-085 - Σ. ΣΠΥΡΙΔΩΝ - Α. ΚΑΦΑΝΤΑΡΗ Ο.Ε.-ΤΑΧΥΔΡΟΜΙΚΕΣ ΥΠΗΡΕΣΙΕΣ-ΤΑΧΥΜΕΤΑΦΟΡΕΣ, ΑΧΙΛΛΕΩΣ 97, ΚΑΛΛΙΘΕΑ</v>
      </c>
      <c r="L173" s="7" t="s">
        <v>625</v>
      </c>
      <c r="M173" s="7" t="s">
        <v>626</v>
      </c>
      <c r="N173" s="7" t="s">
        <v>627</v>
      </c>
      <c r="O173" s="7" t="s">
        <v>294</v>
      </c>
    </row>
    <row r="174" customFormat="false" ht="12.75" hidden="false" customHeight="false" outlineLevel="0" collapsed="false">
      <c r="K174" s="6" t="str">
        <f aca="false">CONCATENATE(L174," - ",M174,", ",N174,", ",O174)</f>
        <v>05-087 - ΧΑΡΑΛΑΜΠΙΔΗΣ ΙΩΑΝΝΗΣ, ΑΡΓΟΝΑΥΤΩΝ 1, ΕΛΕΥΘΕΡΙΟ</v>
      </c>
      <c r="L174" s="7" t="s">
        <v>628</v>
      </c>
      <c r="M174" s="7" t="s">
        <v>629</v>
      </c>
      <c r="N174" s="7" t="s">
        <v>630</v>
      </c>
      <c r="O174" s="7" t="s">
        <v>348</v>
      </c>
    </row>
    <row r="175" customFormat="false" ht="12.75" hidden="false" customHeight="false" outlineLevel="0" collapsed="false">
      <c r="K175" s="6" t="str">
        <f aca="false">CONCATENATE(L175," - ",M175,", ",N175,", ",O175)</f>
        <v>05-089 - ΜΠΑΣΔΕΚΗ Π. &amp; ΝΟΥΤΣΟΣ ΕΜΜ. Ο.Ε., ΑΜΒΡΑΚΙΑΣ 22 &amp; ΜΟΣΤΡAIΩΝ, ΑΡΤΑ</v>
      </c>
      <c r="L175" s="7" t="s">
        <v>631</v>
      </c>
      <c r="M175" s="7" t="s">
        <v>632</v>
      </c>
      <c r="N175" s="7" t="s">
        <v>633</v>
      </c>
      <c r="O175" s="7" t="s">
        <v>634</v>
      </c>
    </row>
    <row r="176" customFormat="false" ht="12.75" hidden="false" customHeight="false" outlineLevel="0" collapsed="false">
      <c r="K176" s="6" t="str">
        <f aca="false">CONCATENATE(L176," - ",M176,", ",N176,", ",O176)</f>
        <v>05-091 - ΓΕΩΡΓΙΟΣ ΓΙΑΝΝΟΥΛΗΣ &amp; ΣΙΑ Ο.Ε., ΚΟΥΝΤΟΥΡΙΩΤΟΥ 20Α, Ν. ΗΡΑΚΛΕΙΟ</v>
      </c>
      <c r="L176" s="7" t="s">
        <v>635</v>
      </c>
      <c r="M176" s="7" t="s">
        <v>636</v>
      </c>
      <c r="N176" s="7" t="s">
        <v>637</v>
      </c>
      <c r="O176" s="7" t="s">
        <v>638</v>
      </c>
    </row>
    <row r="177" customFormat="false" ht="12.75" hidden="false" customHeight="false" outlineLevel="0" collapsed="false">
      <c r="K177" s="6" t="str">
        <f aca="false">CONCATENATE(L177," - ",M177,", ",N177,", ",O177)</f>
        <v>05-092 - ΤΣΟΥΤΣΗ Β. ΕΥΦΡΟΣΥΝΗ, ΚΑΝΑΡΗ 41, ΚΩΣ</v>
      </c>
      <c r="L177" s="7" t="s">
        <v>639</v>
      </c>
      <c r="M177" s="7" t="s">
        <v>640</v>
      </c>
      <c r="N177" s="7" t="s">
        <v>641</v>
      </c>
      <c r="O177" s="7" t="s">
        <v>642</v>
      </c>
    </row>
    <row r="178" customFormat="false" ht="12.75" hidden="false" customHeight="false" outlineLevel="0" collapsed="false">
      <c r="K178" s="6" t="str">
        <f aca="false">CONCATENATE(L178," - ",M178,", ",N178,", ",O178)</f>
        <v>06-003 - ΝΙΚΟΣ ΞΥΔΗΣ &amp; ΣΙΑ Ο.Ε., ΧΑΙΝΑ 4, ΧΑΛΚΙΔΑ</v>
      </c>
      <c r="L178" s="7" t="s">
        <v>643</v>
      </c>
      <c r="M178" s="7" t="s">
        <v>644</v>
      </c>
      <c r="N178" s="7" t="s">
        <v>645</v>
      </c>
      <c r="O178" s="7" t="s">
        <v>240</v>
      </c>
    </row>
    <row r="179" customFormat="false" ht="12.75" hidden="false" customHeight="false" outlineLevel="0" collapsed="false">
      <c r="K179" s="6" t="str">
        <f aca="false">CONCATENATE(L179," - ",M179,", ",N179,", ",O179)</f>
        <v>06-004 - ΝΑΤΡΙΣΙ ΙΟΣΕΛΙΑΝΙ-ΜΕΤΑΦΟΡΕΣ ΔΕΜΑΤΩΝ- ΝΑΤ ΕΞ, ΑΓΙΟΥ ΚΩΝΣΤΑΝΤΙΝΟΥ &amp; ΒΗΛΑΡΑ 2, ΑΘΗΝΑ</v>
      </c>
      <c r="L179" s="7" t="s">
        <v>646</v>
      </c>
      <c r="M179" s="7" t="s">
        <v>647</v>
      </c>
      <c r="N179" s="7" t="s">
        <v>648</v>
      </c>
      <c r="O179" s="7" t="s">
        <v>14</v>
      </c>
    </row>
    <row r="180" customFormat="false" ht="12.75" hidden="false" customHeight="false" outlineLevel="0" collapsed="false">
      <c r="K180" s="6" t="str">
        <f aca="false">CONCATENATE(L180," - ",M180,", ",N180,", ",O180)</f>
        <v>06-006 - ΒΑΡΔΑΚΗΣ  ΝΙΚΟΛΑΟΣ, Λ. ΙΑΣΟΝΙΔΗ  32, ΘΕΣΣΑΛΟΝΙΚΗ</v>
      </c>
      <c r="L180" s="7" t="s">
        <v>649</v>
      </c>
      <c r="M180" s="7" t="s">
        <v>650</v>
      </c>
      <c r="N180" s="7" t="s">
        <v>651</v>
      </c>
      <c r="O180" s="7" t="s">
        <v>75</v>
      </c>
    </row>
    <row r="181" customFormat="false" ht="12.75" hidden="false" customHeight="false" outlineLevel="0" collapsed="false">
      <c r="K181" s="6" t="str">
        <f aca="false">CONCATENATE(L181," - ",M181,", ",N181,", ",O181)</f>
        <v>06-012 - ΧΡΥΣΟΥΛΗ ΜΑΝΩΛΙΑ, ΕΛ. ΒΕΝΙΖΕΛΟΥ 35, ΜΕΛΙΣΣΙΑ</v>
      </c>
      <c r="L181" s="7" t="s">
        <v>652</v>
      </c>
      <c r="M181" s="7" t="s">
        <v>653</v>
      </c>
      <c r="N181" s="7" t="s">
        <v>654</v>
      </c>
      <c r="O181" s="7" t="s">
        <v>655</v>
      </c>
    </row>
    <row r="182" customFormat="false" ht="12.75" hidden="false" customHeight="false" outlineLevel="0" collapsed="false">
      <c r="K182" s="6" t="str">
        <f aca="false">CONCATENATE(L182," - ",M182,", ",N182,", ",O182)</f>
        <v>06-013 - ΚΟΥΤΣΙΚΟΣ ΧΡΗΣΤΟΣ, ΑΣΤΑΚΟΥ 13, ΑΓΡΙΝΙΟ</v>
      </c>
      <c r="L182" s="7" t="s">
        <v>656</v>
      </c>
      <c r="M182" s="7" t="s">
        <v>657</v>
      </c>
      <c r="N182" s="7" t="s">
        <v>658</v>
      </c>
      <c r="O182" s="7" t="s">
        <v>162</v>
      </c>
    </row>
    <row r="183" customFormat="false" ht="12.75" hidden="false" customHeight="false" outlineLevel="0" collapsed="false">
      <c r="K183" s="6" t="str">
        <f aca="false">CONCATENATE(L183," - ",M183,", ",N183,", ",O183)</f>
        <v>06-014 - ΓΙΑΝΝΑΤΣΗ Δ. ΑΣΠΑΣΙΑ, ΔΗΜΑΡΧΟΥ ΚΩΤΣΟΠΟΥΛΟΥ 3, ΦΛΩΡΙΝΑ</v>
      </c>
      <c r="L183" s="7" t="s">
        <v>659</v>
      </c>
      <c r="M183" s="7" t="s">
        <v>660</v>
      </c>
      <c r="N183" s="7" t="s">
        <v>661</v>
      </c>
      <c r="O183" s="7" t="s">
        <v>221</v>
      </c>
    </row>
    <row r="184" customFormat="false" ht="12.75" hidden="false" customHeight="false" outlineLevel="0" collapsed="false">
      <c r="K184" s="6" t="str">
        <f aca="false">CONCATENATE(L184," - ",M184,", ",N184,", ",O184)</f>
        <v>06-016 - ΜΑΥΡΟΜΜΑΤΗΣ ΒΑΣΙΛΕΙΟΣ, ΓΑΛ. ΔΗΜΟΚΡΑΤΙΑΣ &amp; ΚΡΑΤΕΡΟΥ, ΚΑΒΑΛΑ</v>
      </c>
      <c r="L184" s="7" t="s">
        <v>662</v>
      </c>
      <c r="M184" s="7" t="s">
        <v>663</v>
      </c>
      <c r="N184" s="7" t="s">
        <v>664</v>
      </c>
      <c r="O184" s="7" t="s">
        <v>123</v>
      </c>
    </row>
    <row r="185" customFormat="false" ht="12.75" hidden="false" customHeight="false" outlineLevel="0" collapsed="false">
      <c r="K185" s="6" t="str">
        <f aca="false">CONCATENATE(L185," - ",M185,", ",N185,", ",O185)</f>
        <v>06-017 - ΧΑΤΖΗΣΑΒΒΙΔΗΣ ΚΩΝ/ΝΟΣ &amp; ΣΙΑ Ο.Ε., ΤΟΜΠΑΖΗ 8, Ν. ΦΙΛΑΔΕΛΦΕΙΑ</v>
      </c>
      <c r="L185" s="7" t="s">
        <v>665</v>
      </c>
      <c r="M185" s="7" t="s">
        <v>666</v>
      </c>
      <c r="N185" s="7" t="s">
        <v>667</v>
      </c>
      <c r="O185" s="7" t="s">
        <v>169</v>
      </c>
    </row>
    <row r="186" customFormat="false" ht="12.75" hidden="false" customHeight="false" outlineLevel="0" collapsed="false">
      <c r="K186" s="6" t="str">
        <f aca="false">CONCATENATE(L186," - ",M186,", ",N186,", ",O186)</f>
        <v>06-020 - ΝΤΟΜΑΡΗΣ ΣΤΥΛΙΑΝΟΣ, ΑΝΘΕΩΝ 5, ΛΥΚΟΒΡΥΣΗ</v>
      </c>
      <c r="L186" s="7" t="s">
        <v>668</v>
      </c>
      <c r="M186" s="7" t="s">
        <v>669</v>
      </c>
      <c r="N186" s="7" t="s">
        <v>670</v>
      </c>
      <c r="O186" s="7" t="s">
        <v>671</v>
      </c>
    </row>
    <row r="187" customFormat="false" ht="12.75" hidden="false" customHeight="false" outlineLevel="0" collapsed="false">
      <c r="K187" s="6" t="str">
        <f aca="false">CONCATENATE(L187," - ",M187,", ",N187,", ",O187)</f>
        <v>06-021 - ΓΚΟΥΖΟΣ ΜΙΧΑΗΛ &amp;  ΣΙΑ Ο.Ε., ΦΑΡΡΩΝ &amp; ΣΤΑΔΙΟΥ 8, ΚΑΛΑΜΑΤΑ</v>
      </c>
      <c r="L187" s="7" t="s">
        <v>672</v>
      </c>
      <c r="M187" s="7" t="s">
        <v>673</v>
      </c>
      <c r="N187" s="7" t="s">
        <v>674</v>
      </c>
      <c r="O187" s="7" t="s">
        <v>127</v>
      </c>
    </row>
    <row r="188" customFormat="false" ht="12.75" hidden="false" customHeight="false" outlineLevel="0" collapsed="false">
      <c r="K188" s="6" t="str">
        <f aca="false">CONCATENATE(L188," - ",M188,", ",N188,", ",O188)</f>
        <v>06-030 - ΑΙΟΛΙΚΗ Α.Ε. ΠΡΑΚΤΟΡΕΙΟ ΜΕΤΑΦΟΡΩΝ ΕΣΩΤΕΡΙΚΟΥ, ΔΑΦΝΗΣ 2, ΘΕΣΣΑΛΟΝΙΚΗ</v>
      </c>
      <c r="L188" s="7" t="s">
        <v>675</v>
      </c>
      <c r="M188" s="7" t="s">
        <v>676</v>
      </c>
      <c r="N188" s="7" t="s">
        <v>677</v>
      </c>
      <c r="O188" s="7" t="s">
        <v>75</v>
      </c>
    </row>
    <row r="189" customFormat="false" ht="12.75" hidden="false" customHeight="false" outlineLevel="0" collapsed="false">
      <c r="K189" s="6" t="str">
        <f aca="false">CONCATENATE(L189," - ",M189,", ",N189,", ",O189)</f>
        <v>06-031 - ΣΤΕΡΓΙΟΥ ΣΤΕΡΓ. ΠΑΣΧΑΛΗΣ, ΚΑΛΑΠΟΘΑΚΗ 10, ΘΕΣΣΑΛΟΝΙΚΗ</v>
      </c>
      <c r="L189" s="7" t="s">
        <v>678</v>
      </c>
      <c r="M189" s="7" t="s">
        <v>679</v>
      </c>
      <c r="N189" s="7" t="s">
        <v>680</v>
      </c>
      <c r="O189" s="7" t="s">
        <v>75</v>
      </c>
    </row>
    <row r="190" customFormat="false" ht="12.75" hidden="false" customHeight="false" outlineLevel="0" collapsed="false">
      <c r="K190" s="6" t="str">
        <f aca="false">CONCATENATE(L190," - ",M190,", ",N190,", ",O190)</f>
        <v>06-032 - ΑΦΟΙ ΝΙΚΟΛΑΟΥ Ο.Ε., ΦΙΛΩΤΑ 3, ΣΕΡΡΕΣ</v>
      </c>
      <c r="L190" s="7" t="s">
        <v>681</v>
      </c>
      <c r="M190" s="7" t="s">
        <v>682</v>
      </c>
      <c r="N190" s="7" t="s">
        <v>683</v>
      </c>
      <c r="O190" s="7" t="s">
        <v>42</v>
      </c>
    </row>
    <row r="191" customFormat="false" ht="12.75" hidden="false" customHeight="false" outlineLevel="0" collapsed="false">
      <c r="K191" s="6" t="str">
        <f aca="false">CONCATENATE(L191," - ",M191,", ",N191,", ",O191)</f>
        <v>06-034 - ΙΩΑΝΝΙΔΗ  ΕΛΕΝΗ, ΛΑΓΚΑΔΑ 11Β, ΘΕΣΣΑΛΟΝΙΚΗ</v>
      </c>
      <c r="L191" s="7" t="s">
        <v>684</v>
      </c>
      <c r="M191" s="7" t="s">
        <v>685</v>
      </c>
      <c r="N191" s="7" t="s">
        <v>686</v>
      </c>
      <c r="O191" s="7" t="s">
        <v>75</v>
      </c>
    </row>
    <row r="192" customFormat="false" ht="12.75" hidden="false" customHeight="false" outlineLevel="0" collapsed="false">
      <c r="K192" s="6" t="str">
        <f aca="false">CONCATENATE(L192," - ",M192,", ",N192,", ",O192)</f>
        <v>06-035 - ΜΕΤΑΞΑΣ Π. - ΝΙΚΟΛΑΙΔΗΣ Δ. Ο.Ε., ΜΙΧΑΗΛ ΒΟΓΔΟΥ 8, ΞΑΝΘΗ</v>
      </c>
      <c r="L192" s="7" t="s">
        <v>687</v>
      </c>
      <c r="M192" s="7" t="s">
        <v>688</v>
      </c>
      <c r="N192" s="7" t="s">
        <v>689</v>
      </c>
      <c r="O192" s="7" t="s">
        <v>690</v>
      </c>
    </row>
    <row r="193" customFormat="false" ht="12.75" hidden="false" customHeight="false" outlineLevel="0" collapsed="false">
      <c r="K193" s="6" t="str">
        <f aca="false">CONCATENATE(L193," - ",M193,", ",N193,", ",O193)</f>
        <v>06-036 - SOTA PAVLLO, ΣΦΙΓΓΟΣ 4, ΝΕΟΣ ΚΟΣΜΟΣ</v>
      </c>
      <c r="L193" s="7" t="s">
        <v>691</v>
      </c>
      <c r="M193" s="7" t="s">
        <v>692</v>
      </c>
      <c r="N193" s="7" t="s">
        <v>693</v>
      </c>
      <c r="O193" s="7" t="s">
        <v>694</v>
      </c>
    </row>
    <row r="194" customFormat="false" ht="22.5" hidden="false" customHeight="false" outlineLevel="0" collapsed="false">
      <c r="K194" s="6" t="str">
        <f aca="false">CONCATENATE(L194," - ",M194,", ",N194,", ",O194)</f>
        <v>06-037 - ΕΛΛΗΝΙΚΟ ΠΡΑΚΤΟΡΕΙΟ ΔΙΑΝΟΜΗΣ ΞΕΝΟΥ ΤΥΠΟΥ Ε.Π.Ε., ΔΙΓΕΝΗ 1, ΑΛΙΜΟΣ</v>
      </c>
      <c r="L194" s="7" t="s">
        <v>695</v>
      </c>
      <c r="M194" s="7" t="s">
        <v>696</v>
      </c>
      <c r="N194" s="7" t="s">
        <v>697</v>
      </c>
      <c r="O194" s="7" t="s">
        <v>259</v>
      </c>
    </row>
    <row r="195" customFormat="false" ht="12.75" hidden="false" customHeight="false" outlineLevel="0" collapsed="false">
      <c r="K195" s="6" t="str">
        <f aca="false">CONCATENATE(L195," - ",M195,", ",N195,", ",O195)</f>
        <v>06-043 - ΜΠΙΚΑΚΗΣ ΚΥΡΙΑΚΟΣ, ΑΓ.ΠΑΝΤΩΝ 46, ΚΑΛΛΙΘΕΑ</v>
      </c>
      <c r="L195" s="7" t="s">
        <v>698</v>
      </c>
      <c r="M195" s="7" t="s">
        <v>699</v>
      </c>
      <c r="N195" s="7" t="s">
        <v>700</v>
      </c>
      <c r="O195" s="7" t="s">
        <v>294</v>
      </c>
    </row>
    <row r="196" customFormat="false" ht="12.75" hidden="false" customHeight="false" outlineLevel="0" collapsed="false">
      <c r="K196" s="6" t="str">
        <f aca="false">CONCATENATE(L196," - ",M196,", ",N196,", ",O196)</f>
        <v>06-044 - ΓΡΥΜΠΙΛΛΟΣ ΣΤΑΜΑΤΗΣ, ΑΓΙΑ ΜΑΡΙΝΑ, ΛΕΡΟΣ</v>
      </c>
      <c r="L196" s="7" t="s">
        <v>701</v>
      </c>
      <c r="M196" s="7" t="s">
        <v>702</v>
      </c>
      <c r="N196" s="7" t="s">
        <v>703</v>
      </c>
      <c r="O196" s="7" t="s">
        <v>704</v>
      </c>
    </row>
    <row r="197" customFormat="false" ht="12.75" hidden="false" customHeight="false" outlineLevel="0" collapsed="false">
      <c r="K197" s="6" t="str">
        <f aca="false">CONCATENATE(L197," - ",M197,", ",N197,", ",O197)</f>
        <v>06-045 - ΜΠΟΥΛΗΣ Θ. ΚΩΝΣΤΑΝΤΙΝΟΣ, ΕΠΙΔΑΥΡΟΥ 28, ΑΘΗΝΑ</v>
      </c>
      <c r="L197" s="7" t="s">
        <v>705</v>
      </c>
      <c r="M197" s="7" t="s">
        <v>706</v>
      </c>
      <c r="N197" s="7" t="s">
        <v>707</v>
      </c>
      <c r="O197" s="7" t="s">
        <v>14</v>
      </c>
    </row>
    <row r="198" customFormat="false" ht="12.75" hidden="false" customHeight="false" outlineLevel="0" collapsed="false">
      <c r="K198" s="6" t="str">
        <f aca="false">CONCATENATE(L198," - ",M198,", ",N198,", ",O198)</f>
        <v>06-049 - ΓΑΡΕΦΑΛΑΚΗΣ ΔΗΜΗΤΡΙΟΣ, ΡΟΤΑΣΙ ΜΟΝΟΦΑΤΣΙΟΥ, ΗΡΑΚΛΕΙΟ</v>
      </c>
      <c r="L198" s="7" t="s">
        <v>708</v>
      </c>
      <c r="M198" s="7" t="s">
        <v>709</v>
      </c>
      <c r="N198" s="7" t="s">
        <v>710</v>
      </c>
      <c r="O198" s="7" t="s">
        <v>108</v>
      </c>
    </row>
    <row r="199" customFormat="false" ht="12.75" hidden="false" customHeight="false" outlineLevel="0" collapsed="false">
      <c r="K199" s="6" t="str">
        <f aca="false">CONCATENATE(L199," - ",M199,", ",N199,", ",O199)</f>
        <v>06-050 - ΓΑΝΙΤΗ ΜΑΡΙΑΝΝΑ, ΣΙΣΜΑΝΟΓΛΟΥ ΤΕΡΜΑ, ΚΟΜΟΤΗΝΗ</v>
      </c>
      <c r="L199" s="7" t="s">
        <v>711</v>
      </c>
      <c r="M199" s="7" t="s">
        <v>712</v>
      </c>
      <c r="N199" s="7" t="s">
        <v>713</v>
      </c>
      <c r="O199" s="7" t="s">
        <v>52</v>
      </c>
    </row>
    <row r="200" customFormat="false" ht="12.75" hidden="false" customHeight="false" outlineLevel="0" collapsed="false">
      <c r="K200" s="6" t="str">
        <f aca="false">CONCATENATE(L200," - ",M200,", ",N200,", ",O200)</f>
        <v>06-051 - ΔΗΜΑΣ ΑΛΕΞΑΝΔΡΟΣ &amp; ΣΙΑ Ο.Ε., ΒΛΑΧΟΘΑΝΑΣΗ 29, ΑΘΗΝΑ</v>
      </c>
      <c r="L200" s="7" t="s">
        <v>714</v>
      </c>
      <c r="M200" s="7" t="s">
        <v>715</v>
      </c>
      <c r="N200" s="7" t="s">
        <v>716</v>
      </c>
      <c r="O200" s="7" t="s">
        <v>14</v>
      </c>
    </row>
    <row r="201" customFormat="false" ht="12.75" hidden="false" customHeight="false" outlineLevel="0" collapsed="false">
      <c r="K201" s="6" t="str">
        <f aca="false">CONCATENATE(L201," - ",M201,", ",N201,", ",O201)</f>
        <v>06-052 - ΚΑΡΑΧΑΛΙΟΣ ΙΩΑΝ. ΜΙΧΑΗΛ, ΔΗΜ. ΨΑΡΡΟΥ 75, ΑΓ. ΔΗΜΗΤΡΙΟΣ</v>
      </c>
      <c r="L201" s="7" t="s">
        <v>717</v>
      </c>
      <c r="M201" s="7" t="s">
        <v>718</v>
      </c>
      <c r="N201" s="7" t="s">
        <v>719</v>
      </c>
      <c r="O201" s="7" t="s">
        <v>83</v>
      </c>
    </row>
    <row r="202" customFormat="false" ht="12.75" hidden="false" customHeight="false" outlineLevel="0" collapsed="false">
      <c r="K202" s="6" t="str">
        <f aca="false">CONCATENATE(L202," - ",M202,", ",N202,", ",O202)</f>
        <v>06-058 - Σ. ΑΛΕΞΙΟΥ &amp; ΣΙΑ ΟΕ, Μ.ΑΛΕΞΑΝΔΡΟΥ 16, ΣΕΡΡΕΣ</v>
      </c>
      <c r="L202" s="7" t="s">
        <v>720</v>
      </c>
      <c r="M202" s="7" t="s">
        <v>721</v>
      </c>
      <c r="N202" s="7" t="s">
        <v>722</v>
      </c>
      <c r="O202" s="7" t="s">
        <v>42</v>
      </c>
    </row>
    <row r="203" customFormat="false" ht="12.75" hidden="false" customHeight="false" outlineLevel="0" collapsed="false">
      <c r="K203" s="6" t="str">
        <f aca="false">CONCATENATE(L203," - ",M203,", ",N203,", ",O203)</f>
        <v>06-059 - RALITSA KROKU, ΛΥΚΟΥΡΓΟΥ 9, ΑΘΗΝΑ</v>
      </c>
      <c r="L203" s="7" t="s">
        <v>723</v>
      </c>
      <c r="M203" s="7" t="s">
        <v>724</v>
      </c>
      <c r="N203" s="7" t="s">
        <v>725</v>
      </c>
      <c r="O203" s="7" t="s">
        <v>14</v>
      </c>
    </row>
    <row r="204" customFormat="false" ht="12.75" hidden="false" customHeight="false" outlineLevel="0" collapsed="false">
      <c r="K204" s="6" t="str">
        <f aca="false">CONCATENATE(L204," - ",M204,", ",N204,", ",O204)</f>
        <v>06-060 - ΜΠΕΣΗΣ Χ &amp; Σ ΚΑΙ ΣΙΑ ΟΕ, ΣΦΑΕΛΟΥ 3-5 &amp; ΠΡΙΗΝΗΣ, ΑΘΗΝΑ</v>
      </c>
      <c r="L204" s="7" t="s">
        <v>726</v>
      </c>
      <c r="M204" s="7" t="s">
        <v>727</v>
      </c>
      <c r="N204" s="7" t="s">
        <v>728</v>
      </c>
      <c r="O204" s="7" t="s">
        <v>14</v>
      </c>
    </row>
    <row r="205" customFormat="false" ht="12.75" hidden="false" customHeight="false" outlineLevel="0" collapsed="false">
      <c r="K205" s="6" t="str">
        <f aca="false">CONCATENATE(L205," - ",M205,", ",N205,", ",O205)</f>
        <v>06-066 - ΙΑΚΩΒΙΔΗΣ ΝΙΚΟΛΑΟΣ, ΑΞΟΣ ΓΙΑΝΝΙΤΣΩΝ, ΓΙΑΝΝΙΤΣΑ</v>
      </c>
      <c r="L205" s="7" t="s">
        <v>729</v>
      </c>
      <c r="M205" s="7" t="s">
        <v>730</v>
      </c>
      <c r="N205" s="7" t="s">
        <v>731</v>
      </c>
      <c r="O205" s="7" t="s">
        <v>9</v>
      </c>
    </row>
    <row r="206" customFormat="false" ht="12.75" hidden="false" customHeight="false" outlineLevel="0" collapsed="false">
      <c r="K206" s="6" t="str">
        <f aca="false">CONCATENATE(L206," - ",M206,", ",N206,", ",O206)</f>
        <v>06-067 - ΣΚΑΡΛΑΤΟΣ Δ. ΝΙΚΟΛΑΟΣ, ΜΠΙΖΑΝΙΟΥ 30, ΘΕΣΣΑΛΟΝΙΚΗ</v>
      </c>
      <c r="L206" s="7" t="s">
        <v>732</v>
      </c>
      <c r="M206" s="7" t="s">
        <v>733</v>
      </c>
      <c r="N206" s="7" t="s">
        <v>734</v>
      </c>
      <c r="O206" s="7" t="s">
        <v>75</v>
      </c>
    </row>
    <row r="207" customFormat="false" ht="12.75" hidden="false" customHeight="false" outlineLevel="0" collapsed="false">
      <c r="K207" s="6" t="str">
        <f aca="false">CONCATENATE(L207," - ",M207,", ",N207,", ",O207)</f>
        <v>06-068 - Κ. ΚΑΤΣΑΜΠΕΚΗΣ - ΕΛ. ΦΙΛΗ ΚΑΙ ΣΙΑ ΟΕ, ΛΕΩΦ. ΣΟΥΝΙΟΥ 51, ΜΑΡΚΟΠΟΥΛΟ</v>
      </c>
      <c r="L207" s="7" t="s">
        <v>735</v>
      </c>
      <c r="M207" s="7" t="s">
        <v>736</v>
      </c>
      <c r="N207" s="7" t="s">
        <v>737</v>
      </c>
      <c r="O207" s="7" t="s">
        <v>738</v>
      </c>
    </row>
    <row r="208" customFormat="false" ht="12.75" hidden="false" customHeight="false" outlineLevel="0" collapsed="false">
      <c r="K208" s="6" t="str">
        <f aca="false">CONCATENATE(L208," - ",M208,", ",N208,", ",O208)</f>
        <v>06-071 - ΔΗΜΗΤΡΗΣ ΚΑΛΑΜΑΤΑΣ ΤΟΥ ΠΑΝ., 2ο ΧΛΜ. Ν.Ε.Ο. ΛΑΜΙΑΣ- ΑΘΗΝΑΣ, ΛΑΜΙΑ</v>
      </c>
      <c r="L208" s="7" t="s">
        <v>739</v>
      </c>
      <c r="M208" s="7" t="s">
        <v>740</v>
      </c>
      <c r="N208" s="7" t="s">
        <v>741</v>
      </c>
      <c r="O208" s="7" t="s">
        <v>62</v>
      </c>
    </row>
    <row r="209" customFormat="false" ht="12.75" hidden="false" customHeight="false" outlineLevel="0" collapsed="false">
      <c r="K209" s="6" t="str">
        <f aca="false">CONCATENATE(L209," - ",M209,", ",N209,", ",O209)</f>
        <v>06-072 - ΣΠ. ΛΙΟΥΜΠΑΣ &amp; ΣΙΑ ΟΕ, 5ο ΧΛΜ. ΕΘΝ. ΟΔΟΥ ΠΕΛΕΚΑ, ΚΕΡΚΥΡΑ</v>
      </c>
      <c r="L209" s="7" t="s">
        <v>742</v>
      </c>
      <c r="M209" s="7" t="s">
        <v>743</v>
      </c>
      <c r="N209" s="7" t="s">
        <v>744</v>
      </c>
      <c r="O209" s="7" t="s">
        <v>745</v>
      </c>
    </row>
    <row r="210" customFormat="false" ht="12.75" hidden="false" customHeight="false" outlineLevel="0" collapsed="false">
      <c r="K210" s="6" t="str">
        <f aca="false">CONCATENATE(L210," - ",M210,", ",N210,", ",O210)</f>
        <v>06-075 - ΔΟΥΚΑΣ ΘΕΟΔΩΡΟΣ ΚΑΙ ΔΟΥΚΑΣ ΚΩΝ. Ο.Ε., ΚΛΕΜΑΝΣΩ 20-22, ΑΘΗΝΑ</v>
      </c>
      <c r="L210" s="7" t="s">
        <v>746</v>
      </c>
      <c r="M210" s="7" t="s">
        <v>747</v>
      </c>
      <c r="N210" s="7" t="s">
        <v>748</v>
      </c>
      <c r="O210" s="7" t="s">
        <v>14</v>
      </c>
    </row>
    <row r="211" customFormat="false" ht="12.75" hidden="false" customHeight="false" outlineLevel="0" collapsed="false">
      <c r="K211" s="6" t="str">
        <f aca="false">CONCATENATE(L211," - ",M211,", ",N211,", ",O211)</f>
        <v>06-076 - Ν.ΚΑΝΙΟΣ &amp; ΣΙΑ Ε.Ε., ΕΡΜΟΥ 90, ΜΕΤΑΜΟΡΦΩΣΗ</v>
      </c>
      <c r="L211" s="7" t="s">
        <v>749</v>
      </c>
      <c r="M211" s="7" t="s">
        <v>750</v>
      </c>
      <c r="N211" s="7" t="s">
        <v>751</v>
      </c>
      <c r="O211" s="7" t="s">
        <v>624</v>
      </c>
    </row>
    <row r="212" customFormat="false" ht="12.75" hidden="false" customHeight="false" outlineLevel="0" collapsed="false">
      <c r="K212" s="6" t="str">
        <f aca="false">CONCATENATE(L212," - ",M212,", ",N212,", ",O212)</f>
        <v>06-094 - ΚΑΡΑΤΖΟΜΠΑΝΗΣ ΚΩΝΣΤΑΝΤΙΝΟΣ, ΣΜΥΡΝΗΣ 67, ΝΙΚΑΙΑ</v>
      </c>
      <c r="L212" s="7" t="s">
        <v>752</v>
      </c>
      <c r="M212" s="7" t="s">
        <v>753</v>
      </c>
      <c r="N212" s="7" t="s">
        <v>754</v>
      </c>
      <c r="O212" s="7" t="s">
        <v>425</v>
      </c>
    </row>
    <row r="213" customFormat="false" ht="12.75" hidden="false" customHeight="false" outlineLevel="0" collapsed="false">
      <c r="K213" s="6" t="str">
        <f aca="false">CONCATENATE(L213," - ",M213,", ",N213,", ",O213)</f>
        <v>06-104 - ΚΟΥΛΑΣ ΚΥΡΙΑΚΟΣ, ΛΩΤΟΥ 5, ΘΕΣΣΑΛΟΝΙΚΗ</v>
      </c>
      <c r="L213" s="7" t="s">
        <v>755</v>
      </c>
      <c r="M213" s="7" t="s">
        <v>756</v>
      </c>
      <c r="N213" s="7" t="s">
        <v>757</v>
      </c>
      <c r="O213" s="7" t="s">
        <v>75</v>
      </c>
    </row>
    <row r="214" customFormat="false" ht="12.75" hidden="false" customHeight="false" outlineLevel="0" collapsed="false">
      <c r="K214" s="6" t="str">
        <f aca="false">CONCATENATE(L214," - ",M214,", ",N214,", ",O214)</f>
        <v>06-107 - ΜΗΤΣΗΣ Δ. ΙΩΑΝΝΗΣ, ΑΛΚΑΜΕΝΟΥΣ 4, ΧΑΛΑΝΔΡΙ</v>
      </c>
      <c r="L214" s="7" t="s">
        <v>758</v>
      </c>
      <c r="M214" s="7" t="s">
        <v>759</v>
      </c>
      <c r="N214" s="7" t="s">
        <v>760</v>
      </c>
      <c r="O214" s="7" t="s">
        <v>79</v>
      </c>
    </row>
    <row r="215" customFormat="false" ht="12.75" hidden="false" customHeight="false" outlineLevel="0" collapsed="false">
      <c r="K215" s="6" t="str">
        <f aca="false">CONCATENATE(L215," - ",M215,", ",N215,", ",O215)</f>
        <v>06-112 - ΣΚΟΡΔΙΛΗΣ Ν. ΣΠΥΡΙΔΩΝ, ΚΑΣΤΑΜΟΝΗΣ 98, Ν. ΙΩΝΙΑ</v>
      </c>
      <c r="L215" s="7" t="s">
        <v>761</v>
      </c>
      <c r="M215" s="7" t="s">
        <v>762</v>
      </c>
      <c r="N215" s="7" t="s">
        <v>763</v>
      </c>
      <c r="O215" s="7" t="s">
        <v>338</v>
      </c>
    </row>
    <row r="216" customFormat="false" ht="12.75" hidden="false" customHeight="false" outlineLevel="0" collapsed="false">
      <c r="K216" s="6" t="str">
        <f aca="false">CONCATENATE(L216," - ",M216,", ",N216,", ",O216)</f>
        <v>06-113 - ΜΑΡΚΟΣ ΕΜΜ. ΑΘΗΝΑΙΟΣ, ΝΟΥΑΡΟΥ 16, ΜΑΡΟΥΣΙ</v>
      </c>
      <c r="L216" s="7" t="s">
        <v>764</v>
      </c>
      <c r="M216" s="7" t="s">
        <v>765</v>
      </c>
      <c r="N216" s="7" t="s">
        <v>766</v>
      </c>
      <c r="O216" s="7" t="s">
        <v>232</v>
      </c>
    </row>
    <row r="217" customFormat="false" ht="12.75" hidden="false" customHeight="false" outlineLevel="0" collapsed="false">
      <c r="K217" s="6" t="str">
        <f aca="false">CONCATENATE(L217," - ",M217,", ",N217,", ",O217)</f>
        <v>06-124 - ΤΕΝΓΚΙΖ ΧΑΡΑΛΑΜΠΙΔΗΣ, ΜΕΝΑΝΔΡΟΥ 49, ΑΘΗΝΑ</v>
      </c>
      <c r="L217" s="7" t="s">
        <v>767</v>
      </c>
      <c r="M217" s="7" t="s">
        <v>768</v>
      </c>
      <c r="N217" s="7" t="s">
        <v>769</v>
      </c>
      <c r="O217" s="7" t="s">
        <v>14</v>
      </c>
    </row>
    <row r="218" customFormat="false" ht="12.75" hidden="false" customHeight="false" outlineLevel="0" collapsed="false">
      <c r="K218" s="6" t="str">
        <f aca="false">CONCATENATE(L218," - ",M218,", ",N218,", ",O218)</f>
        <v>06-135 - ΚΩΝ/ΝΟΣ ΧΟΥΛΙΑΡΑΣ ΚΑΙ ΣΙΑ Ο.Ε., ΑΥΛΙΔΑΣ 231, ΧΑΛΚΙΔΑ</v>
      </c>
      <c r="L218" s="7" t="s">
        <v>770</v>
      </c>
      <c r="M218" s="7" t="s">
        <v>771</v>
      </c>
      <c r="N218" s="7" t="s">
        <v>772</v>
      </c>
      <c r="O218" s="7" t="s">
        <v>240</v>
      </c>
    </row>
    <row r="219" customFormat="false" ht="12.75" hidden="false" customHeight="false" outlineLevel="0" collapsed="false">
      <c r="K219" s="6" t="str">
        <f aca="false">CONCATENATE(L219," - ",M219,", ",N219,", ",O219)</f>
        <v>06-136 - ΕΜΜ.ΓΙΑΝΝΙΔΑΚΗΣ- ΑΠ.ΔΗΜΑΚΟΣ ΟΕ, ΒΡΥΩΝΗ, ΚΕΡΚΥΡΑ</v>
      </c>
      <c r="L219" s="7" t="s">
        <v>773</v>
      </c>
      <c r="M219" s="7" t="s">
        <v>774</v>
      </c>
      <c r="N219" s="7" t="s">
        <v>775</v>
      </c>
      <c r="O219" s="7" t="s">
        <v>745</v>
      </c>
    </row>
    <row r="220" customFormat="false" ht="12.75" hidden="false" customHeight="false" outlineLevel="0" collapsed="false">
      <c r="K220" s="6" t="str">
        <f aca="false">CONCATENATE(L220," - ",M220,", ",N220,", ",O220)</f>
        <v>06-137 - ΚΑΠΠΑΤΟΣ ΕΡΩΤΟΚΡΙΤΟΣ, ΣΙΤΕΜΠΟΡΩΝ 10, ΑΡΓΟΣΤΟΛΙ</v>
      </c>
      <c r="L220" s="7" t="s">
        <v>776</v>
      </c>
      <c r="M220" s="7" t="s">
        <v>777</v>
      </c>
      <c r="N220" s="7" t="s">
        <v>778</v>
      </c>
      <c r="O220" s="7" t="s">
        <v>429</v>
      </c>
    </row>
    <row r="221" customFormat="false" ht="12.75" hidden="false" customHeight="false" outlineLevel="0" collapsed="false">
      <c r="K221" s="6" t="str">
        <f aca="false">CONCATENATE(L221," - ",M221,", ",N221,", ",O221)</f>
        <v>06-138 - ΑΝΤΩΝΗΣ ΡΕΠΟΥΣΚΟΣ ΤΑΧΥΜΕΤΑΦΟΡΕΣ, ΑΝΤΙΓΟΝΗΣ 30, ΘΗΒΑ</v>
      </c>
      <c r="L221" s="7" t="s">
        <v>779</v>
      </c>
      <c r="M221" s="7" t="s">
        <v>780</v>
      </c>
      <c r="N221" s="7" t="s">
        <v>781</v>
      </c>
      <c r="O221" s="7" t="s">
        <v>267</v>
      </c>
    </row>
    <row r="222" customFormat="false" ht="12.75" hidden="false" customHeight="false" outlineLevel="0" collapsed="false">
      <c r="K222" s="6" t="str">
        <f aca="false">CONCATENATE(L222," - ",M222,", ",N222,", ",O222)</f>
        <v>06-139 - ΒΟΣΒΟΛΙΔΗΣ ΘΕΟΔΩΡΟΣ, ΧΑΡΙΛ. ΤΡΙΚΟΥΠΗ 25, ΚΟΜΟΤΗΝΗ</v>
      </c>
      <c r="L222" s="7" t="s">
        <v>782</v>
      </c>
      <c r="M222" s="7" t="s">
        <v>783</v>
      </c>
      <c r="N222" s="7" t="s">
        <v>784</v>
      </c>
      <c r="O222" s="7" t="s">
        <v>52</v>
      </c>
    </row>
    <row r="223" customFormat="false" ht="12.75" hidden="false" customHeight="false" outlineLevel="0" collapsed="false">
      <c r="K223" s="6" t="str">
        <f aca="false">CONCATENATE(L223," - ",M223,", ",N223,", ",O223)</f>
        <v>06-143 - ΚΟΜΒΟΣ LOGISTICS ΜΕΤΑΦΟΡΩΝ, ΚΟΡΩΝΟΥ 9 &amp; ΦΑΛΗΡΟΥ, ΠΑΤΡΑ</v>
      </c>
      <c r="L223" s="7" t="s">
        <v>785</v>
      </c>
      <c r="M223" s="7" t="s">
        <v>786</v>
      </c>
      <c r="N223" s="7" t="s">
        <v>787</v>
      </c>
      <c r="O223" s="7" t="s">
        <v>318</v>
      </c>
    </row>
    <row r="224" customFormat="false" ht="12.75" hidden="false" customHeight="false" outlineLevel="0" collapsed="false">
      <c r="K224" s="6" t="str">
        <f aca="false">CONCATENATE(L224," - ",M224,", ",N224,", ",O224)</f>
        <v>06-144 - ΠΕΠΠΑΣ ΑΓΑΜ. ΔΗΜΗΤΡΙΟΣ, ΑΘΗΝΩΝ 3, ΚΑΛΑΜΟΣ</v>
      </c>
      <c r="L224" s="7" t="s">
        <v>788</v>
      </c>
      <c r="M224" s="7" t="s">
        <v>789</v>
      </c>
      <c r="N224" s="7" t="s">
        <v>790</v>
      </c>
      <c r="O224" s="7" t="s">
        <v>791</v>
      </c>
    </row>
    <row r="225" customFormat="false" ht="12.75" hidden="false" customHeight="false" outlineLevel="0" collapsed="false">
      <c r="K225" s="6" t="str">
        <f aca="false">CONCATENATE(L225," - ",M225,", ",N225,", ",O225)</f>
        <v>06-145 - ΜΑΣΟΥΡΙΔΗΣ Ν. ΚΑΙ ΣΙΑ ΟΕ, ΚΥΔΩΝΙΩΝ 15, ΝΕΑ ΙΩΝΙΑ</v>
      </c>
      <c r="L225" s="7" t="s">
        <v>792</v>
      </c>
      <c r="M225" s="7" t="s">
        <v>793</v>
      </c>
      <c r="N225" s="7" t="s">
        <v>794</v>
      </c>
      <c r="O225" s="7" t="s">
        <v>795</v>
      </c>
    </row>
    <row r="226" customFormat="false" ht="12.75" hidden="false" customHeight="false" outlineLevel="0" collapsed="false">
      <c r="K226" s="6" t="str">
        <f aca="false">CONCATENATE(L226," - ",M226,", ",N226,", ",O226)</f>
        <v>06-146 - ΑΛΕΦΑΝΤΙΝΟΥ ΙΩΑΝΝΑ, ΠΕΡΑΜΑ Δ. ΓΕΡΟΠΟΤΑΜΟΥ, ΠΕΡΑΜΑ</v>
      </c>
      <c r="L226" s="7" t="s">
        <v>796</v>
      </c>
      <c r="M226" s="7" t="s">
        <v>797</v>
      </c>
      <c r="N226" s="7" t="s">
        <v>798</v>
      </c>
      <c r="O226" s="7" t="s">
        <v>799</v>
      </c>
    </row>
    <row r="227" customFormat="false" ht="12.75" hidden="false" customHeight="false" outlineLevel="0" collapsed="false">
      <c r="K227" s="6" t="str">
        <f aca="false">CONCATENATE(L227," - ",M227,", ",N227,", ",O227)</f>
        <v>06-148 - ΑΡΠΑ ΑΕ, 10ο ΧΛΜ. ΘΕΣ/ΝΙΚΗΣ- ΠΟΛΥΓΥΡΟΥ, ΘΕΡΜΗ</v>
      </c>
      <c r="L227" s="7" t="s">
        <v>800</v>
      </c>
      <c r="M227" s="7" t="s">
        <v>801</v>
      </c>
      <c r="N227" s="7" t="s">
        <v>802</v>
      </c>
      <c r="O227" s="7" t="s">
        <v>803</v>
      </c>
    </row>
    <row r="228" customFormat="false" ht="12.75" hidden="false" customHeight="false" outlineLevel="0" collapsed="false">
      <c r="K228" s="6" t="str">
        <f aca="false">CONCATENATE(L228," - ",M228,", ",N228,", ",O228)</f>
        <v>06-150 - ΤΑΓΑΡΟΥΛΙΑΣ ΝΙΚΟΛΑΟΣ &amp; ΣΙΑ ΟΕ, ΛΑΚΩΝΙΑΣ 41, ΠΕΙΡΑΙΑΣ</v>
      </c>
      <c r="L228" s="7" t="s">
        <v>804</v>
      </c>
      <c r="M228" s="7" t="s">
        <v>805</v>
      </c>
      <c r="N228" s="7" t="s">
        <v>806</v>
      </c>
      <c r="O228" s="7" t="s">
        <v>57</v>
      </c>
    </row>
    <row r="229" customFormat="false" ht="12.75" hidden="false" customHeight="false" outlineLevel="0" collapsed="false">
      <c r="K229" s="6" t="str">
        <f aca="false">CONCATENATE(L229," - ",M229,", ",N229,", ",O229)</f>
        <v>06-156 - DORI TEUTA, ΘΕΟΚΡΙΤΟΥ 55, ΜΥΤΙΛΗΝΗ</v>
      </c>
      <c r="L229" s="7" t="s">
        <v>807</v>
      </c>
      <c r="M229" s="7" t="s">
        <v>808</v>
      </c>
      <c r="N229" s="7" t="s">
        <v>809</v>
      </c>
      <c r="O229" s="7" t="s">
        <v>23</v>
      </c>
    </row>
    <row r="230" customFormat="false" ht="12.75" hidden="false" customHeight="false" outlineLevel="0" collapsed="false">
      <c r="K230" s="6" t="str">
        <f aca="false">CONCATENATE(L230," - ",M230,", ",N230,", ",O230)</f>
        <v>06-157 - ΕΥΘΥΜΙΑΔΗ ΜΑΡΙΑ, ΠΑΝΑΓΗ ΤΣΑΛΔΑΡΗ 19, ΚΩΣ</v>
      </c>
      <c r="L230" s="7" t="s">
        <v>810</v>
      </c>
      <c r="M230" s="7" t="s">
        <v>811</v>
      </c>
      <c r="N230" s="7" t="s">
        <v>812</v>
      </c>
      <c r="O230" s="7" t="s">
        <v>642</v>
      </c>
    </row>
    <row r="231" customFormat="false" ht="12.75" hidden="false" customHeight="false" outlineLevel="0" collapsed="false">
      <c r="K231" s="6" t="str">
        <f aca="false">CONCATENATE(L231," - ",M231,", ",N231,", ",O231)</f>
        <v>06-158 - Μ. ΜΠΑΚΟΥΣΗ &amp; ΣΙΑ ΕΕ, ΕΘΝ. ΠΑΛΑΙΟΚΑΣΤΡΙΤΣΑΣ 7, ΚΕΡΚΥΡΑ</v>
      </c>
      <c r="L231" s="7" t="s">
        <v>813</v>
      </c>
      <c r="M231" s="7" t="s">
        <v>814</v>
      </c>
      <c r="N231" s="7" t="s">
        <v>815</v>
      </c>
      <c r="O231" s="7" t="s">
        <v>745</v>
      </c>
    </row>
    <row r="232" customFormat="false" ht="12.75" hidden="false" customHeight="false" outlineLevel="0" collapsed="false">
      <c r="K232" s="6" t="str">
        <f aca="false">CONCATENATE(L232," - ",M232,", ",N232,", ",O232)</f>
        <v>06-159 - ΜΙΧ. ΠΑΠΑΘΕΟΔΩΡΟΥ &amp; ΣΙΑ Ε.Ε., ΚΟΝΙΤΣΗΣ 6, ΚΟΡΩΠΙ</v>
      </c>
      <c r="L232" s="7" t="s">
        <v>816</v>
      </c>
      <c r="M232" s="7" t="s">
        <v>817</v>
      </c>
      <c r="N232" s="7" t="s">
        <v>818</v>
      </c>
      <c r="O232" s="7" t="s">
        <v>298</v>
      </c>
    </row>
    <row r="233" customFormat="false" ht="12.75" hidden="false" customHeight="false" outlineLevel="0" collapsed="false">
      <c r="K233" s="6" t="str">
        <f aca="false">CONCATENATE(L233," - ",M233,", ",N233,", ",O233)</f>
        <v>06-163 - ΓΕΝΙΚΗ ΕΞΠΡΕΣ ΕΠΕ, ΑΓΙΟΥ ΒΑΣΙΛΕΙΟΥ 81, ΑΓ. ΔΗΜΗΤΡΙΟΣ</v>
      </c>
      <c r="L233" s="7" t="s">
        <v>819</v>
      </c>
      <c r="M233" s="7" t="s">
        <v>820</v>
      </c>
      <c r="N233" s="7" t="s">
        <v>821</v>
      </c>
      <c r="O233" s="7" t="s">
        <v>83</v>
      </c>
    </row>
    <row r="234" customFormat="false" ht="12.75" hidden="false" customHeight="false" outlineLevel="0" collapsed="false">
      <c r="K234" s="6" t="str">
        <f aca="false">CONCATENATE(L234," - ",M234,", ",N234,", ",O234)</f>
        <v>06-164 - ΚΟΚΚΙΝΟΣ ΕΠΕ, ΜΠΟΥΜΠΟΥΛΙΝΑΣ 17, ΗΛΙΟΥΠΟΛΗ</v>
      </c>
      <c r="L234" s="7" t="s">
        <v>822</v>
      </c>
      <c r="M234" s="7" t="s">
        <v>823</v>
      </c>
      <c r="N234" s="7" t="s">
        <v>824</v>
      </c>
      <c r="O234" s="7" t="s">
        <v>94</v>
      </c>
    </row>
    <row r="235" customFormat="false" ht="12.75" hidden="false" customHeight="false" outlineLevel="0" collapsed="false">
      <c r="K235" s="6" t="str">
        <f aca="false">CONCATENATE(L235," - ",M235,", ",N235,", ",O235)</f>
        <v>06-167 - ΛΑΖΑΡΗ ΜΥΡΤΩ, ΛΕΩΦ. ΛΕΥΚΑΔΑΣ- ΝΥΔΡΙΟΥ, ΛΕΥΚΑΔΑ</v>
      </c>
      <c r="L235" s="7" t="s">
        <v>825</v>
      </c>
      <c r="M235" s="7" t="s">
        <v>826</v>
      </c>
      <c r="N235" s="7" t="s">
        <v>827</v>
      </c>
      <c r="O235" s="7" t="s">
        <v>555</v>
      </c>
    </row>
    <row r="236" customFormat="false" ht="12.75" hidden="false" customHeight="false" outlineLevel="0" collapsed="false">
      <c r="K236" s="6" t="str">
        <f aca="false">CONCATENATE(L236," - ",M236,", ",N236,", ",O236)</f>
        <v>06-173 - ΑΘΑΝΑΣΙΟΥ ΟΛΓΑ &amp; ΣΙΑ Ο.Ε., ΩΡΑΙΟΚΑΣΤΡΟΥ 113, ΘΕΣΣΑΛΟΝΙΚΗ</v>
      </c>
      <c r="L236" s="7" t="s">
        <v>828</v>
      </c>
      <c r="M236" s="7" t="s">
        <v>829</v>
      </c>
      <c r="N236" s="7" t="s">
        <v>830</v>
      </c>
      <c r="O236" s="7" t="s">
        <v>75</v>
      </c>
    </row>
    <row r="237" customFormat="false" ht="12.75" hidden="false" customHeight="false" outlineLevel="0" collapsed="false">
      <c r="K237" s="6" t="str">
        <f aca="false">CONCATENATE(L237," - ",M237,", ",N237,", ",O237)</f>
        <v>06-174 - ΝΤΙΝΙΩΤΑΚΗΣ ΕΜΜΑΝΟΥΗΛ, ΟΛΥΜΠΙΑΣ 35, ΚΕΡΑΤΣΙΝΙ</v>
      </c>
      <c r="L237" s="7" t="s">
        <v>831</v>
      </c>
      <c r="M237" s="7" t="s">
        <v>832</v>
      </c>
      <c r="N237" s="7" t="s">
        <v>833</v>
      </c>
      <c r="O237" s="7" t="s">
        <v>834</v>
      </c>
    </row>
    <row r="238" customFormat="false" ht="12.75" hidden="false" customHeight="false" outlineLevel="0" collapsed="false">
      <c r="K238" s="6" t="str">
        <f aca="false">CONCATENATE(L238," - ",M238,", ",N238,", ",O238)</f>
        <v>06-441 - ΛΥΠΑΚΗ ΜΑΡΙΑΝΝΑ, ΔΗΜΟΚΡΑΤΙΑΣ 15, ΗΡΑΚΛΕΙΟ</v>
      </c>
      <c r="L238" s="7" t="s">
        <v>835</v>
      </c>
      <c r="M238" s="7" t="s">
        <v>836</v>
      </c>
      <c r="N238" s="7" t="s">
        <v>837</v>
      </c>
      <c r="O238" s="7" t="s">
        <v>108</v>
      </c>
    </row>
    <row r="239" customFormat="false" ht="12.75" hidden="false" customHeight="false" outlineLevel="0" collapsed="false">
      <c r="K239" s="6" t="str">
        <f aca="false">CONCATENATE(L239," - ",M239,", ",N239,", ",O239)</f>
        <v>06-445 - ΡΑΔΙΟ ΤΑΞΙ ΠΛΑΝΗΤΗΣ 2004, Λ. ΑΘΗΝΩΝ 80, ΑΘΗΝΑ</v>
      </c>
      <c r="L239" s="7" t="s">
        <v>838</v>
      </c>
      <c r="M239" s="7" t="s">
        <v>839</v>
      </c>
      <c r="N239" s="7" t="s">
        <v>840</v>
      </c>
      <c r="O239" s="7" t="s">
        <v>14</v>
      </c>
    </row>
    <row r="240" customFormat="false" ht="12.75" hidden="false" customHeight="false" outlineLevel="0" collapsed="false">
      <c r="K240" s="6" t="str">
        <f aca="false">CONCATENATE(L240," - ",M240,", ",N240,", ",O240)</f>
        <v>07-003 - ΜΙΧΑΣ ΒΑΣΙΛΕΙΟΣ, ΑΡΙΣΤΟΤΕΛΟΥΣ 15, ΑΓ. ΔΗΜΗΤΡΙΟΣ</v>
      </c>
      <c r="L240" s="7" t="s">
        <v>841</v>
      </c>
      <c r="M240" s="7" t="s">
        <v>842</v>
      </c>
      <c r="N240" s="7" t="s">
        <v>843</v>
      </c>
      <c r="O240" s="7" t="s">
        <v>83</v>
      </c>
    </row>
    <row r="241" customFormat="false" ht="12.75" hidden="false" customHeight="false" outlineLevel="0" collapsed="false">
      <c r="K241" s="6" t="str">
        <f aca="false">CONCATENATE(L241," - ",M241,", ",N241,", ",O241)</f>
        <v>07-011 - ΚΑΛΛ. ΒΛΑΧΟΥ &amp; ΣΙΑ Ο.Ε., 35ο ΧΛΜ. ΛΕΩΦ. ΠΟΡΤΟ ΡΑΦΤΗ, ΜΑΡΚΟΠΟΥΛΟ</v>
      </c>
      <c r="L241" s="7" t="s">
        <v>844</v>
      </c>
      <c r="M241" s="7" t="s">
        <v>845</v>
      </c>
      <c r="N241" s="7" t="s">
        <v>846</v>
      </c>
      <c r="O241" s="7" t="s">
        <v>738</v>
      </c>
    </row>
    <row r="242" customFormat="false" ht="12.75" hidden="false" customHeight="false" outlineLevel="0" collapsed="false">
      <c r="K242" s="6" t="str">
        <f aca="false">CONCATENATE(L242," - ",M242,", ",N242,", ",O242)</f>
        <v>07-019 - ΟΡΦΑΝΟΣ ΙΩΑΝ. - ΒΟΡΡΕΑΚΟΣ ΒΑΣ. Ο.Ε., ΜΙΧΑΗΛ ΒΟΔΑ 35, ΑΘΗΝΑ</v>
      </c>
      <c r="L242" s="7" t="s">
        <v>847</v>
      </c>
      <c r="M242" s="7" t="s">
        <v>848</v>
      </c>
      <c r="N242" s="7" t="s">
        <v>849</v>
      </c>
      <c r="O242" s="7" t="s">
        <v>14</v>
      </c>
    </row>
    <row r="243" customFormat="false" ht="22.5" hidden="false" customHeight="false" outlineLevel="0" collapsed="false">
      <c r="K243" s="6" t="str">
        <f aca="false">CONCATENATE(L243," - ",M243,", ",N243,", ",O243)</f>
        <v>07-020 - ΔΙΑΚΤΩΡ ΑΝΩΝΥΜΗ ΕΤΑΙΡΕΙΑ ΜΕΤΑΦΟΡΩΝ &amp; ΤΗΛΕΠΙΚΟΙΝΩΝΙΩΝ, 21ης ΙΟΥΝΙΟΥ 138, ΚΙΛΚΙΣ</v>
      </c>
      <c r="L243" s="7" t="s">
        <v>850</v>
      </c>
      <c r="M243" s="7" t="s">
        <v>851</v>
      </c>
      <c r="N243" s="7" t="s">
        <v>852</v>
      </c>
      <c r="O243" s="7" t="s">
        <v>236</v>
      </c>
    </row>
    <row r="244" customFormat="false" ht="12.75" hidden="false" customHeight="false" outlineLevel="0" collapsed="false">
      <c r="K244" s="6" t="str">
        <f aca="false">CONCATENATE(L244," - ",M244,", ",N244,", ",O244)</f>
        <v>07-021 - ΡΑΚΙΤΖΗΣ ΓΕΩΡΓΙΟΣ, ΛΥΚΟΥΡΓΟΥ 9, ΑΘΗΝΑ</v>
      </c>
      <c r="L244" s="7" t="s">
        <v>853</v>
      </c>
      <c r="M244" s="7" t="s">
        <v>854</v>
      </c>
      <c r="N244" s="7" t="s">
        <v>725</v>
      </c>
      <c r="O244" s="7" t="s">
        <v>14</v>
      </c>
    </row>
    <row r="245" customFormat="false" ht="12.75" hidden="false" customHeight="false" outlineLevel="0" collapsed="false">
      <c r="K245" s="6" t="str">
        <f aca="false">CONCATENATE(L245," - ",M245,", ",N245,", ",O245)</f>
        <v>07-025 - Χ. ΠΕΤΚΟΥΣΗΣ- Μ. ΓΚΟΡΤΣΙΛΑΣ Ο.Ε., ΒΟΣΠΟΡΟΥ 38, ΘΕΣΣΑΛΟΝΙΚΗ</v>
      </c>
      <c r="L245" s="7" t="s">
        <v>855</v>
      </c>
      <c r="M245" s="7" t="s">
        <v>856</v>
      </c>
      <c r="N245" s="7" t="s">
        <v>857</v>
      </c>
      <c r="O245" s="7" t="s">
        <v>75</v>
      </c>
    </row>
    <row r="246" customFormat="false" ht="12.75" hidden="false" customHeight="false" outlineLevel="0" collapsed="false">
      <c r="K246" s="6" t="str">
        <f aca="false">CONCATENATE(L246," - ",M246,", ",N246,", ",O246)</f>
        <v>07-026 - ΒΕΝΙΑΝΑΚΗ ΕΥΑΝΘΙΑ, ΓΡΗΓΟΡΙΟΥ Ε΄ 41, ΧΑΝΙΑ</v>
      </c>
      <c r="L246" s="7" t="s">
        <v>858</v>
      </c>
      <c r="M246" s="7" t="s">
        <v>859</v>
      </c>
      <c r="N246" s="7" t="s">
        <v>860</v>
      </c>
      <c r="O246" s="7" t="s">
        <v>861</v>
      </c>
    </row>
    <row r="247" customFormat="false" ht="22.5" hidden="false" customHeight="false" outlineLevel="0" collapsed="false">
      <c r="K247" s="6" t="str">
        <f aca="false">CONCATENATE(L247," - ",M247,", ",N247,", ",O247)</f>
        <v>07-028 - ΣΥΝΔΥΑΣΜΕΝΕΣ ΥΠΗΡΕΣΙΕΣ ΜΕΤΑΦΟΡΩΝ Α.Ε, ΑΕΡΟΔΡΟΜΙΟ ΜΑΚΕΔΟΝΙΑ ΚΤΙΡΙΟ ΕΜΠΟΡΕΥΜΑΤΙΚΟΥ ΣΤΑΘΜΟΥ, ΘΕΣΣΑΛΟΝΙΚΗ</v>
      </c>
      <c r="L247" s="7" t="s">
        <v>862</v>
      </c>
      <c r="M247" s="7" t="s">
        <v>863</v>
      </c>
      <c r="N247" s="7" t="s">
        <v>864</v>
      </c>
      <c r="O247" s="7" t="s">
        <v>75</v>
      </c>
    </row>
    <row r="248" customFormat="false" ht="12.75" hidden="false" customHeight="false" outlineLevel="0" collapsed="false">
      <c r="K248" s="6" t="str">
        <f aca="false">CONCATENATE(L248," - ",M248,", ",N248,", ",O248)</f>
        <v>07-032 - ΚΟΥΡΟΥΠΗΣ Ε. ΠΕΤΡΟΣ, ΚΑΤΗΦΟΡΗ 8 &amp; ΤΑΒΟΥΛΑΡΗ 53, ΖΑΚΥΝΘΟΣ</v>
      </c>
      <c r="L248" s="7" t="s">
        <v>865</v>
      </c>
      <c r="M248" s="7" t="s">
        <v>866</v>
      </c>
      <c r="N248" s="7" t="s">
        <v>867</v>
      </c>
      <c r="O248" s="7" t="s">
        <v>868</v>
      </c>
    </row>
    <row r="249" customFormat="false" ht="12.75" hidden="false" customHeight="false" outlineLevel="0" collapsed="false">
      <c r="K249" s="6" t="str">
        <f aca="false">CONCATENATE(L249," - ",M249,", ",N249,", ",O249)</f>
        <v>07-033 - ΧΟΥΙΑΡΙΔΗΣ ΚΩΝΣΤΑΝΤΙΝΟΣ, ΑΡΓΥΡΟΥΠΟΛΕΩΣ 18, ΣΚΥΔΡΑ</v>
      </c>
      <c r="L249" s="7" t="s">
        <v>869</v>
      </c>
      <c r="M249" s="7" t="s">
        <v>870</v>
      </c>
      <c r="N249" s="7" t="s">
        <v>871</v>
      </c>
      <c r="O249" s="7" t="s">
        <v>872</v>
      </c>
    </row>
    <row r="250" customFormat="false" ht="12.75" hidden="false" customHeight="false" outlineLevel="0" collapsed="false">
      <c r="K250" s="6" t="str">
        <f aca="false">CONCATENATE(L250," - ",M250,", ",N250,", ",O250)</f>
        <v>07-043 - ΑΡΣΕΝΙΔΗΣ ΜΕΝΕΛΑΟΣ, 25ης ΜΑΡΤΙΟΥ 22, ΠΤΟΛΕΜΑΙΔΑ</v>
      </c>
      <c r="L250" s="7" t="s">
        <v>873</v>
      </c>
      <c r="M250" s="7" t="s">
        <v>874</v>
      </c>
      <c r="N250" s="7" t="s">
        <v>875</v>
      </c>
      <c r="O250" s="7" t="s">
        <v>255</v>
      </c>
    </row>
    <row r="251" customFormat="false" ht="12.75" hidden="false" customHeight="false" outlineLevel="0" collapsed="false">
      <c r="K251" s="6" t="str">
        <f aca="false">CONCATENATE(L251," - ",M251,", ",N251,", ",O251)</f>
        <v>07-044 - ΚΑΠΕΤΑΝΙΟΥ ΦΑΝΗ, ΦΙΛΕΛΛΗΝΩΝ 1, ΑΡΓΟΣ</v>
      </c>
      <c r="L251" s="7" t="s">
        <v>876</v>
      </c>
      <c r="M251" s="7" t="s">
        <v>877</v>
      </c>
      <c r="N251" s="7" t="s">
        <v>878</v>
      </c>
      <c r="O251" s="7" t="s">
        <v>150</v>
      </c>
    </row>
    <row r="252" customFormat="false" ht="12.75" hidden="false" customHeight="false" outlineLevel="0" collapsed="false">
      <c r="K252" s="6" t="str">
        <f aca="false">CONCATENATE(L252," - ",M252,", ",N252,", ",O252)</f>
        <v>07-048 - ΒΑΡΤΖΩΚΑΣ ΙΩΑΝΝΗΣ, ΒΕΝΙΖΕΛΟΥ 72, ΒΕΡΟΙΑ</v>
      </c>
      <c r="L252" s="7" t="s">
        <v>879</v>
      </c>
      <c r="M252" s="7" t="s">
        <v>880</v>
      </c>
      <c r="N252" s="7" t="s">
        <v>881</v>
      </c>
      <c r="O252" s="7" t="s">
        <v>882</v>
      </c>
    </row>
    <row r="253" customFormat="false" ht="12.75" hidden="false" customHeight="false" outlineLevel="0" collapsed="false">
      <c r="K253" s="6" t="str">
        <f aca="false">CONCATENATE(L253," - ",M253,", ",N253,", ",O253)</f>
        <v>07-053 - ΑΦΟΙ Σ &amp; Δ ΙΩΑΝΝΙΔΗ Ο.Ε, ΟΡΦΕΩΣ 178, ΑΘΗΝΑ</v>
      </c>
      <c r="L253" s="7" t="s">
        <v>883</v>
      </c>
      <c r="M253" s="7" t="s">
        <v>884</v>
      </c>
      <c r="N253" s="7" t="s">
        <v>885</v>
      </c>
      <c r="O253" s="7" t="s">
        <v>14</v>
      </c>
    </row>
    <row r="254" customFormat="false" ht="12.75" hidden="false" customHeight="false" outlineLevel="0" collapsed="false">
      <c r="K254" s="6" t="str">
        <f aca="false">CONCATENATE(L254," - ",M254,", ",N254,", ",O254)</f>
        <v>07-055 - ΜΕΤΑΦΟΡΙΚΗ ΕΠΕ, ΝΙΚΗΦΟΡΟΥ 1, ΑΘΗΝΑ</v>
      </c>
      <c r="L254" s="7" t="s">
        <v>886</v>
      </c>
      <c r="M254" s="7" t="s">
        <v>887</v>
      </c>
      <c r="N254" s="7" t="s">
        <v>888</v>
      </c>
      <c r="O254" s="7" t="s">
        <v>14</v>
      </c>
    </row>
    <row r="255" customFormat="false" ht="12.75" hidden="false" customHeight="false" outlineLevel="0" collapsed="false">
      <c r="K255" s="6" t="str">
        <f aca="false">CONCATENATE(L255," - ",M255,", ",N255,", ",O255)</f>
        <v>07-056 - ΣΩΤΗΡΟΠΟΥΛΟΣ ΓΕΩΡΓΙΟΣ, ΑΓΓΕΛΙΚΑ, ΜΥΚΟΝΟΣ</v>
      </c>
      <c r="L255" s="7" t="s">
        <v>889</v>
      </c>
      <c r="M255" s="7" t="s">
        <v>890</v>
      </c>
      <c r="N255" s="7" t="s">
        <v>891</v>
      </c>
      <c r="O255" s="7" t="s">
        <v>892</v>
      </c>
    </row>
    <row r="256" customFormat="false" ht="12.75" hidden="false" customHeight="false" outlineLevel="0" collapsed="false">
      <c r="K256" s="6" t="str">
        <f aca="false">CONCATENATE(L256," - ",M256,", ",N256,", ",O256)</f>
        <v>07-057 - ΜΑΡΓΙΩΛΑΣ ΚΩΝΣΤΑΝΤΙΝΟΣ, ΓΡΗΓΟΡΙΟΥ Ε' 4, ΤΡΙΠΟΛΗ</v>
      </c>
      <c r="L256" s="7" t="s">
        <v>893</v>
      </c>
      <c r="M256" s="7" t="s">
        <v>894</v>
      </c>
      <c r="N256" s="7" t="s">
        <v>895</v>
      </c>
      <c r="O256" s="7" t="s">
        <v>392</v>
      </c>
    </row>
    <row r="257" customFormat="false" ht="12.75" hidden="false" customHeight="false" outlineLevel="0" collapsed="false">
      <c r="K257" s="6" t="str">
        <f aca="false">CONCATENATE(L257," - ",M257,", ",N257,", ",O257)</f>
        <v>07-058 - ΑΝΘΟΥΛΗΣ ΧΑΡΑΛΑΜΠΟΣ, ΚΟΚΚΙΝΟΥ 5 &amp; ΜΑΝΩΛΟΠΟΥΛΟΥ, ΠΥΡΓΟΣ</v>
      </c>
      <c r="L257" s="7" t="s">
        <v>896</v>
      </c>
      <c r="M257" s="7" t="s">
        <v>897</v>
      </c>
      <c r="N257" s="7" t="s">
        <v>898</v>
      </c>
      <c r="O257" s="7" t="s">
        <v>116</v>
      </c>
    </row>
    <row r="258" customFormat="false" ht="12.75" hidden="false" customHeight="false" outlineLevel="0" collapsed="false">
      <c r="K258" s="6" t="str">
        <f aca="false">CONCATENATE(L258," - ",M258,", ",N258,", ",O258)</f>
        <v>07-060 - ΑΝΤΜΑΣΣΟΥ- ΚΑΠΟΓΙΑΝΝΟΠΟΥΛΟΥ ΒΙΚΤΩΡΙΑ, ΛΙΝΔΟΥ 15, ΡΟΔΟΣ</v>
      </c>
      <c r="L258" s="7" t="s">
        <v>899</v>
      </c>
      <c r="M258" s="7" t="s">
        <v>900</v>
      </c>
      <c r="N258" s="7" t="s">
        <v>901</v>
      </c>
      <c r="O258" s="7" t="s">
        <v>192</v>
      </c>
    </row>
    <row r="259" customFormat="false" ht="12.75" hidden="false" customHeight="false" outlineLevel="0" collapsed="false">
      <c r="K259" s="6" t="str">
        <f aca="false">CONCATENATE(L259," - ",M259,", ",N259,", ",O259)</f>
        <v>07-066 - ΟΡΦΑΝΙΔΟΥ ΚΥΡΙΑΚΗ, ΑΓΑΜΕΜΝΩΝΟΣ 13, ΘΕΣΣΑΛΟΝΙΚΗ</v>
      </c>
      <c r="L259" s="7" t="s">
        <v>902</v>
      </c>
      <c r="M259" s="7" t="s">
        <v>903</v>
      </c>
      <c r="N259" s="7" t="s">
        <v>904</v>
      </c>
      <c r="O259" s="7" t="s">
        <v>75</v>
      </c>
    </row>
    <row r="260" customFormat="false" ht="22.5" hidden="false" customHeight="false" outlineLevel="0" collapsed="false">
      <c r="K260" s="6" t="str">
        <f aca="false">CONCATENATE(L260," - ",M260,", ",N260,", ",O260)</f>
        <v>07-067 - DSP COURIER M.EPE.  (Δ.Σ.Π. ΤΑΧΥΜΕΤΑΦΟΡΕΣ ΜΟΝΟΠΡΟΣΩΠΗ ΕΤΑΙΡΕΙΑ ΠΕΡΙΟΡΙΣΜΕΝΗΣ ΕΥΘΥΝΗΣ), ΑΓ. ΘΩΜΑ 9, ΑΘΗΝΑ</v>
      </c>
      <c r="L260" s="7" t="s">
        <v>905</v>
      </c>
      <c r="M260" s="7" t="s">
        <v>906</v>
      </c>
      <c r="N260" s="7" t="s">
        <v>907</v>
      </c>
      <c r="O260" s="7" t="s">
        <v>14</v>
      </c>
    </row>
    <row r="261" customFormat="false" ht="22.5" hidden="false" customHeight="false" outlineLevel="0" collapsed="false">
      <c r="K261" s="6" t="str">
        <f aca="false">CONCATENATE(L261," - ",M261,", ",N261,", ",O261)</f>
        <v>07-072 - MEEST ΓΕΦΥΡΑ HELLAS ΕΤΑΙΡΙΑ ΠΕΡΙΟΡΙΣΜΕΝΗΣ ΕΥΘΥΝΗΣ, ΔΕΣΠΩΣ ΣΕΧΟΥ 4-6, ΑΘΗΝΑ</v>
      </c>
      <c r="L261" s="7" t="s">
        <v>908</v>
      </c>
      <c r="M261" s="7" t="s">
        <v>909</v>
      </c>
      <c r="N261" s="7" t="s">
        <v>910</v>
      </c>
      <c r="O261" s="7" t="s">
        <v>14</v>
      </c>
    </row>
    <row r="262" customFormat="false" ht="12.75" hidden="false" customHeight="false" outlineLevel="0" collapsed="false">
      <c r="K262" s="6" t="str">
        <f aca="false">CONCATENATE(L262," - ",M262,", ",N262,", ",O262)</f>
        <v>07-075 - ΒΑΣΙΛΑΚΗΣ  ΧΑΡΑΛΑΜΠΟΣ, ΙΔΟΜΕΝΕΩΣ 27, ΗΡΑΚΛΕΙΟ</v>
      </c>
      <c r="L262" s="7" t="s">
        <v>911</v>
      </c>
      <c r="M262" s="7" t="s">
        <v>912</v>
      </c>
      <c r="N262" s="7" t="s">
        <v>913</v>
      </c>
      <c r="O262" s="7" t="s">
        <v>108</v>
      </c>
    </row>
    <row r="263" customFormat="false" ht="12.75" hidden="false" customHeight="false" outlineLevel="0" collapsed="false">
      <c r="K263" s="6" t="str">
        <f aca="false">CONCATENATE(L263," - ",M263,", ",N263,", ",O263)</f>
        <v>07-076 - ΒΕΛΩΝΑΚΗΣ ΠΑΝΑΓΙΩΤΗΣ, ΠΡΑΞΙΟΥ 11, ΑΘΗΝΑ</v>
      </c>
      <c r="L263" s="7" t="s">
        <v>914</v>
      </c>
      <c r="M263" s="7" t="s">
        <v>915</v>
      </c>
      <c r="N263" s="7" t="s">
        <v>916</v>
      </c>
      <c r="O263" s="7" t="s">
        <v>14</v>
      </c>
    </row>
    <row r="264" customFormat="false" ht="12.75" hidden="false" customHeight="false" outlineLevel="0" collapsed="false">
      <c r="K264" s="6" t="str">
        <f aca="false">CONCATENATE(L264," - ",M264,", ",N264,", ",O264)</f>
        <v>07-078 - ΠΕΛΑΤΣΙΔΗΣ ΙΩΑΝ. ΝΙΚΟΛΑΟΣ, ΗΛΙΑ ΖΕΡΒΟΥ 23, Κ. ΠΑΤΗΣΙΑ</v>
      </c>
      <c r="L264" s="7" t="s">
        <v>917</v>
      </c>
      <c r="M264" s="7" t="s">
        <v>918</v>
      </c>
      <c r="N264" s="7" t="s">
        <v>919</v>
      </c>
      <c r="O264" s="7" t="s">
        <v>920</v>
      </c>
    </row>
    <row r="265" customFormat="false" ht="12.75" hidden="false" customHeight="false" outlineLevel="0" collapsed="false">
      <c r="K265" s="6" t="str">
        <f aca="false">CONCATENATE(L265," - ",M265,", ",N265,", ",O265)</f>
        <v>07-083 - ΚΕΖΑΤΣΑΝΙΔΟΥ ΑΘΗΝΑ, ΜΑΚΕΔΟΝΙΑΣ 44 ΠΕΡΙΣΤΑΣΗ, ΚΑΤΕΡΙΝΗ</v>
      </c>
      <c r="L265" s="7" t="s">
        <v>921</v>
      </c>
      <c r="M265" s="7" t="s">
        <v>922</v>
      </c>
      <c r="N265" s="7" t="s">
        <v>923</v>
      </c>
      <c r="O265" s="7" t="s">
        <v>455</v>
      </c>
    </row>
    <row r="266" customFormat="false" ht="12.75" hidden="false" customHeight="false" outlineLevel="0" collapsed="false">
      <c r="K266" s="6" t="str">
        <f aca="false">CONCATENATE(L266," - ",M266,", ",N266,", ",O266)</f>
        <v>07-084 - ΠΕΤΡΟΠΟΥΛΟΣ ΠΑΝΑΓΙΩΤΗΣ, ΠΡΟΜΗΘΕΩΣ 49, ΑΙΓΑΛΕΩ</v>
      </c>
      <c r="L266" s="7" t="s">
        <v>924</v>
      </c>
      <c r="M266" s="7" t="s">
        <v>925</v>
      </c>
      <c r="N266" s="7" t="s">
        <v>926</v>
      </c>
      <c r="O266" s="7" t="s">
        <v>210</v>
      </c>
    </row>
    <row r="267" customFormat="false" ht="12.75" hidden="false" customHeight="false" outlineLevel="0" collapsed="false">
      <c r="K267" s="6" t="str">
        <f aca="false">CONCATENATE(L267," - ",M267,", ",N267,", ",O267)</f>
        <v>07-087 - ΔΡΕΛΙΩΖΗΣ ΜΙΛΤΙΑΔΗΣ, ΑΧΑΙΑΣ 19, ΚΗΦΙΣΙΑ</v>
      </c>
      <c r="L267" s="7" t="s">
        <v>927</v>
      </c>
      <c r="M267" s="7" t="s">
        <v>928</v>
      </c>
      <c r="N267" s="7" t="s">
        <v>929</v>
      </c>
      <c r="O267" s="7" t="s">
        <v>930</v>
      </c>
    </row>
    <row r="268" customFormat="false" ht="12.75" hidden="false" customHeight="false" outlineLevel="0" collapsed="false">
      <c r="K268" s="6" t="str">
        <f aca="false">CONCATENATE(L268," - ",M268,", ",N268,", ",O268)</f>
        <v>07-088 - ΓΑΒΡΑ ΒΙΟΛΕΤΤΑ, Γ. ΓΕΝΝΗΜΑΤΑ 23 &amp; ΑΤΤΙΚΗΣ 9, ΓΛΥΦΑΔΑ</v>
      </c>
      <c r="L268" s="7" t="s">
        <v>931</v>
      </c>
      <c r="M268" s="7" t="s">
        <v>932</v>
      </c>
      <c r="N268" s="7" t="s">
        <v>933</v>
      </c>
      <c r="O268" s="7" t="s">
        <v>503</v>
      </c>
    </row>
    <row r="269" customFormat="false" ht="12.75" hidden="false" customHeight="false" outlineLevel="0" collapsed="false">
      <c r="K269" s="6" t="str">
        <f aca="false">CONCATENATE(L269," - ",M269,", ",N269,", ",O269)</f>
        <v>07-089 - ΜΠΙΚΑΚΗ ΑΣΠΑΣΙΑ, Κ. ΓΙΑΜΠΟΥΔΑΚΗ 72 ΧΡΥΣΟΠΗΓΗ, ΧΑΝΙΑ</v>
      </c>
      <c r="L269" s="7" t="s">
        <v>934</v>
      </c>
      <c r="M269" s="7" t="s">
        <v>935</v>
      </c>
      <c r="N269" s="7" t="s">
        <v>936</v>
      </c>
      <c r="O269" s="7" t="s">
        <v>861</v>
      </c>
    </row>
    <row r="270" customFormat="false" ht="12.75" hidden="false" customHeight="false" outlineLevel="0" collapsed="false">
      <c r="K270" s="6" t="str">
        <f aca="false">CONCATENATE(L270," - ",M270,", ",N270,", ",O270)</f>
        <v>07-100 - ΧΡΗΣΤΟΣ Π. ΟΥΖΟΥΝΙΔΗΣ, 3ο ΧΛΜ. ΠΤΟΛΕΜΑΙΔΑΣ- ΚΟΖΑΝΗΣ, ΠΤΟΛΕΜΑΙΔΑ</v>
      </c>
      <c r="L270" s="7" t="s">
        <v>937</v>
      </c>
      <c r="M270" s="7" t="s">
        <v>938</v>
      </c>
      <c r="N270" s="7" t="s">
        <v>939</v>
      </c>
      <c r="O270" s="7" t="s">
        <v>255</v>
      </c>
    </row>
    <row r="271" customFormat="false" ht="22.5" hidden="false" customHeight="false" outlineLevel="0" collapsed="false">
      <c r="K271" s="6" t="str">
        <f aca="false">CONCATENATE(L271," - ",M271,", ",N271,", ",O271)</f>
        <v>07-102 - ΣΗ ΛΕΒΑΝΤ (ΕΛΛΑΣ) ΝΑΥΤΙΛΙΑΚΗ, ΜΕΤΑΦΟΡΙΚΗ, ΕΜΠΟΡΙΚΗ ΕΤΑΙΡΕΙΑ ΠΕΡΙOΡΙΣΜΕΝΗΣ ΕΥΘΥΝΗΣ, ΦΙΛΩΝΟΣ 54, ΠΕΙΡΑΙΑΣ</v>
      </c>
      <c r="L271" s="7" t="s">
        <v>940</v>
      </c>
      <c r="M271" s="7" t="s">
        <v>941</v>
      </c>
      <c r="N271" s="7" t="s">
        <v>942</v>
      </c>
      <c r="O271" s="7" t="s">
        <v>57</v>
      </c>
    </row>
    <row r="272" customFormat="false" ht="12.75" hidden="false" customHeight="false" outlineLevel="0" collapsed="false">
      <c r="K272" s="6" t="str">
        <f aca="false">CONCATENATE(L272," - ",M272,", ",N272,", ",O272)</f>
        <v>07-103 - ΖΕΡΒΟΣ ΜΙΧΑΗΛ, ΣΕΡΡΩΝ &amp; ΑΡΓΟΥΣ 147, ΑΘΗΝΑ</v>
      </c>
      <c r="L272" s="7" t="s">
        <v>943</v>
      </c>
      <c r="M272" s="7" t="s">
        <v>944</v>
      </c>
      <c r="N272" s="7" t="s">
        <v>945</v>
      </c>
      <c r="O272" s="7" t="s">
        <v>14</v>
      </c>
    </row>
    <row r="273" customFormat="false" ht="12.75" hidden="false" customHeight="false" outlineLevel="0" collapsed="false">
      <c r="K273" s="6" t="str">
        <f aca="false">CONCATENATE(L273," - ",M273,", ",N273,", ",O273)</f>
        <v>07-105 - ΧΡΟΝΟΠΟΥΛΟΣ ΝΙΚΟΛΑΟΣ, ΘΕΜΙΣΤΟΚΛΕΟΥΣ 29, ΓΛΥΦΑΔΑ</v>
      </c>
      <c r="L273" s="7" t="s">
        <v>946</v>
      </c>
      <c r="M273" s="7" t="s">
        <v>947</v>
      </c>
      <c r="N273" s="7" t="s">
        <v>948</v>
      </c>
      <c r="O273" s="7" t="s">
        <v>503</v>
      </c>
    </row>
    <row r="274" customFormat="false" ht="12.75" hidden="false" customHeight="false" outlineLevel="0" collapsed="false">
      <c r="K274" s="6" t="str">
        <f aca="false">CONCATENATE(L274," - ",M274,", ",N274,", ",O274)</f>
        <v>07-107 - ΣΤΩΙΚΟΣ ΣΠΥΡΟΣ , ΓΑΡΔΙΚΙΟΥ 19, ΚΑΡΔΙΤΣΑ</v>
      </c>
      <c r="L274" s="7" t="s">
        <v>949</v>
      </c>
      <c r="M274" s="7" t="s">
        <v>950</v>
      </c>
      <c r="N274" s="7" t="s">
        <v>951</v>
      </c>
      <c r="O274" s="7" t="s">
        <v>142</v>
      </c>
    </row>
    <row r="275" customFormat="false" ht="12.75" hidden="false" customHeight="false" outlineLevel="0" collapsed="false">
      <c r="K275" s="6" t="str">
        <f aca="false">CONCATENATE(L275," - ",M275,", ",N275,", ",O275)</f>
        <v>07-108 - ΔΕΛΗΓΙΑΝΝΗ Γ. ΣΤΑΜΑΤΙΑ, ΠΕΙΡΗΝΗΣ 40, ΚΟΡΙΝΘΟΣ</v>
      </c>
      <c r="L275" s="7" t="s">
        <v>952</v>
      </c>
      <c r="M275" s="7" t="s">
        <v>953</v>
      </c>
      <c r="N275" s="7" t="s">
        <v>954</v>
      </c>
      <c r="O275" s="7" t="s">
        <v>551</v>
      </c>
    </row>
    <row r="276" customFormat="false" ht="12.75" hidden="false" customHeight="false" outlineLevel="0" collapsed="false">
      <c r="K276" s="6" t="str">
        <f aca="false">CONCATENATE(L276," - ",M276,", ",N276,", ",O276)</f>
        <v>07-109 - ΗΛΙΑΣ ΜΠΟΥΖΕΑΣ &amp; ΣΙΑ Ε.Ε., ΛΕΩΦ. ΠΗΓΗΣ 31, ΜΕΛΙΣΣΙΑ</v>
      </c>
      <c r="L276" s="7" t="s">
        <v>955</v>
      </c>
      <c r="M276" s="7" t="s">
        <v>956</v>
      </c>
      <c r="N276" s="7" t="s">
        <v>957</v>
      </c>
      <c r="O276" s="7" t="s">
        <v>655</v>
      </c>
    </row>
    <row r="277" customFormat="false" ht="12.75" hidden="false" customHeight="false" outlineLevel="0" collapsed="false">
      <c r="K277" s="6" t="str">
        <f aca="false">CONCATENATE(L277," - ",M277,", ",N277,", ",O277)</f>
        <v>07-110 - ΣΤΕΦΑΝΙΔΟΥ ΚΩΝΣΤΑΝΤΙΑ, ΒΑΝΤΣΗ 1Α, ΔΡΑΜΑ</v>
      </c>
      <c r="L277" s="7" t="s">
        <v>958</v>
      </c>
      <c r="M277" s="7" t="s">
        <v>959</v>
      </c>
      <c r="N277" s="7" t="s">
        <v>960</v>
      </c>
      <c r="O277" s="7" t="s">
        <v>185</v>
      </c>
    </row>
    <row r="278" customFormat="false" ht="12.75" hidden="false" customHeight="false" outlineLevel="0" collapsed="false">
      <c r="K278" s="6" t="str">
        <f aca="false">CONCATENATE(L278," - ",M278,", ",N278,", ",O278)</f>
        <v>07-121 - ΘΩΜΑΣ Κ. ΤΣΙΑΟΥΣΗΣ- ΤΑΧΥΜΕΤΑΦΟΡΕΣ, ΔΡΑΓΑΤΣΑΝΙΟΥ 8, ΑΘΗΝΑ</v>
      </c>
      <c r="L278" s="7" t="s">
        <v>961</v>
      </c>
      <c r="M278" s="7" t="s">
        <v>962</v>
      </c>
      <c r="N278" s="7" t="s">
        <v>963</v>
      </c>
      <c r="O278" s="7" t="s">
        <v>14</v>
      </c>
    </row>
    <row r="279" customFormat="false" ht="12.75" hidden="false" customHeight="false" outlineLevel="0" collapsed="false">
      <c r="K279" s="6" t="str">
        <f aca="false">CONCATENATE(L279," - ",M279,", ",N279,", ",O279)</f>
        <v>07-122 - ΜΟΥΖΑΚΗΣ ΑΝΤΩΝΗΣ &amp; ΣΙΑ Ε.Ε., 42 ΧΛΜ. ΝΕΑΣ Ε.Ο. ΑΘΗΝΩΝ-ΛΑΜΙΑΣ, ΑΥΛΩΝΑ</v>
      </c>
      <c r="L279" s="7" t="s">
        <v>964</v>
      </c>
      <c r="M279" s="7" t="s">
        <v>965</v>
      </c>
      <c r="N279" s="7" t="s">
        <v>966</v>
      </c>
      <c r="O279" s="7" t="s">
        <v>967</v>
      </c>
    </row>
    <row r="280" customFormat="false" ht="12.75" hidden="false" customHeight="false" outlineLevel="0" collapsed="false">
      <c r="K280" s="6" t="str">
        <f aca="false">CONCATENATE(L280," - ",M280,", ",N280,", ",O280)</f>
        <v>07-123 - ΑΦΟΙ ΓΙΟΥΛΗ Ο.Ε., ΣΟΦΙΑΣ ΒΕΜΠΟ 25, ΓΛΥΦΑΔΑ</v>
      </c>
      <c r="L280" s="7" t="s">
        <v>968</v>
      </c>
      <c r="M280" s="7" t="s">
        <v>969</v>
      </c>
      <c r="N280" s="7" t="s">
        <v>970</v>
      </c>
      <c r="O280" s="7" t="s">
        <v>503</v>
      </c>
    </row>
    <row r="281" customFormat="false" ht="22.5" hidden="false" customHeight="false" outlineLevel="0" collapsed="false">
      <c r="K281" s="6" t="str">
        <f aca="false">CONCATENATE(L281," - ",M281,", ",N281,", ",O281)</f>
        <v>07-124 - ΣΤΕΦΑΝΟΣ ΛΥΜΠΕΡΟΠΟΥΛΟΣ ALTERNATIVE LOGISTICS OPERATIONS ΜΟΝ. ΕΠΕ, ΔΙΡΦΥΣ 17, ΒΡΙΛΗΣΣΙΑ</v>
      </c>
      <c r="L281" s="7" t="s">
        <v>971</v>
      </c>
      <c r="M281" s="7" t="s">
        <v>972</v>
      </c>
      <c r="N281" s="7" t="s">
        <v>973</v>
      </c>
      <c r="O281" s="7" t="s">
        <v>974</v>
      </c>
    </row>
    <row r="282" customFormat="false" ht="12.75" hidden="false" customHeight="false" outlineLevel="0" collapsed="false">
      <c r="K282" s="6" t="str">
        <f aca="false">CONCATENATE(L282," - ",M282,", ",N282,", ",O282)</f>
        <v>07-125 - ΚΟΛΙΤΣΑΣ ΓΕΩΡΓΙΟΣ, ΚΑΛΛΙΓΑ 9, ΒΟΛΟΣ</v>
      </c>
      <c r="L282" s="7" t="s">
        <v>975</v>
      </c>
      <c r="M282" s="7" t="s">
        <v>976</v>
      </c>
      <c r="N282" s="7" t="s">
        <v>977</v>
      </c>
      <c r="O282" s="7" t="s">
        <v>520</v>
      </c>
    </row>
    <row r="283" customFormat="false" ht="12.75" hidden="false" customHeight="false" outlineLevel="0" collapsed="false">
      <c r="K283" s="6" t="str">
        <f aca="false">CONCATENATE(L283," - ",M283,", ",N283,", ",O283)</f>
        <v>07-128 - Ι. ΛΥΜΠΕΡΗΣ-Ν. ΚΑΠΟΡΑΛΗΣ &amp;ΣΙΑ Ο.Ε., ΔΕΛΦΩΝ 101, ΓΛΥΦΑΔΑ</v>
      </c>
      <c r="L283" s="7" t="s">
        <v>978</v>
      </c>
      <c r="M283" s="7" t="s">
        <v>979</v>
      </c>
      <c r="N283" s="7" t="s">
        <v>980</v>
      </c>
      <c r="O283" s="7" t="s">
        <v>503</v>
      </c>
    </row>
    <row r="284" customFormat="false" ht="12.75" hidden="false" customHeight="false" outlineLevel="0" collapsed="false">
      <c r="K284" s="6" t="str">
        <f aca="false">CONCATENATE(L284," - ",M284,", ",N284,", ",O284)</f>
        <v>07-130 - Δ.Γ. ΠΕΤΑΧΤΗ ΜΟΝΟΠΡΟΣΩΠΗ Ε.Π.Ε, ΑΧΕΛΩΟΥ 7, ΘΕΣΣΑΛΟΝΙΚΗ</v>
      </c>
      <c r="L284" s="7" t="s">
        <v>981</v>
      </c>
      <c r="M284" s="7" t="s">
        <v>982</v>
      </c>
      <c r="N284" s="7" t="s">
        <v>983</v>
      </c>
      <c r="O284" s="7" t="s">
        <v>75</v>
      </c>
    </row>
    <row r="285" customFormat="false" ht="12.75" hidden="false" customHeight="false" outlineLevel="0" collapsed="false">
      <c r="K285" s="6" t="str">
        <f aca="false">CONCATENATE(L285," - ",M285,", ",N285,", ",O285)</f>
        <v>07-132 - Δ. ΚΑΤΙΩΝΗΣ &amp; ΣΙΑ Ο.Ε., ΗΛΙΟΥΠΟΛΕΩΣ 12-14, Ν. ΙΩΝΙΑ</v>
      </c>
      <c r="L285" s="7" t="s">
        <v>984</v>
      </c>
      <c r="M285" s="7" t="s">
        <v>985</v>
      </c>
      <c r="N285" s="7" t="s">
        <v>986</v>
      </c>
      <c r="O285" s="7" t="s">
        <v>338</v>
      </c>
    </row>
    <row r="286" customFormat="false" ht="12.75" hidden="false" customHeight="false" outlineLevel="0" collapsed="false">
      <c r="K286" s="6" t="str">
        <f aca="false">CONCATENATE(L286," - ",M286,", ",N286,", ",O286)</f>
        <v>07-133 - Κ. ΖΑΧΑΡΙΑΣ- Σ. ΒΕΛΗΜΒΑΣΑΚΗΣ Ο.Ε., ΔΗΜΟΚΡΑΤΙΑΣ 11, ΑΓ. ΝΙΚΟΛΑΟΣ</v>
      </c>
      <c r="L286" s="7" t="s">
        <v>987</v>
      </c>
      <c r="M286" s="7" t="s">
        <v>988</v>
      </c>
      <c r="N286" s="7" t="s">
        <v>989</v>
      </c>
      <c r="O286" s="7" t="s">
        <v>990</v>
      </c>
    </row>
    <row r="287" customFormat="false" ht="12.75" hidden="false" customHeight="false" outlineLevel="0" collapsed="false">
      <c r="K287" s="6" t="str">
        <f aca="false">CONCATENATE(L287," - ",M287,", ",N287,", ",O287)</f>
        <v>07-135 - ΚΥΡΙΤΣΗΣ ΒΑΙΟΣ, ΙΕΡΟΥ ΛΟΧΟΥ 48, ΜΕΤΑΜΟΡΦΩΣΗ</v>
      </c>
      <c r="L287" s="7" t="s">
        <v>991</v>
      </c>
      <c r="M287" s="7" t="s">
        <v>992</v>
      </c>
      <c r="N287" s="7" t="s">
        <v>993</v>
      </c>
      <c r="O287" s="7" t="s">
        <v>624</v>
      </c>
    </row>
    <row r="288" customFormat="false" ht="12.75" hidden="false" customHeight="false" outlineLevel="0" collapsed="false">
      <c r="K288" s="6" t="str">
        <f aca="false">CONCATENATE(L288," - ",M288,", ",N288,", ",O288)</f>
        <v>07-136 - Ε. ΜΥΤΙΛΗΝΟΣ - Λ. ΚΟΥΡΤΙΔΗΣ Ο.Ε., 3ο ΧΛΜ ΑΛΕΞΑΝΔΡΟΥΠΟΛΗΣ-ΣΥΝΟΡΩΝ, ΑΛΕΞΑΝΔΡΟΥΠΟΛΗ</v>
      </c>
      <c r="L288" s="7" t="s">
        <v>994</v>
      </c>
      <c r="M288" s="7" t="s">
        <v>995</v>
      </c>
      <c r="N288" s="7" t="s">
        <v>996</v>
      </c>
      <c r="O288" s="7" t="s">
        <v>47</v>
      </c>
    </row>
    <row r="289" customFormat="false" ht="12.75" hidden="false" customHeight="false" outlineLevel="0" collapsed="false">
      <c r="K289" s="6" t="str">
        <f aca="false">CONCATENATE(L289," - ",M289,", ",N289,", ",O289)</f>
        <v>07-160 - ΝΑΚΑΣ ΛΕΩΝΙΔΑΣ -ΚΙΒΩΤΟΣ ΚΩΝΣΤΑΝΤΙΝΟΣ Ο.Ε., ΘΗΡΑΣ 52, ΚΟΡΥΔΑΛΛΟΣ</v>
      </c>
      <c r="L289" s="7" t="s">
        <v>997</v>
      </c>
      <c r="M289" s="7" t="s">
        <v>998</v>
      </c>
      <c r="N289" s="7" t="s">
        <v>999</v>
      </c>
      <c r="O289" s="7" t="s">
        <v>1000</v>
      </c>
    </row>
    <row r="290" customFormat="false" ht="12.75" hidden="false" customHeight="false" outlineLevel="0" collapsed="false">
      <c r="K290" s="6" t="str">
        <f aca="false">CONCATENATE(L290," - ",M290,", ",N290,", ",O290)</f>
        <v>07-161 - ΑΘΗΝΙΩΤΗΣ ΜΙΧΑΗΛ, ΑΡΡΙΑΝΟΥ 21, ΘΕΣΣΑΛΟΝΙΚΗ</v>
      </c>
      <c r="L290" s="7" t="s">
        <v>1001</v>
      </c>
      <c r="M290" s="7" t="s">
        <v>1002</v>
      </c>
      <c r="N290" s="7" t="s">
        <v>1003</v>
      </c>
      <c r="O290" s="7" t="s">
        <v>75</v>
      </c>
    </row>
    <row r="291" customFormat="false" ht="12.75" hidden="false" customHeight="false" outlineLevel="0" collapsed="false">
      <c r="K291" s="6" t="str">
        <f aca="false">CONCATENATE(L291," - ",M291,", ",N291,", ",O291)</f>
        <v>07-163 - ΜΑΡΓΑΡΙΤΟΠΟΥΛΟΥ ΧΡΥΣΗ &amp; ΣΙΑ Ε.Ε., ΘΕΜΙΣΤΟΚΛΕΟΥΣ 66, ΔΡΑΜΑ</v>
      </c>
      <c r="L291" s="7" t="s">
        <v>1004</v>
      </c>
      <c r="M291" s="7" t="s">
        <v>1005</v>
      </c>
      <c r="N291" s="7" t="s">
        <v>1006</v>
      </c>
      <c r="O291" s="7" t="s">
        <v>185</v>
      </c>
    </row>
    <row r="292" customFormat="false" ht="12.75" hidden="false" customHeight="false" outlineLevel="0" collapsed="false">
      <c r="K292" s="6" t="str">
        <f aca="false">CONCATENATE(L292," - ",M292,", ",N292,", ",O292)</f>
        <v>07-164 - ΝΙΚΟΛΑΟΣ Ι. ΣΤΑΣΙΝΟΣ, ΑΙΣΩΠΟΥ 9, ΗΛΙΟΥΠΟΛΗ</v>
      </c>
      <c r="L292" s="7" t="s">
        <v>1007</v>
      </c>
      <c r="M292" s="7" t="s">
        <v>1008</v>
      </c>
      <c r="N292" s="7" t="s">
        <v>1009</v>
      </c>
      <c r="O292" s="7" t="s">
        <v>94</v>
      </c>
    </row>
    <row r="293" customFormat="false" ht="12.75" hidden="false" customHeight="false" outlineLevel="0" collapsed="false">
      <c r="K293" s="6" t="str">
        <f aca="false">CONCATENATE(L293," - ",M293,", ",N293,", ",O293)</f>
        <v>07-165 - ΑΡΑΓΙΑΣ ΙΩΑΝΝΗΣ, ΒΑΤΕΡΟ ΚΟΖΑΝΗΣ, ΚΟΖΑΝΗ</v>
      </c>
      <c r="L293" s="7" t="s">
        <v>1010</v>
      </c>
      <c r="M293" s="7" t="s">
        <v>1011</v>
      </c>
      <c r="N293" s="7" t="s">
        <v>1012</v>
      </c>
      <c r="O293" s="7" t="s">
        <v>134</v>
      </c>
    </row>
    <row r="294" customFormat="false" ht="12.75" hidden="false" customHeight="false" outlineLevel="0" collapsed="false">
      <c r="K294" s="6" t="str">
        <f aca="false">CONCATENATE(L294," - ",M294,", ",N294,", ",O294)</f>
        <v>07-172 - ΗΡΑΚΛΗΣ ΧΑΤΖΗΑΠΟΣΤΟΛΟΥ, ΚΟΣΜΙΟ Τ.Θ. 1309, ΚΟΜΟΤΗΝΗ</v>
      </c>
      <c r="L294" s="7" t="s">
        <v>1013</v>
      </c>
      <c r="M294" s="7" t="s">
        <v>1014</v>
      </c>
      <c r="N294" s="7" t="s">
        <v>1015</v>
      </c>
      <c r="O294" s="7" t="s">
        <v>52</v>
      </c>
    </row>
    <row r="295" customFormat="false" ht="12.75" hidden="false" customHeight="false" outlineLevel="0" collapsed="false">
      <c r="K295" s="6" t="str">
        <f aca="false">CONCATENATE(L295," - ",M295,", ",N295,", ",O295)</f>
        <v>07-175 - ΚΙΑΡΤΖΙΔΗΣ ΧΑΡΑΛΑΜΠΟΣ, ΜΑΡΜΑΡΑ 16-18, Ν.ΙΩΝΙΑ</v>
      </c>
      <c r="L295" s="7" t="s">
        <v>1016</v>
      </c>
      <c r="M295" s="7" t="s">
        <v>1017</v>
      </c>
      <c r="N295" s="7" t="s">
        <v>1018</v>
      </c>
      <c r="O295" s="7" t="s">
        <v>1019</v>
      </c>
    </row>
    <row r="296" customFormat="false" ht="12.75" hidden="false" customHeight="false" outlineLevel="0" collapsed="false">
      <c r="K296" s="6" t="str">
        <f aca="false">CONCATENATE(L296," - ",M296,", ",N296,", ",O296)</f>
        <v>07-177 - ΑΧΙΝΑΣ ΒΑΛΑΝΤΗΣ &amp; ΣΙΑ Ο.Ε., ΔΗΜΑΚΟΠΟΥΛΟΥ 85, ΡΕΘΥΜΝΟ</v>
      </c>
      <c r="L296" s="7" t="s">
        <v>1020</v>
      </c>
      <c r="M296" s="7" t="s">
        <v>1021</v>
      </c>
      <c r="N296" s="7" t="s">
        <v>1022</v>
      </c>
      <c r="O296" s="7" t="s">
        <v>1023</v>
      </c>
    </row>
    <row r="297" customFormat="false" ht="12.75" hidden="false" customHeight="false" outlineLevel="0" collapsed="false">
      <c r="K297" s="6" t="str">
        <f aca="false">CONCATENATE(L297," - ",M297,", ",N297,", ",O297)</f>
        <v>07-178 - ΜΠΡΑΤΣΙΑΚΟΥ ΧΑΡΑΛΑΜΠΙΑ, ΑΣΚΛΗΠΙΟΥ 45, ΚΑΛΑΜΑΤΑ</v>
      </c>
      <c r="L297" s="7" t="s">
        <v>1024</v>
      </c>
      <c r="M297" s="7" t="s">
        <v>1025</v>
      </c>
      <c r="N297" s="7" t="s">
        <v>1026</v>
      </c>
      <c r="O297" s="7" t="s">
        <v>127</v>
      </c>
    </row>
    <row r="298" customFormat="false" ht="12.75" hidden="false" customHeight="false" outlineLevel="0" collapsed="false">
      <c r="K298" s="6" t="str">
        <f aca="false">CONCATENATE(L298," - ",M298,", ",N298,", ",O298)</f>
        <v>07-180 - ΚΑΝΑΚΑΡΗΣ ΣΤΥΛΙΑΝΟΣ, ΦΗΡΑ, ΣΑΝΤΟΡΙΝΗ</v>
      </c>
      <c r="L298" s="7" t="s">
        <v>1027</v>
      </c>
      <c r="M298" s="7" t="s">
        <v>1028</v>
      </c>
      <c r="N298" s="7" t="s">
        <v>1029</v>
      </c>
      <c r="O298" s="7" t="s">
        <v>1030</v>
      </c>
    </row>
    <row r="299" customFormat="false" ht="12.75" hidden="false" customHeight="false" outlineLevel="0" collapsed="false">
      <c r="K299" s="6" t="str">
        <f aca="false">CONCATENATE(L299," - ",M299,", ",N299,", ",O299)</f>
        <v>07-185 - ΣΑΡΙΔΑΚΗΣ ΧΡ. -  ΨΑΡΑΚΗΣ Ν. Ο.Ε., ΓΡΗΓΟΡΙΟΥ Ε 41, ΧΑΝΙΑ</v>
      </c>
      <c r="L299" s="7" t="s">
        <v>1031</v>
      </c>
      <c r="M299" s="7" t="s">
        <v>1032</v>
      </c>
      <c r="N299" s="7" t="s">
        <v>1033</v>
      </c>
      <c r="O299" s="7" t="s">
        <v>861</v>
      </c>
    </row>
    <row r="300" customFormat="false" ht="12.75" hidden="false" customHeight="false" outlineLevel="0" collapsed="false">
      <c r="K300" s="6" t="str">
        <f aca="false">CONCATENATE(L300," - ",M300,", ",N300,", ",O300)</f>
        <v>07-186 - ΠΑΠΑΔΟΠΟΥΛΟΣ ΓΕΩΡΓΙΟΣ, 16ης ΟΚΤΩΒΡΙΟΥ 2, ΒΕΡΟΙΑ</v>
      </c>
      <c r="L300" s="7" t="s">
        <v>1034</v>
      </c>
      <c r="M300" s="7" t="s">
        <v>1035</v>
      </c>
      <c r="N300" s="7" t="s">
        <v>1036</v>
      </c>
      <c r="O300" s="7" t="s">
        <v>882</v>
      </c>
    </row>
    <row r="301" customFormat="false" ht="12.75" hidden="false" customHeight="false" outlineLevel="0" collapsed="false">
      <c r="K301" s="6" t="str">
        <f aca="false">CONCATENATE(L301," - ",M301,", ",N301,", ",O301)</f>
        <v>07-195 - ΑΣΗΜΑΚΟΣ ΕΥΑΓΓΕΛΟΣ, ΕΤΕΟΚΛΕΟΥΣ 6, ΑΘΗΝΑ</v>
      </c>
      <c r="L301" s="7" t="s">
        <v>1037</v>
      </c>
      <c r="M301" s="7" t="s">
        <v>1038</v>
      </c>
      <c r="N301" s="7" t="s">
        <v>1039</v>
      </c>
      <c r="O301" s="7" t="s">
        <v>14</v>
      </c>
    </row>
    <row r="302" customFormat="false" ht="12.75" hidden="false" customHeight="false" outlineLevel="0" collapsed="false">
      <c r="K302" s="6" t="str">
        <f aca="false">CONCATENATE(L302," - ",M302,", ",N302,", ",O302)</f>
        <v>07-196 - ΠΑΠΥΡΑΚΗ ΔΗΜΗΤΡΑ, ΠΑΡΘΕΝΙΟΥ ΚΕΛΑΙΔΗ 49, ΗΡΑΚΛΕΙΟ</v>
      </c>
      <c r="L302" s="7" t="s">
        <v>1040</v>
      </c>
      <c r="M302" s="7" t="s">
        <v>1041</v>
      </c>
      <c r="N302" s="7" t="s">
        <v>1042</v>
      </c>
      <c r="O302" s="7" t="s">
        <v>108</v>
      </c>
    </row>
    <row r="303" customFormat="false" ht="12.75" hidden="false" customHeight="false" outlineLevel="0" collapsed="false">
      <c r="K303" s="6" t="str">
        <f aca="false">CONCATENATE(L303," - ",M303,", ",N303,", ",O303)</f>
        <v>07-197 - ΚΑΛΥΒΑ - ΒΑΣΙΛΑΚΗ ΟΕ, ΕΒΑΝΣ 16, ΗΡΑΚΛΕΙΟ</v>
      </c>
      <c r="L303" s="7" t="s">
        <v>1043</v>
      </c>
      <c r="M303" s="7" t="s">
        <v>1044</v>
      </c>
      <c r="N303" s="7" t="s">
        <v>1045</v>
      </c>
      <c r="O303" s="7" t="s">
        <v>108</v>
      </c>
    </row>
    <row r="304" customFormat="false" ht="12.75" hidden="false" customHeight="false" outlineLevel="0" collapsed="false">
      <c r="K304" s="6" t="str">
        <f aca="false">CONCATENATE(L304," - ",M304,", ",N304,", ",O304)</f>
        <v>07-198 - ΤΣΑΚΙΡΗ ΜΑΡΙΑ, ΟΛΥΜΠΟΥ 4, ΚΟΖΑΝΗ</v>
      </c>
      <c r="L304" s="7" t="s">
        <v>1046</v>
      </c>
      <c r="M304" s="7" t="s">
        <v>1047</v>
      </c>
      <c r="N304" s="7" t="s">
        <v>1048</v>
      </c>
      <c r="O304" s="7" t="s">
        <v>134</v>
      </c>
    </row>
    <row r="305" customFormat="false" ht="12.75" hidden="false" customHeight="false" outlineLevel="0" collapsed="false">
      <c r="K305" s="6" t="str">
        <f aca="false">CONCATENATE(L305," - ",M305,", ",N305,", ",O305)</f>
        <v>07-205 - ΜΟΥΧΤΑΡΙΔΟΥ ΠΑΝΑΓΙΩΤΑ, ΒΑΣ. ΓΕΩΡΓΙΟΥ 181, ΣΟΥΦΛΙ</v>
      </c>
      <c r="L305" s="7" t="s">
        <v>1049</v>
      </c>
      <c r="M305" s="7" t="s">
        <v>1050</v>
      </c>
      <c r="N305" s="7" t="s">
        <v>1051</v>
      </c>
      <c r="O305" s="7" t="s">
        <v>1052</v>
      </c>
    </row>
    <row r="306" customFormat="false" ht="12.75" hidden="false" customHeight="false" outlineLevel="0" collapsed="false">
      <c r="K306" s="6" t="str">
        <f aca="false">CONCATENATE(L306," - ",M306,", ",N306,", ",O306)</f>
        <v>07-206 - ΓΑΖΕΠΗ ΘΕΟΔΟΤΗ, ΣΠΥΡΟΥ ΔΟΝΤΑ 8, ΑΘΗΝΑ</v>
      </c>
      <c r="L306" s="7" t="s">
        <v>1053</v>
      </c>
      <c r="M306" s="7" t="s">
        <v>1054</v>
      </c>
      <c r="N306" s="7" t="s">
        <v>1055</v>
      </c>
      <c r="O306" s="7" t="s">
        <v>14</v>
      </c>
    </row>
    <row r="307" customFormat="false" ht="12.75" hidden="false" customHeight="false" outlineLevel="0" collapsed="false">
      <c r="K307" s="6" t="str">
        <f aca="false">CONCATENATE(L307," - ",M307,", ",N307,", ",O307)</f>
        <v>07-207 - ΚΡΑΝΙΔΙΩΤΗΣ ΣΩΚΡΑΤΗΣ, ΜΠΕΛΟΓΙΑΝΝΗ &amp; ΥΨΗΛΑΝΤΟΥ 15, ΝΙΚΑΙΑ</v>
      </c>
      <c r="L307" s="7" t="s">
        <v>1056</v>
      </c>
      <c r="M307" s="7" t="s">
        <v>1057</v>
      </c>
      <c r="N307" s="7" t="s">
        <v>1058</v>
      </c>
      <c r="O307" s="7" t="s">
        <v>425</v>
      </c>
    </row>
    <row r="308" customFormat="false" ht="22.5" hidden="false" customHeight="false" outlineLevel="0" collapsed="false">
      <c r="K308" s="6" t="str">
        <f aca="false">CONCATENATE(L308," - ",M308,", ",N308,", ",O308)</f>
        <v>07-208 - VFS LOGISTICS SUPPORT ΑΝΩΝΥΜΗ ΕΤΑΙΡΕΙΑ ΤΑΧΥΜΕΤΑΦΟΡΩΝ ΕΜΠΟΡΕΥΜΑΤΩΝ ΚΑΙ ΕΓΓΡΑΦΩΝ, ΓΑΡΔΕΝΙΑΣ 30, ΑΧΑΡΝΕΣ</v>
      </c>
      <c r="L308" s="7" t="s">
        <v>1059</v>
      </c>
      <c r="M308" s="7" t="s">
        <v>1060</v>
      </c>
      <c r="N308" s="7" t="s">
        <v>1061</v>
      </c>
      <c r="O308" s="7" t="s">
        <v>355</v>
      </c>
    </row>
    <row r="309" customFormat="false" ht="12.75" hidden="false" customHeight="false" outlineLevel="0" collapsed="false">
      <c r="K309" s="6" t="str">
        <f aca="false">CONCATENATE(L309," - ",M309,", ",N309,", ",O309)</f>
        <v>07-209 - ΑΝΑΝΙΑΔΗΣ ΠΑΝΑΓΙΩΤΗΣ, ΘΗΣΕΩΣ 14, ΒΕΡΟΙΑ</v>
      </c>
      <c r="L309" s="7" t="s">
        <v>1062</v>
      </c>
      <c r="M309" s="7" t="s">
        <v>1063</v>
      </c>
      <c r="N309" s="7" t="s">
        <v>1064</v>
      </c>
      <c r="O309" s="7" t="s">
        <v>882</v>
      </c>
    </row>
    <row r="310" customFormat="false" ht="12.75" hidden="false" customHeight="false" outlineLevel="0" collapsed="false">
      <c r="K310" s="6" t="str">
        <f aca="false">CONCATENATE(L310," - ",M310,", ",N310,", ",O310)</f>
        <v>07-210 - ΔΗΜΗΤΡΙΟΣ ΓΡΗΓΟΡΙΑΔΗΣ, ΑΓΝΩΣΤΟΥ ΣΤΡΑΤΙΩΤΗ 2, ΘΕΣΣΑΛΟΝΙΚΗ</v>
      </c>
      <c r="L310" s="7" t="s">
        <v>1065</v>
      </c>
      <c r="M310" s="7" t="s">
        <v>1066</v>
      </c>
      <c r="N310" s="7" t="s">
        <v>1067</v>
      </c>
      <c r="O310" s="7" t="s">
        <v>75</v>
      </c>
    </row>
    <row r="311" customFormat="false" ht="12.75" hidden="false" customHeight="false" outlineLevel="0" collapsed="false">
      <c r="K311" s="6" t="str">
        <f aca="false">CONCATENATE(L311," - ",M311,", ",N311,", ",O311)</f>
        <v>07-211 - ΡΟΖΑΚΛΗ ΑΦΡΟΔΙΤΗ, 2Π ΠΟΛΥΚΡΑΤΗ 27, ΑΓ. Ι. ΡΕΝΤΗΣ</v>
      </c>
      <c r="L311" s="7" t="s">
        <v>1068</v>
      </c>
      <c r="M311" s="7" t="s">
        <v>1069</v>
      </c>
      <c r="N311" s="7" t="s">
        <v>1070</v>
      </c>
      <c r="O311" s="7" t="s">
        <v>1071</v>
      </c>
    </row>
    <row r="312" customFormat="false" ht="12.75" hidden="false" customHeight="false" outlineLevel="0" collapsed="false">
      <c r="K312" s="6" t="str">
        <f aca="false">CONCATENATE(L312," - ",M312,", ",N312,", ",O312)</f>
        <v>07-212 - ΤΣΑΚΑΤΟΥΡΑ ΑΓΓΕΛΙΚΗ, ΑΓ. ΚΩΝΣΤΑΝΤΙΝΟΥ 12, ΑΘΗΝΑ</v>
      </c>
      <c r="L312" s="7" t="s">
        <v>1072</v>
      </c>
      <c r="M312" s="7" t="s">
        <v>1073</v>
      </c>
      <c r="N312" s="7" t="s">
        <v>1074</v>
      </c>
      <c r="O312" s="7" t="s">
        <v>14</v>
      </c>
    </row>
    <row r="313" customFormat="false" ht="12.75" hidden="false" customHeight="false" outlineLevel="0" collapsed="false">
      <c r="K313" s="6" t="str">
        <f aca="false">CONCATENATE(L313," - ",M313,", ",N313,", ",O313)</f>
        <v>07-213 - ΤΡΙΑΝΤΑΦΥΛΛΙΔΗΣ ΠΑΝΑΓΙΩΤΗΣ, Κ. ΦΟΥΦΑ 31, ΠΤΟΛΕΜΑΙΔΑ</v>
      </c>
      <c r="L313" s="7" t="s">
        <v>1075</v>
      </c>
      <c r="M313" s="7" t="s">
        <v>1076</v>
      </c>
      <c r="N313" s="7" t="s">
        <v>1077</v>
      </c>
      <c r="O313" s="7" t="s">
        <v>255</v>
      </c>
    </row>
    <row r="314" customFormat="false" ht="12.75" hidden="false" customHeight="false" outlineLevel="0" collapsed="false">
      <c r="K314" s="6" t="str">
        <f aca="false">CONCATENATE(L314," - ",M314,", ",N314,", ",O314)</f>
        <v>07-214 - ΜΙΧΕΛΗΣ ΓΕΩΡΓΙΟΣ, ΤΡΙΩΝ ΙΕΡΑΡΧΩΝ 5, ΑΘΗΝΑΙ</v>
      </c>
      <c r="L314" s="7" t="s">
        <v>1078</v>
      </c>
      <c r="M314" s="7" t="s">
        <v>1079</v>
      </c>
      <c r="N314" s="7" t="s">
        <v>1080</v>
      </c>
      <c r="O314" s="7" t="s">
        <v>1081</v>
      </c>
    </row>
    <row r="315" customFormat="false" ht="12.75" hidden="false" customHeight="false" outlineLevel="0" collapsed="false">
      <c r="K315" s="6" t="str">
        <f aca="false">CONCATENATE(L315," - ",M315,", ",N315,", ",O315)</f>
        <v>07-220 - ΒΕΚΙΟΣ ΚΩΝΣΤΑΝΤΙΝΟΣ ΚΑΙ ΣΙΑ Ε.Ε, Λ. ΑΘΗΝΩΝ 344, ΑΘΗΝΑ</v>
      </c>
      <c r="L315" s="7" t="s">
        <v>1082</v>
      </c>
      <c r="M315" s="7" t="s">
        <v>1083</v>
      </c>
      <c r="N315" s="7" t="s">
        <v>1084</v>
      </c>
      <c r="O315" s="7" t="s">
        <v>14</v>
      </c>
    </row>
    <row r="316" customFormat="false" ht="12.75" hidden="false" customHeight="false" outlineLevel="0" collapsed="false">
      <c r="K316" s="6" t="str">
        <f aca="false">CONCATENATE(L316," - ",M316,", ",N316,", ",O316)</f>
        <v>99-001 - ΚΑΡΑΜΑΝΟΣ ΠΑΥΛΟΣ, ΣΠ. ΤΡΙΚΟΥΠΗ 71, ΑΘΗΝΑ</v>
      </c>
      <c r="L316" s="7" t="s">
        <v>1085</v>
      </c>
      <c r="M316" s="7" t="s">
        <v>1086</v>
      </c>
      <c r="N316" s="7" t="s">
        <v>1087</v>
      </c>
      <c r="O316" s="7" t="s">
        <v>14</v>
      </c>
    </row>
    <row r="317" customFormat="false" ht="12.75" hidden="false" customHeight="false" outlineLevel="0" collapsed="false">
      <c r="K317" s="6" t="str">
        <f aca="false">CONCATENATE(L317," - ",M317,", ",N317,", ",O317)</f>
        <v>99-002 - ΜΟΣΧΟΠΟΥΛΟΣ ΙΩΑΝΝΗΣ, Κ.ΠΑΛΑΜΑ 9, Ν. ΗΡΑΚΛΕΙΟ</v>
      </c>
      <c r="L317" s="7" t="s">
        <v>1088</v>
      </c>
      <c r="M317" s="7" t="s">
        <v>1089</v>
      </c>
      <c r="N317" s="7" t="s">
        <v>1090</v>
      </c>
      <c r="O317" s="7" t="s">
        <v>638</v>
      </c>
    </row>
    <row r="318" customFormat="false" ht="12.75" hidden="false" customHeight="false" outlineLevel="0" collapsed="false">
      <c r="K318" s="6" t="str">
        <f aca="false">CONCATENATE(L318," - ",M318,", ",N318,", ",O318)</f>
        <v>99-003 - ΕΞΠΡΕΣ  ΦΛΑΥ ΕΠΕ, I. ΠΑΣΣΑΛΙΔΗ 43, ΘΕΣ/ΝΙΚΗ</v>
      </c>
      <c r="L318" s="7" t="s">
        <v>1091</v>
      </c>
      <c r="M318" s="7" t="s">
        <v>1092</v>
      </c>
      <c r="N318" s="7" t="s">
        <v>1093</v>
      </c>
      <c r="O318" s="7" t="s">
        <v>112</v>
      </c>
    </row>
    <row r="319" customFormat="false" ht="12.75" hidden="false" customHeight="false" outlineLevel="0" collapsed="false">
      <c r="K319" s="6" t="str">
        <f aca="false">CONCATENATE(L319," - ",M319,", ",N319,", ",O319)</f>
        <v>99-006 - ΣΟΥΡΛΑΣ ΕΥΑΓΓΕΛΟΣ, ΣΟΛΩΝΟΣ 4Γ, ΒΟΛΟΣ</v>
      </c>
      <c r="L319" s="7" t="s">
        <v>1094</v>
      </c>
      <c r="M319" s="7" t="s">
        <v>1095</v>
      </c>
      <c r="N319" s="7" t="s">
        <v>1096</v>
      </c>
      <c r="O319" s="7" t="s">
        <v>520</v>
      </c>
    </row>
    <row r="320" customFormat="false" ht="12.75" hidden="false" customHeight="false" outlineLevel="0" collapsed="false">
      <c r="K320" s="6" t="str">
        <f aca="false">CONCATENATE(L320," - ",M320,", ",N320,", ",O320)</f>
        <v>99-007 - ΜΕΣΗΜΕΡΤΣΗΣ ΚΩΝ/ΝΟΣ, ΣΩΚΡΑΤΟΥΣ 16 &amp; ΠΛΟΥΤΩΝΟΣ, ΤΡΙΚΑΛΑ</v>
      </c>
      <c r="L320" s="7" t="s">
        <v>1097</v>
      </c>
      <c r="M320" s="7" t="s">
        <v>1098</v>
      </c>
      <c r="N320" s="7" t="s">
        <v>1099</v>
      </c>
      <c r="O320" s="7" t="s">
        <v>1100</v>
      </c>
    </row>
    <row r="321" customFormat="false" ht="12.75" hidden="false" customHeight="false" outlineLevel="0" collapsed="false">
      <c r="K321" s="6" t="str">
        <f aca="false">CONCATENATE(L321," - ",M321,", ",N321,", ",O321)</f>
        <v>99-008 - ΧΡΟΝΑΚΟΣ ΑΝΑΣΤΑΣΙΟΣ, ΣΩΚΡΑΤΟΥΣ 228, ΚΑΛΛΙΘΕΑ</v>
      </c>
      <c r="L321" s="7" t="s">
        <v>1101</v>
      </c>
      <c r="M321" s="7" t="s">
        <v>1102</v>
      </c>
      <c r="N321" s="7" t="s">
        <v>1103</v>
      </c>
      <c r="O321" s="7" t="s">
        <v>294</v>
      </c>
    </row>
    <row r="322" customFormat="false" ht="12.75" hidden="false" customHeight="false" outlineLevel="0" collapsed="false">
      <c r="K322" s="6" t="str">
        <f aca="false">CONCATENATE(L322," - ",M322,", ",N322,", ",O322)</f>
        <v>99-009 - ΡΑΛΛΗΣ ΑΝΤΩΝΙΟΣ, ΜΟΣΧΟΝΗΣΙΩΝ 3, ΑΛΕΞ/ΠΟΛΗ</v>
      </c>
      <c r="L322" s="7" t="s">
        <v>1104</v>
      </c>
      <c r="M322" s="7" t="s">
        <v>1105</v>
      </c>
      <c r="N322" s="7" t="s">
        <v>1106</v>
      </c>
      <c r="O322" s="7" t="s">
        <v>1107</v>
      </c>
    </row>
    <row r="323" customFormat="false" ht="12.75" hidden="false" customHeight="false" outlineLevel="0" collapsed="false">
      <c r="K323" s="6" t="str">
        <f aca="false">CONCATENATE(L323," - ",M323,", ",N323,", ",O323)</f>
        <v>99-013 - ΒΑΓΙΑΣ ΧΡΗΣΤΟΣ, ΧΑΤΖΗΑΡΓΥΡΗ 53Α, ΒΟΛΟΣ</v>
      </c>
      <c r="L323" s="7" t="s">
        <v>1108</v>
      </c>
      <c r="M323" s="7" t="s">
        <v>1109</v>
      </c>
      <c r="N323" s="7" t="s">
        <v>1110</v>
      </c>
      <c r="O323" s="7" t="s">
        <v>520</v>
      </c>
    </row>
    <row r="324" customFormat="false" ht="12.75" hidden="false" customHeight="false" outlineLevel="0" collapsed="false">
      <c r="K324" s="6" t="str">
        <f aca="false">CONCATENATE(L324," - ",M324,", ",N324,", ",O324)</f>
        <v>99-017 - ΜΑΡΤΣΑΚΗΣ ΠΑΝΑΓΙΩΤΗΣ, ΑΝ.ΓΟΓΟΝΗ 86, ΧΑΝΙΑ</v>
      </c>
      <c r="L324" s="7" t="s">
        <v>1111</v>
      </c>
      <c r="M324" s="7" t="s">
        <v>1112</v>
      </c>
      <c r="N324" s="7" t="s">
        <v>1113</v>
      </c>
      <c r="O324" s="7" t="s">
        <v>861</v>
      </c>
    </row>
    <row r="325" customFormat="false" ht="12.75" hidden="false" customHeight="false" outlineLevel="0" collapsed="false">
      <c r="K325" s="6" t="str">
        <f aca="false">CONCATENATE(L325," - ",M325,", ",N325,", ",O325)</f>
        <v>99-018 - ΚΑΝΑΡΙΟΥ ΕΥΡΙΔΙΚΗ, KOYNTOYΡΙΩΤΟΥ 46, ΧΙΟΣ</v>
      </c>
      <c r="L325" s="7" t="s">
        <v>1114</v>
      </c>
      <c r="M325" s="7" t="s">
        <v>1115</v>
      </c>
      <c r="N325" s="7" t="s">
        <v>1116</v>
      </c>
      <c r="O325" s="7" t="s">
        <v>28</v>
      </c>
    </row>
    <row r="326" customFormat="false" ht="12.75" hidden="false" customHeight="false" outlineLevel="0" collapsed="false">
      <c r="K326" s="6" t="str">
        <f aca="false">CONCATENATE(L326," - ",M326,", ",N326,", ",O326)</f>
        <v>99-019 - ΚΛΑΥΔΙΑΝΟΣ ΚΑΙΣΑΡ, ΚΑΛΒΟΥ 5, ΖΑΚΥΝΘΟΣ</v>
      </c>
      <c r="L326" s="7" t="s">
        <v>1117</v>
      </c>
      <c r="M326" s="7" t="s">
        <v>1118</v>
      </c>
      <c r="N326" s="7" t="s">
        <v>1119</v>
      </c>
      <c r="O326" s="7" t="s">
        <v>868</v>
      </c>
    </row>
    <row r="327" customFormat="false" ht="12.75" hidden="false" customHeight="false" outlineLevel="0" collapsed="false">
      <c r="K327" s="6" t="str">
        <f aca="false">CONCATENATE(L327," - ",M327,", ",N327,", ",O327)</f>
        <v>99-026 - ΤΣΑΡΜΠΟΥ ΑΙΚΑΤΕΡΙΝΗ, ΑΡΙΣΤΟΔΗΜΟΥ 21, ΑΘΗΝΑ</v>
      </c>
      <c r="L327" s="7" t="s">
        <v>1120</v>
      </c>
      <c r="M327" s="7" t="s">
        <v>1121</v>
      </c>
      <c r="N327" s="7" t="s">
        <v>1122</v>
      </c>
      <c r="O327" s="7" t="s">
        <v>14</v>
      </c>
    </row>
    <row r="328" customFormat="false" ht="12.75" hidden="false" customHeight="false" outlineLevel="0" collapsed="false">
      <c r="K328" s="6" t="str">
        <f aca="false">CONCATENATE(L328," - ",M328,", ",N328,", ",O328)</f>
        <v>99-027 - ΠΑΝΟΥ ΑΝΔΡΕΑΣ, ΕΡΜΟΥ 2, ΘΕΣΣΑΛΟΝΙΚΗ</v>
      </c>
      <c r="L328" s="7" t="s">
        <v>1123</v>
      </c>
      <c r="M328" s="7" t="s">
        <v>1124</v>
      </c>
      <c r="N328" s="7" t="s">
        <v>1125</v>
      </c>
      <c r="O328" s="7" t="s">
        <v>75</v>
      </c>
    </row>
    <row r="329" customFormat="false" ht="12.75" hidden="false" customHeight="false" outlineLevel="0" collapsed="false">
      <c r="K329" s="6" t="str">
        <f aca="false">CONCATENATE(L329," - ",M329,", ",N329,", ",O329)</f>
        <v>99-031 - ΜΕΛΕΝΙΚΙΟΣ ΑΝΤΩΝΙΟΣ, ΘΕΣΣΑΛΟΝΙΚΗΣ 5, ΣΕΡΡΕΣ</v>
      </c>
      <c r="L329" s="7" t="s">
        <v>1126</v>
      </c>
      <c r="M329" s="7" t="s">
        <v>1127</v>
      </c>
      <c r="N329" s="7" t="s">
        <v>1128</v>
      </c>
      <c r="O329" s="7" t="s">
        <v>42</v>
      </c>
    </row>
    <row r="330" customFormat="false" ht="12.75" hidden="false" customHeight="false" outlineLevel="0" collapsed="false">
      <c r="K330" s="6" t="str">
        <f aca="false">CONCATENATE(L330," - ",M330,", ",N330,", ",O330)</f>
        <v>99-033 - ΟΡΦΑΝΙΔΗΣ ΑΠΟΣΤΟΛΟΣ, ΚΟΡΥΤΣΑΣ 26, ΑΘΗΝΑ</v>
      </c>
      <c r="L330" s="7" t="s">
        <v>1129</v>
      </c>
      <c r="M330" s="7" t="s">
        <v>1130</v>
      </c>
      <c r="N330" s="7" t="s">
        <v>1131</v>
      </c>
      <c r="O330" s="7" t="s">
        <v>14</v>
      </c>
    </row>
    <row r="331" customFormat="false" ht="12.75" hidden="false" customHeight="false" outlineLevel="0" collapsed="false">
      <c r="K331" s="6" t="str">
        <f aca="false">CONCATENATE(L331," - ",M331,", ",N331,", ",O331)</f>
        <v>99-035 - ΡΙΓΑΝΑΣ  ΑΛΕΞΑΝΔΡΟΣ, ΕΘΝ. ΠΑΛΑΙΟΚΑΣΤΡΙΤΣΑΣ  60, ΚΕΡΚΥΡΑ</v>
      </c>
      <c r="L331" s="7" t="s">
        <v>1132</v>
      </c>
      <c r="M331" s="7" t="s">
        <v>1133</v>
      </c>
      <c r="N331" s="7" t="s">
        <v>1134</v>
      </c>
      <c r="O331" s="7" t="s">
        <v>745</v>
      </c>
    </row>
    <row r="332" customFormat="false" ht="12.75" hidden="false" customHeight="false" outlineLevel="0" collapsed="false">
      <c r="K332" s="6" t="str">
        <f aca="false">CONCATENATE(L332," - ",M332,", ",N332,", ",O332)</f>
        <v>99-042 - ΛΑΔΑΣ ΔΗΜΗΤΡΙΟΣ, ΧΡ. ΣΜΥΡΝΗΣ 23, Ν. ΜΟΥΔΑΝΙΑ ΧΑΛΚΙΔΙΚΗ</v>
      </c>
      <c r="L332" s="7" t="s">
        <v>1135</v>
      </c>
      <c r="M332" s="7" t="s">
        <v>1136</v>
      </c>
      <c r="N332" s="7" t="s">
        <v>1137</v>
      </c>
      <c r="O332" s="7" t="s">
        <v>1138</v>
      </c>
    </row>
    <row r="333" customFormat="false" ht="12.75" hidden="false" customHeight="false" outlineLevel="0" collapsed="false">
      <c r="K333" s="6" t="str">
        <f aca="false">CONCATENATE(L333," - ",M333,", ",N333,", ",O333)</f>
        <v>99-043 - ΓΚΟΛΑΣ ΝΙΚΟΛΑΟΣ, ΖΗΝΩΝΟΣ 23, ΓΛΥΦΑΔΑ</v>
      </c>
      <c r="L333" s="7" t="s">
        <v>1139</v>
      </c>
      <c r="M333" s="7" t="s">
        <v>1140</v>
      </c>
      <c r="N333" s="7" t="s">
        <v>1141</v>
      </c>
      <c r="O333" s="7" t="s">
        <v>503</v>
      </c>
    </row>
    <row r="334" customFormat="false" ht="12.75" hidden="false" customHeight="false" outlineLevel="0" collapsed="false">
      <c r="K334" s="6" t="str">
        <f aca="false">CONCATENATE(L334," - ",M334,", ",N334,", ",O334)</f>
        <v>99-049 - ΨΑΡΑΚΗΣ ΝΙΚΟΛΑΟΣ, ΤΖΑΝΑΚΑΚΗ 8, ΧΑΝΙΑ</v>
      </c>
      <c r="L334" s="7" t="s">
        <v>1142</v>
      </c>
      <c r="M334" s="7" t="s">
        <v>1143</v>
      </c>
      <c r="N334" s="7" t="s">
        <v>1144</v>
      </c>
      <c r="O334" s="7" t="s">
        <v>861</v>
      </c>
    </row>
    <row r="335" customFormat="false" ht="12.75" hidden="false" customHeight="false" outlineLevel="0" collapsed="false">
      <c r="K335" s="6" t="str">
        <f aca="false">CONCATENATE(L335," - ",M335,", ",N335,", ",O335)</f>
        <v>99-051 - ΤΣΟΥΛΟΥΛΗΣ ΑΝ. ΙΩΑΝΝΗΣ, Κ. ΠΟΙΗΤΗ 4, ΚΑΒΑΛΑ</v>
      </c>
      <c r="L335" s="7" t="s">
        <v>1145</v>
      </c>
      <c r="M335" s="7" t="s">
        <v>1146</v>
      </c>
      <c r="N335" s="7" t="s">
        <v>1147</v>
      </c>
      <c r="O335" s="7" t="s">
        <v>123</v>
      </c>
    </row>
    <row r="336" customFormat="false" ht="12.75" hidden="false" customHeight="false" outlineLevel="0" collapsed="false">
      <c r="K336" s="6" t="str">
        <f aca="false">CONCATENATE(L336," - ",M336,", ",N336,", ",O336)</f>
        <v>99-052 - ΚΩΝΣΤΑΝΤΙΝΟΠΟΥΛΟΥ ΜΑΡΙΑ, ΚΟΡΙΝΘΟΥ 350 A, ΠΑΤΡΑ</v>
      </c>
      <c r="L336" s="7" t="s">
        <v>1148</v>
      </c>
      <c r="M336" s="7" t="s">
        <v>1149</v>
      </c>
      <c r="N336" s="7" t="s">
        <v>1150</v>
      </c>
      <c r="O336" s="7" t="s">
        <v>318</v>
      </c>
    </row>
    <row r="337" customFormat="false" ht="12.75" hidden="false" customHeight="false" outlineLevel="0" collapsed="false">
      <c r="K337" s="6" t="str">
        <f aca="false">CONCATENATE(L337," - ",M337,", ",N337,", ",O337)</f>
        <v>99-058 - ΒΕΒΟΠΟΥΛΟΣ ΑΛΕΞΑΝΔΡΟΣ, Γ. ΠΑΠΑΝΔΡΕΟΥ 42, ΙΩΑΝΝΙΝΑ</v>
      </c>
      <c r="L337" s="7" t="s">
        <v>1151</v>
      </c>
      <c r="M337" s="7" t="s">
        <v>1152</v>
      </c>
      <c r="N337" s="7" t="s">
        <v>1153</v>
      </c>
      <c r="O337" s="7" t="s">
        <v>476</v>
      </c>
    </row>
    <row r="338" customFormat="false" ht="12.75" hidden="false" customHeight="false" outlineLevel="0" collapsed="false">
      <c r="K338" s="6" t="str">
        <f aca="false">CONCATENATE(L338," - ",M338,", ",N338,", ",O338)</f>
        <v>99-063 - ΝΤΟΥΛΙΑΣ ΖΑΧΑΡΙΑΣ, ΑΘ. ΔΙΑΚΟΥ 20, ΖΩΓΡΑΦΟΥ</v>
      </c>
      <c r="L338" s="7" t="s">
        <v>1154</v>
      </c>
      <c r="M338" s="7" t="s">
        <v>1155</v>
      </c>
      <c r="N338" s="7" t="s">
        <v>1156</v>
      </c>
      <c r="O338" s="7" t="s">
        <v>1157</v>
      </c>
    </row>
    <row r="339" customFormat="false" ht="12.75" hidden="false" customHeight="false" outlineLevel="0" collapsed="false">
      <c r="K339" s="6" t="str">
        <f aca="false">CONCATENATE(L339," - ",M339,", ",N339,", ",O339)</f>
        <v>99-069 - ΔΡΑΚΟΠΟΥΛΟΣ ΑΝΤΩΝΙΟΣ, ΠΛ. ΑΓ. ΛΟΥΚΑ 20, ΖΑΚΥΝΘΟΣ</v>
      </c>
      <c r="L339" s="7" t="s">
        <v>1158</v>
      </c>
      <c r="M339" s="7" t="s">
        <v>1159</v>
      </c>
      <c r="N339" s="7" t="s">
        <v>1160</v>
      </c>
      <c r="O339" s="7" t="s">
        <v>868</v>
      </c>
    </row>
    <row r="340" customFormat="false" ht="12.75" hidden="false" customHeight="false" outlineLevel="0" collapsed="false">
      <c r="K340" s="6" t="str">
        <f aca="false">CONCATENATE(L340," - ",M340,", ",N340,", ",O340)</f>
        <v>99-071 - ΚΑΡΑΤΣΙΩΛΗΣ ΕΥΑΓΓΕΛΟΣ, ΡΩΜΑΝΟΥ 2, ΣΕΡΡΕΣ</v>
      </c>
      <c r="L340" s="7" t="s">
        <v>1161</v>
      </c>
      <c r="M340" s="7" t="s">
        <v>1162</v>
      </c>
      <c r="N340" s="7" t="s">
        <v>1163</v>
      </c>
      <c r="O340" s="7" t="s">
        <v>42</v>
      </c>
    </row>
    <row r="341" customFormat="false" ht="12.75" hidden="false" customHeight="false" outlineLevel="0" collapsed="false">
      <c r="K341" s="6" t="str">
        <f aca="false">CONCATENATE(L341," - ",M341,", ",N341,", ",O341)</f>
        <v>99-072 - ΠΑΝΤΕΛΟΠΟΥΛΟΥ ΑΝΑΣΤΑΣΙΑ, ΓΙΑΝΝΙΔΗ 4, ΜΟΣΧΑΤΟ</v>
      </c>
      <c r="L341" s="7" t="s">
        <v>1164</v>
      </c>
      <c r="M341" s="7" t="s">
        <v>1165</v>
      </c>
      <c r="N341" s="7" t="s">
        <v>1166</v>
      </c>
      <c r="O341" s="7" t="s">
        <v>1167</v>
      </c>
    </row>
    <row r="342" customFormat="false" ht="12.75" hidden="false" customHeight="false" outlineLevel="0" collapsed="false">
      <c r="K342" s="6" t="str">
        <f aca="false">CONCATENATE(L342," - ",M342,", ",N342,", ",O342)</f>
        <v>99-074 - ΑΛΑΜΑΝΟΥ Γ. ΜΑΡΙΑ, ΑΡΓΟΣΤΟΛΙΟΥ 3, ΑΘΗΝΑ</v>
      </c>
      <c r="L342" s="7" t="s">
        <v>1168</v>
      </c>
      <c r="M342" s="7" t="s">
        <v>1169</v>
      </c>
      <c r="N342" s="7" t="s">
        <v>1170</v>
      </c>
      <c r="O342" s="7" t="s">
        <v>14</v>
      </c>
    </row>
    <row r="343" customFormat="false" ht="12.75" hidden="false" customHeight="false" outlineLevel="0" collapsed="false">
      <c r="K343" s="6" t="str">
        <f aca="false">CONCATENATE(L343," - ",M343,", ",N343,", ",O343)</f>
        <v>99-081 - ΡΑΠΤΗΣ ΑΘΑΝΑΣΙΟΣ, ΚΟΡΙΝΘΟΥ 294, ΠΑΤΡΑ</v>
      </c>
      <c r="L343" s="7" t="s">
        <v>1171</v>
      </c>
      <c r="M343" s="7" t="s">
        <v>1172</v>
      </c>
      <c r="N343" s="7" t="s">
        <v>1173</v>
      </c>
      <c r="O343" s="7" t="s">
        <v>318</v>
      </c>
    </row>
    <row r="344" customFormat="false" ht="12.75" hidden="false" customHeight="false" outlineLevel="0" collapsed="false">
      <c r="K344" s="6" t="str">
        <f aca="false">CONCATENATE(L344," - ",M344,", ",N344,", ",O344)</f>
        <v>99-085 - ΠΑΠΠΑ ΕΥΑΓΓΕΛΙΑ, ΛΕΩΦ. ΕΙΡΗΝΗΣ 21, ΠΡΕΒΕΖΑ</v>
      </c>
      <c r="L344" s="7" t="s">
        <v>1174</v>
      </c>
      <c r="M344" s="7" t="s">
        <v>1175</v>
      </c>
      <c r="N344" s="7" t="s">
        <v>1176</v>
      </c>
      <c r="O344" s="7" t="s">
        <v>1177</v>
      </c>
    </row>
    <row r="345" customFormat="false" ht="12.75" hidden="false" customHeight="false" outlineLevel="0" collapsed="false">
      <c r="K345" s="6" t="str">
        <f aca="false">CONCATENATE(L345," - ",M345,", ",N345,", ",O345)</f>
        <v>99-087 - Κ.Ε.Φ.Ε.Θ. Α.Ε  ΤΕΧΝΟΚΑΘΑΡΙΣΤΙΚΗ- FLASH Α.Ε, ΜΟΝΑΣΤΗΡΙΟΥ 225, ΘΕΣ/ΝΙΚΗ</v>
      </c>
      <c r="L345" s="7" t="s">
        <v>1178</v>
      </c>
      <c r="M345" s="7" t="s">
        <v>1179</v>
      </c>
      <c r="N345" s="7" t="s">
        <v>1180</v>
      </c>
      <c r="O345" s="7" t="s">
        <v>112</v>
      </c>
    </row>
    <row r="346" customFormat="false" ht="12.75" hidden="false" customHeight="false" outlineLevel="0" collapsed="false">
      <c r="K346" s="6" t="str">
        <f aca="false">CONCATENATE(L346," - ",M346,", ",N346,", ",O346)</f>
        <v>99-089 - ΜΑΡΝΕΛΑΚΗΣ Π. &amp;  ΣΙΑ Ο.Ε, ΒΛΑΣΤΩΝ 1, ΗΡΑΚΛΕΙΟ</v>
      </c>
      <c r="L346" s="7" t="s">
        <v>1181</v>
      </c>
      <c r="M346" s="7" t="s">
        <v>1182</v>
      </c>
      <c r="N346" s="7" t="s">
        <v>1183</v>
      </c>
      <c r="O346" s="7" t="s">
        <v>108</v>
      </c>
    </row>
    <row r="347" customFormat="false" ht="12.75" hidden="false" customHeight="false" outlineLevel="0" collapsed="false">
      <c r="K347" s="6" t="str">
        <f aca="false">CONCATENATE(L347," - ",M347,", ",N347,", ",O347)</f>
        <v>99-096 - ΤΣΙΤΩΤΑΣ Γ. &amp; ΣΙΑ Ο.Ε, ΑΕΡΟΔΡΟΜΙΟΥ 22, ΛΑΡΙΣΑ</v>
      </c>
      <c r="L347" s="7" t="s">
        <v>1184</v>
      </c>
      <c r="M347" s="7" t="s">
        <v>1185</v>
      </c>
      <c r="N347" s="7" t="s">
        <v>1186</v>
      </c>
      <c r="O347" s="7" t="s">
        <v>71</v>
      </c>
    </row>
    <row r="348" customFormat="false" ht="22.5" hidden="false" customHeight="false" outlineLevel="0" collapsed="false">
      <c r="K348" s="6" t="str">
        <f aca="false">CONCATENATE(L348," - ",M348,", ",N348,", ",O348)</f>
        <v>99-097 - DHL EXPRESS (ΕΛΛΑΣ) ΑΝΩΝΥΜΗ ΕΤΑΙΡΕΙΑ ΤΑΧΥΜΕΤΑΦΟΡΩΝ, Λ. ΑΛΙΜΟΥ 44 &amp; ΡΩΜΑ 17, ΑΛΙΜΟΣ</v>
      </c>
      <c r="L348" s="7" t="s">
        <v>1187</v>
      </c>
      <c r="M348" s="7" t="s">
        <v>1188</v>
      </c>
      <c r="N348" s="7" t="s">
        <v>1189</v>
      </c>
      <c r="O348" s="7" t="s">
        <v>259</v>
      </c>
    </row>
    <row r="349" customFormat="false" ht="12.75" hidden="false" customHeight="false" outlineLevel="0" collapsed="false">
      <c r="K349" s="6" t="str">
        <f aca="false">CONCATENATE(L349," - ",M349,", ",N349,", ",O349)</f>
        <v>99-098 - ΓΟΥΟΡΛΝΤ ΚΟΥΡΙΕΡ (ΕΛΛΑΣ)  Ε.Π.Ε, ΚΑΠΕΤΑΝ ΧΡΟΝΑ 37, ΑΘΗΝΑ</v>
      </c>
      <c r="L349" s="7" t="s">
        <v>1190</v>
      </c>
      <c r="M349" s="7" t="s">
        <v>1191</v>
      </c>
      <c r="N349" s="7" t="s">
        <v>1192</v>
      </c>
      <c r="O349" s="7" t="s">
        <v>14</v>
      </c>
    </row>
    <row r="350" customFormat="false" ht="12.75" hidden="false" customHeight="false" outlineLevel="0" collapsed="false">
      <c r="K350" s="6" t="str">
        <f aca="false">CONCATENATE(L350," - ",M350,", ",N350,", ",O350)</f>
        <v>99-100 - ΤΑΧΥΜΕΤΑΦΟΡΕΣ ΣΕΡΒΑΝΤ ΕΠΕ, ΚΑΛΛΙΡΟΗΣ 74, ΑΘΗΝΑ</v>
      </c>
      <c r="L350" s="7" t="s">
        <v>1193</v>
      </c>
      <c r="M350" s="7" t="s">
        <v>1194</v>
      </c>
      <c r="N350" s="7" t="s">
        <v>1195</v>
      </c>
      <c r="O350" s="7" t="s">
        <v>14</v>
      </c>
    </row>
    <row r="351" customFormat="false" ht="12.75" hidden="false" customHeight="false" outlineLevel="0" collapsed="false">
      <c r="K351" s="6" t="str">
        <f aca="false">CONCATENATE(L351," - ",M351,", ",N351,", ",O351)</f>
        <v>99-102 - KANGA SERVICES COURIERS  A.E., ΒΙΡΓΙΝΙΑΣ ΜΠΕΝΑΚΗ 8-10, ΑΘΗΝΑ</v>
      </c>
      <c r="L351" s="7" t="s">
        <v>1196</v>
      </c>
      <c r="M351" s="7" t="s">
        <v>1197</v>
      </c>
      <c r="N351" s="7" t="s">
        <v>1198</v>
      </c>
      <c r="O351" s="7" t="s">
        <v>14</v>
      </c>
    </row>
    <row r="352" customFormat="false" ht="12.75" hidden="false" customHeight="false" outlineLevel="0" collapsed="false">
      <c r="K352" s="6" t="str">
        <f aca="false">CONCATENATE(L352," - ",M352,", ",N352,", ",O352)</f>
        <v>99-104 - Γ. ΒΟΚΟΡΟΚΟΣ &amp; ΣΙΑ Ο.Ε., ΑΚΡΟΠΟΛΕΩΣ 115-117, ΔΑΦΝΗ</v>
      </c>
      <c r="L352" s="7" t="s">
        <v>1199</v>
      </c>
      <c r="M352" s="7" t="s">
        <v>1200</v>
      </c>
      <c r="N352" s="7" t="s">
        <v>1201</v>
      </c>
      <c r="O352" s="7" t="s">
        <v>1202</v>
      </c>
    </row>
    <row r="353" customFormat="false" ht="22.5" hidden="false" customHeight="false" outlineLevel="0" collapsed="false">
      <c r="K353" s="6" t="str">
        <f aca="false">CONCATENATE(L353," - ",M353,", ",N353,", ",O353)</f>
        <v>99-107 - ΜΩΡΕΑΣ ΚΑΝΕΛΛΟΠΟΥΛΟΣ-ΚΑΝΙΣΤΡΑΣ ΕΠΕ ΜΕΤΑΦΟΡΩΝ ΚΑΙ ΠΡΑΚΤΟΡΕΥΣΕΩΝ, ΟΘΩΝΟΣ-ΑΜΑΛΙΑΣ 52, ΠΑΤΡΑ</v>
      </c>
      <c r="L353" s="7" t="s">
        <v>1203</v>
      </c>
      <c r="M353" s="7" t="s">
        <v>1204</v>
      </c>
      <c r="N353" s="7" t="s">
        <v>1205</v>
      </c>
      <c r="O353" s="7" t="s">
        <v>318</v>
      </c>
    </row>
    <row r="354" customFormat="false" ht="22.5" hidden="false" customHeight="false" outlineLevel="0" collapsed="false">
      <c r="K354" s="6" t="str">
        <f aca="false">CONCATENATE(L354," - ",M354,", ",N354,", ",O354)</f>
        <v>99-108 - INTERPOST ΔΙΕΘΝΕΙΣ ΜΕΤΑΦΟΡΕΣ ΕΓΓΡΑΦΩΝ ΚΑΙ ΔΕΜΑΤΩΝ Α.Ε.Ε., Θ. ΟΙΚΟΝΟΜΟΥ 4, ΑΘΗΝΑ</v>
      </c>
      <c r="L354" s="7" t="s">
        <v>1206</v>
      </c>
      <c r="M354" s="7" t="s">
        <v>1207</v>
      </c>
      <c r="N354" s="7" t="s">
        <v>1208</v>
      </c>
      <c r="O354" s="7" t="s">
        <v>14</v>
      </c>
    </row>
    <row r="355" customFormat="false" ht="12.75" hidden="false" customHeight="false" outlineLevel="0" collapsed="false">
      <c r="K355" s="6" t="str">
        <f aca="false">CONCATENATE(L355," - ",M355,", ",N355,", ",O355)</f>
        <v>99-110 - TNT ΣΚΑΙΠΑΚ ΕΛΛΑΣ Ε.Π.Ε, Ζ  7, ΕΛΛΗΝΙΚΟ</v>
      </c>
      <c r="L355" s="7" t="s">
        <v>1209</v>
      </c>
      <c r="M355" s="7" t="s">
        <v>1210</v>
      </c>
      <c r="N355" s="7" t="s">
        <v>1211</v>
      </c>
      <c r="O355" s="7" t="s">
        <v>462</v>
      </c>
    </row>
    <row r="356" customFormat="false" ht="12.75" hidden="false" customHeight="false" outlineLevel="0" collapsed="false">
      <c r="K356" s="6" t="str">
        <f aca="false">CONCATENATE(L356," - ",M356,", ",N356,", ",O356)</f>
        <v>99-115 - ΔΙΕΘΝΗΣ ΤΑΧ/ΚΗ ΕΝΩΣΗ Α.Ε, ΣΑΡΚΟΔΙΝΟΥ 107, Ν. ΚΟΣΜΟΣ</v>
      </c>
      <c r="L356" s="7" t="s">
        <v>1212</v>
      </c>
      <c r="M356" s="7" t="s">
        <v>1213</v>
      </c>
      <c r="N356" s="7" t="s">
        <v>1214</v>
      </c>
      <c r="O356" s="7" t="s">
        <v>581</v>
      </c>
    </row>
    <row r="357" customFormat="false" ht="12.75" hidden="false" customHeight="false" outlineLevel="0" collapsed="false">
      <c r="K357" s="6" t="str">
        <f aca="false">CONCATENATE(L357," - ",M357,", ",N357,", ",O357)</f>
        <v>99-119 - ΣΤΑΘΟΠΟΥΛΟΥ Δ. &amp; ΣΙΑ Ο.Ε., ΜΥΛΩΝ 19-21, ΑΘΗΝΑ</v>
      </c>
      <c r="L357" s="7" t="s">
        <v>1215</v>
      </c>
      <c r="M357" s="7" t="s">
        <v>1216</v>
      </c>
      <c r="N357" s="7" t="s">
        <v>1217</v>
      </c>
      <c r="O357" s="7" t="s">
        <v>14</v>
      </c>
    </row>
    <row r="358" customFormat="false" ht="12.75" hidden="false" customHeight="false" outlineLevel="0" collapsed="false">
      <c r="K358" s="6" t="str">
        <f aca="false">CONCATENATE(L358," - ",M358,", ",N358,", ",O358)</f>
        <v>99-120 - UPS OF GREECE INC., ΕΛ. ΒΕΝΙΖΕΛΟΥ 43-45, ΓΛΥΦΑΔΑ</v>
      </c>
      <c r="L358" s="7" t="s">
        <v>1218</v>
      </c>
      <c r="M358" s="7" t="s">
        <v>1219</v>
      </c>
      <c r="N358" s="7" t="s">
        <v>1220</v>
      </c>
      <c r="O358" s="7" t="s">
        <v>503</v>
      </c>
    </row>
    <row r="359" customFormat="false" ht="12.75" hidden="false" customHeight="false" outlineLevel="0" collapsed="false">
      <c r="K359" s="6" t="str">
        <f aca="false">CONCATENATE(L359," - ",M359,", ",N359,", ",O359)</f>
        <v>99-121 - ΣΠΗΝΤΕΞ  ΑΝΩΝΥΜH ΕΤΑΙΡΕΙΑ ΤΑΧΥΜΕΤΑΦΟΡΩΝ, ΣΙΔΗΡΟΚΑΣΤΡΟΥ 1-3, ΒΟΤΑΝΙΚΟΣ</v>
      </c>
      <c r="L359" s="7" t="s">
        <v>1221</v>
      </c>
      <c r="M359" s="7" t="s">
        <v>1222</v>
      </c>
      <c r="N359" s="7" t="s">
        <v>1223</v>
      </c>
      <c r="O359" s="7" t="s">
        <v>1224</v>
      </c>
    </row>
    <row r="360" customFormat="false" ht="12.75" hidden="false" customHeight="false" outlineLevel="0" collapsed="false">
      <c r="K360" s="6" t="str">
        <f aca="false">CONCATENATE(L360," - ",M360,", ",N360,", ",O360)</f>
        <v>99-122 - A.C.S. ΔΙΕΘΝΕΙΣ ΜΕΤΑΦΟΡΕΣ &amp; ΔΙΕΥΚΟΛΥΝΣΕΙΣ Α.Ε.Ε, ΑΣΚΛΗΠΙΟΥ 25, ΚΡΥΟΝΕΡΙ  ΑΤΤΙΚΗΣ</v>
      </c>
      <c r="L360" s="7" t="s">
        <v>1225</v>
      </c>
      <c r="M360" s="7" t="s">
        <v>1226</v>
      </c>
      <c r="N360" s="7" t="s">
        <v>1227</v>
      </c>
      <c r="O360" s="7" t="s">
        <v>1228</v>
      </c>
    </row>
    <row r="361" customFormat="false" ht="12.75" hidden="false" customHeight="false" outlineLevel="0" collapsed="false">
      <c r="K361" s="6" t="str">
        <f aca="false">CONCATENATE(L361," - ",M361,", ",N361,", ",O361)</f>
        <v>99-123 - ΔΙΕΘΝΕΙΣ ΑΕΡΟΜΕΤΑΦΟΡΕΣ Μ.Ε.Π.Ε, ΙΛΙΣΙΩΝ 8, ΖΩΓΡΑΦΟΥ</v>
      </c>
      <c r="L361" s="7" t="s">
        <v>1229</v>
      </c>
      <c r="M361" s="7" t="s">
        <v>1230</v>
      </c>
      <c r="N361" s="7" t="s">
        <v>1231</v>
      </c>
      <c r="O361" s="7" t="s">
        <v>1157</v>
      </c>
    </row>
    <row r="362" customFormat="false" ht="12.75" hidden="false" customHeight="false" outlineLevel="0" collapsed="false">
      <c r="K362" s="6" t="str">
        <f aca="false">CONCATENATE(L362," - ",M362,", ",N362,", ",O362)</f>
        <v>99-125 - ΜΕΤΡΟΠΟΛΙΤΑΝ ΚΟΥΡΙΕΡΣ Ε.Π.Ε., ΑΦΡΟΔΙΤΗΣ 1-3, ΚΑΛΛΙΘΕΑ</v>
      </c>
      <c r="L362" s="7" t="s">
        <v>1232</v>
      </c>
      <c r="M362" s="7" t="s">
        <v>1233</v>
      </c>
      <c r="N362" s="7" t="s">
        <v>1234</v>
      </c>
      <c r="O362" s="7" t="s">
        <v>294</v>
      </c>
    </row>
    <row r="363" customFormat="false" ht="12.75" hidden="false" customHeight="false" outlineLevel="0" collapsed="false">
      <c r="K363" s="6" t="str">
        <f aca="false">CONCATENATE(L363," - ",M363,", ",N363,", ",O363)</f>
        <v>99-126 - ΜΟΥΛΝΤΗΣ ΝΙΚΟΛΑΟΣ &amp; ΣΙΑ Ε.Ε., ΚΕΡΑΜΕΩΝ 1 &amp; ΛΕΝΟΡΜΑΝ 2, ΑΘΗΝΑ</v>
      </c>
      <c r="L363" s="7" t="s">
        <v>1235</v>
      </c>
      <c r="M363" s="7" t="s">
        <v>1236</v>
      </c>
      <c r="N363" s="7" t="s">
        <v>1237</v>
      </c>
      <c r="O363" s="7" t="s">
        <v>14</v>
      </c>
    </row>
    <row r="364" customFormat="false" ht="12.75" hidden="false" customHeight="false" outlineLevel="0" collapsed="false">
      <c r="K364" s="6" t="str">
        <f aca="false">CONCATENATE(L364," - ",M364,", ",N364,", ",O364)</f>
        <v>99-127 - ΜΕΣΟΓΕΙΑΚΕΣ ΤΑΧΥΜΕΤΑΦΟΡΕΣ  ΕΠΕ, ΥΜΗΤΤΟΥ 265, ΑΘΗΝΑ</v>
      </c>
      <c r="L364" s="7" t="s">
        <v>1238</v>
      </c>
      <c r="M364" s="7" t="s">
        <v>1239</v>
      </c>
      <c r="N364" s="7" t="s">
        <v>1240</v>
      </c>
      <c r="O364" s="7" t="s">
        <v>14</v>
      </c>
    </row>
    <row r="365" customFormat="false" ht="22.5" hidden="false" customHeight="false" outlineLevel="0" collapsed="false">
      <c r="K365" s="6" t="str">
        <f aca="false">CONCATENATE(L365," - ",M365,", ",N365,", ",O365)</f>
        <v>99-130 - ΑΡΑΜΕΞ (ΕΛΛΑΣ) ΙΝΤΕΡΝΑΣΙΟΝΑΛ ΑΝΩΝΥΜΟΣ ΜΕΤΑΦΟΡΙΚΗ ΕΤΑΙΡΕΙΑ, Λ. ΒΟΥΛΙΑΓΜΕΝΗΣ 34, ΑΡΓΥΡΟΥΠΟΛΗ</v>
      </c>
      <c r="L365" s="7" t="s">
        <v>1241</v>
      </c>
      <c r="M365" s="7" t="s">
        <v>1242</v>
      </c>
      <c r="N365" s="7" t="s">
        <v>1243</v>
      </c>
      <c r="O365" s="7" t="s">
        <v>493</v>
      </c>
    </row>
    <row r="366" customFormat="false" ht="12.75" hidden="false" customHeight="false" outlineLevel="0" collapsed="false">
      <c r="K366" s="6" t="str">
        <f aca="false">CONCATENATE(L366," - ",M366,", ",N366,", ",O366)</f>
        <v>99-132 - ΚΟΥΡΙΕΡ ΕΡΜΗΣ ΕΠΕ, ΝΟΤΑΡΑ 13, ΑΘΗΝΑ</v>
      </c>
      <c r="L366" s="7" t="s">
        <v>1244</v>
      </c>
      <c r="M366" s="7" t="s">
        <v>1245</v>
      </c>
      <c r="N366" s="7" t="s">
        <v>1246</v>
      </c>
      <c r="O366" s="7" t="s">
        <v>14</v>
      </c>
    </row>
    <row r="367" customFormat="false" ht="22.5" hidden="false" customHeight="false" outlineLevel="0" collapsed="false">
      <c r="K367" s="6" t="str">
        <f aca="false">CONCATENATE(L367," - ",M367,", ",N367,", ",O367)</f>
        <v>99-135 - ΑΣΣΟΙ COURIERS ΜΕΤΑΦΟΡΕΣ LOGISTICS ΕΠΙΧΕΙΡΗΣΙΑΚΕΣ ΥΠΗΡΕΣΙΕΣ ΑΝΩΝΥΜΗ ΕΤΑΙΡΕΙΑ, ΔΙΟΧΑΡΟΥΣ 14, ΑΘΗΝΑ</v>
      </c>
      <c r="L367" s="7" t="s">
        <v>1247</v>
      </c>
      <c r="M367" s="7" t="s">
        <v>1248</v>
      </c>
      <c r="N367" s="7" t="s">
        <v>1249</v>
      </c>
      <c r="O367" s="7" t="s">
        <v>14</v>
      </c>
    </row>
    <row r="368" customFormat="false" ht="12.75" hidden="false" customHeight="false" outlineLevel="0" collapsed="false">
      <c r="K368" s="6" t="str">
        <f aca="false">CONCATENATE(L368," - ",M368,", ",N368,", ",O368)</f>
        <v>99-136 - INTERATTICA ΔΙΚΤΥΟ ΤΑΧΥΜΕΤΑΦΟΡΩΝ Α.Ε., Λ. ΚΗΦΙΣΣΟΥ 163, ΑΓ. Ι. ΡΕΝΤΗΣ</v>
      </c>
      <c r="L368" s="7" t="s">
        <v>1250</v>
      </c>
      <c r="M368" s="7" t="s">
        <v>1251</v>
      </c>
      <c r="N368" s="7" t="s">
        <v>1252</v>
      </c>
      <c r="O368" s="7" t="s">
        <v>1071</v>
      </c>
    </row>
    <row r="369" customFormat="false" ht="12.75" hidden="false" customHeight="false" outlineLevel="0" collapsed="false">
      <c r="K369" s="6" t="str">
        <f aca="false">CONCATENATE(L369," - ",M369,", ",N369,", ",O369)</f>
        <v>99-137 - ΧΡΟΝΟΠΟΥΛΟΥ ΑΣΗΜΙΝΑ &amp; ΣΙΑ Ε.Ε., ΜΑΡΜΑΡΑ 25, ΑΘΗΝΑ</v>
      </c>
      <c r="L369" s="7" t="s">
        <v>1253</v>
      </c>
      <c r="M369" s="7" t="s">
        <v>1254</v>
      </c>
      <c r="N369" s="7" t="s">
        <v>1255</v>
      </c>
      <c r="O369" s="7" t="s">
        <v>14</v>
      </c>
    </row>
    <row r="370" customFormat="false" ht="12.75" hidden="false" customHeight="false" outlineLevel="0" collapsed="false">
      <c r="K370" s="6" t="str">
        <f aca="false">CONCATENATE(L370," - ",M370,", ",N370,", ",O370)</f>
        <v>99-141 - ΖΑΡΙΦΗΣ Ν. &amp; ΣΙΑ Ο.Ε., ΑΣΤΥΔΑΜΑΝΤΟΣ 71, ΑΘΗΝΑ</v>
      </c>
      <c r="L370" s="7" t="s">
        <v>1256</v>
      </c>
      <c r="M370" s="7" t="s">
        <v>1257</v>
      </c>
      <c r="N370" s="7" t="s">
        <v>1258</v>
      </c>
      <c r="O370" s="7" t="s">
        <v>14</v>
      </c>
    </row>
    <row r="371" customFormat="false" ht="22.5" hidden="false" customHeight="false" outlineLevel="0" collapsed="false">
      <c r="K371" s="6" t="str">
        <f aca="false">CONCATENATE(L371," - ",M371,", ",N371,", ",O371)</f>
        <v>99-145 - ΑΙ ΝΤΙ ΠΙ ΕΞΠΡΕΣ ΑΕ ΔΙΕΘΝΩΝ ΤΑΧ\ΡΩΝ ΕΓΓΡΑΦΩΝ ΚΑΙ ΔΕΜΑΤΩΝ, ΜΠΙΖΑΝΙΟΥ 3, ΘΕΣ/ΝΙΚΗ</v>
      </c>
      <c r="L371" s="7" t="s">
        <v>1259</v>
      </c>
      <c r="M371" s="7" t="s">
        <v>1260</v>
      </c>
      <c r="N371" s="7" t="s">
        <v>1261</v>
      </c>
      <c r="O371" s="7" t="s">
        <v>112</v>
      </c>
    </row>
    <row r="372" customFormat="false" ht="12.75" hidden="false" customHeight="false" outlineLevel="0" collapsed="false">
      <c r="K372" s="6" t="str">
        <f aca="false">CONCATENATE(L372," - ",M372,", ",N372,", ",O372)</f>
        <v>99-146 - ΤΣΑΜΠΑΣ ΓΕΩΡΓΙΟΣ, ΥΨΗΛΑΝΤΟΥ 6, ΗΛΙΟΥΠΟΛΗ</v>
      </c>
      <c r="L372" s="7" t="s">
        <v>1262</v>
      </c>
      <c r="M372" s="7" t="s">
        <v>1263</v>
      </c>
      <c r="N372" s="7" t="s">
        <v>1264</v>
      </c>
      <c r="O372" s="7" t="s">
        <v>94</v>
      </c>
    </row>
    <row r="373" customFormat="false" ht="12.75" hidden="false" customHeight="false" outlineLevel="0" collapsed="false">
      <c r="K373" s="6" t="str">
        <f aca="false">CONCATENATE(L373," - ",M373,", ",N373,", ",O373)</f>
        <v>99-147 - ΡΑΧΟΥΛΗ  ΕΥΓΕΝΙΑ, ΠΛΑΤΩΝΟΣ 13, ΒΟΛΟΣ</v>
      </c>
      <c r="L373" s="7" t="s">
        <v>1265</v>
      </c>
      <c r="M373" s="7" t="s">
        <v>1266</v>
      </c>
      <c r="N373" s="7" t="s">
        <v>1267</v>
      </c>
      <c r="O373" s="7" t="s">
        <v>520</v>
      </c>
    </row>
    <row r="374" customFormat="false" ht="22.5" hidden="false" customHeight="false" outlineLevel="0" collapsed="false">
      <c r="K374" s="6" t="str">
        <f aca="false">CONCATENATE(L374," - ",M374,", ",N374,", ",O374)</f>
        <v>99-148 - PROMOTION DISTRIBUTION SERVICES ΜΟΝΟΠΡΟΣΩΠΗ Ε.Π.Ε, ΡΟΪΚΟΥ 5, Ν. ΚΟΣΜΟΣ</v>
      </c>
      <c r="L374" s="7" t="s">
        <v>1268</v>
      </c>
      <c r="M374" s="7" t="s">
        <v>1269</v>
      </c>
      <c r="N374" s="7" t="s">
        <v>1270</v>
      </c>
      <c r="O374" s="7" t="s">
        <v>581</v>
      </c>
    </row>
    <row r="375" customFormat="false" ht="12.75" hidden="false" customHeight="false" outlineLevel="0" collapsed="false">
      <c r="K375" s="6" t="str">
        <f aca="false">CONCATENATE(L375," - ",M375,", ",N375,", ",O375)</f>
        <v>99-149 - ΓΕΝΙΚΗ ΤΑΧΥΔΡΟΜΙΚΗ Α.Ε.Ε. ΤΑΧΥΜΕΤΑΦΟΡΩΝ, ΚΗΦΙΣΟΥ 14, ΑΓ. Ι. ΡΕΝΤΗΣ</v>
      </c>
      <c r="L375" s="7" t="s">
        <v>1271</v>
      </c>
      <c r="M375" s="7" t="s">
        <v>1272</v>
      </c>
      <c r="N375" s="7" t="s">
        <v>1273</v>
      </c>
      <c r="O375" s="7" t="s">
        <v>1071</v>
      </c>
    </row>
    <row r="376" customFormat="false" ht="12.75" hidden="false" customHeight="false" outlineLevel="0" collapsed="false">
      <c r="K376" s="6" t="str">
        <f aca="false">CONCATENATE(L376," - ",M376,", ",N376,", ",O376)</f>
        <v>99-152 - ΙΝΤΕΡΝΑΣΙΟΝΑΛ ΤΡΑΦΙΚ ΚΟΥΡΙΕΡ ΕΠΕ, ΑΓΙΟΥ ΔΙΟΝΥΣΙΟΥ 22, ΠΕΙΡΑΙΑΣ</v>
      </c>
      <c r="L376" s="7" t="s">
        <v>1274</v>
      </c>
      <c r="M376" s="7" t="s">
        <v>1275</v>
      </c>
      <c r="N376" s="7" t="s">
        <v>1276</v>
      </c>
      <c r="O376" s="7" t="s">
        <v>57</v>
      </c>
    </row>
    <row r="377" customFormat="false" ht="12.75" hidden="false" customHeight="false" outlineLevel="0" collapsed="false">
      <c r="K377" s="6" t="str">
        <f aca="false">CONCATENATE(L377," - ",M377,", ",N377,", ",O377)</f>
        <v>99-153 - ΣΤΑΘΗ ΠΟΛΥΞΕΝΗ, 7ης ΜΕΡΑΡΧΙΑΣ 28, ΚΑΤΕΡΙΝΗ</v>
      </c>
      <c r="L377" s="7" t="s">
        <v>1277</v>
      </c>
      <c r="M377" s="7" t="s">
        <v>1278</v>
      </c>
      <c r="N377" s="7" t="s">
        <v>1279</v>
      </c>
      <c r="O377" s="7" t="s">
        <v>455</v>
      </c>
    </row>
    <row r="378" customFormat="false" ht="12.75" hidden="false" customHeight="false" outlineLevel="0" collapsed="false">
      <c r="K378" s="6" t="str">
        <f aca="false">CONCATENATE(L378," - ",M378,", ",N378,", ",O378)</f>
        <v>99-154 - ΤΑΧΥΜΕΤΑΦΟΡΕΣ Π.Α.ΚΟ ΕΠΕ, ΑΘΑΝ. ΔΙΑΚΟΥ 3, ΝΕΑΠΟΛΗ ΘΕΣ/ΝΙΚΗΣ</v>
      </c>
      <c r="L378" s="7" t="s">
        <v>1280</v>
      </c>
      <c r="M378" s="7" t="s">
        <v>1281</v>
      </c>
      <c r="N378" s="7" t="s">
        <v>1282</v>
      </c>
      <c r="O378" s="7" t="s">
        <v>1283</v>
      </c>
    </row>
  </sheetData>
  <sheetProtection sheet="true" password="cd3c" objects="true" scenarios="true"/>
  <mergeCells count="5">
    <mergeCell ref="A1:D1"/>
    <mergeCell ref="A2:C2"/>
    <mergeCell ref="A3:C3"/>
    <mergeCell ref="A8:A13"/>
    <mergeCell ref="A14:A19"/>
  </mergeCells>
  <dataValidations count="2">
    <dataValidation allowBlank="true" error="Παρακαλώ επιλέξτε από λίστα" errorStyle="stop" errorTitle="Κατηγορία Γενικής Άδειας" operator="between" prompt="Επιλέξτε από λίστα" promptTitle="Κατηγορία Γενικής Άδειας" showDropDown="false" showErrorMessage="true" showInputMessage="true" sqref="B6" type="list">
      <formula1>"Τοπική,Περιφερειακή,Εθνική"</formula1>
      <formula2>0</formula2>
    </dataValidation>
    <dataValidation allowBlank="true" error="Παρακαλώ επιλέξατε από λίστα δεδομένων" errorStyle="stop" errorTitle="Άκυρη εισαγωγή δεδομένων" operator="between" prompt="Επιλογή από λίστα (αύξουσα ταξινόμηση βάσει Αριθμού Μητρώου).&#10;&#10;Συμπληρώνονται αυτόματα και τα δηλωθέντα στοιχεία έδρας της Εταιρείας." promptTitle="Αριθμός Μητρώου &amp; Επωνυμία" showDropDown="false" showErrorMessage="true" showInputMessage="true" sqref="B5" type="list">
      <formula1>$K$2:$K$378</formula1>
      <formula2>0</formula2>
    </dataValidation>
  </dataValidations>
  <printOptions headings="false" gridLines="false" gridLinesSet="true" horizontalCentered="false" verticalCentered="false"/>
  <pageMargins left="0.747916666666667" right="0.747916666666667" top="1.49166666666667"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Tahoma,Regular"&amp;12&amp;U&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3828125" defaultRowHeight="12.75" zeroHeight="false" outlineLevelRow="0" outlineLevelCol="0"/>
  <cols>
    <col collapsed="false" customWidth="true" hidden="false" outlineLevel="0" max="1" min="1" style="23" width="10.85"/>
    <col collapsed="false" customWidth="true" hidden="false" outlineLevel="0" max="2" min="2" style="1" width="6.74"/>
    <col collapsed="false" customWidth="false" hidden="false" outlineLevel="0" max="9" min="3" style="1" width="9.38"/>
    <col collapsed="false" customWidth="true" hidden="false" outlineLevel="0" max="10" min="10" style="1" width="50.76"/>
    <col collapsed="false" customWidth="false" hidden="false" outlineLevel="0" max="257" min="11" style="1" width="9.38"/>
  </cols>
  <sheetData>
    <row r="1" customFormat="false" ht="15" hidden="false" customHeight="false" outlineLevel="0" collapsed="false">
      <c r="A1" s="24" t="s">
        <v>0</v>
      </c>
      <c r="B1" s="24"/>
      <c r="C1" s="24"/>
      <c r="D1" s="24"/>
      <c r="E1" s="24"/>
      <c r="F1" s="24"/>
      <c r="G1" s="24"/>
      <c r="H1" s="24"/>
      <c r="I1" s="24"/>
      <c r="J1" s="24"/>
    </row>
    <row r="2" customFormat="false" ht="12.75" hidden="false" customHeight="false" outlineLevel="0" collapsed="false">
      <c r="A2" s="25" t="s">
        <v>5</v>
      </c>
      <c r="B2" s="25"/>
      <c r="C2" s="25"/>
      <c r="D2" s="25"/>
      <c r="E2" s="25"/>
      <c r="F2" s="25"/>
      <c r="G2" s="25"/>
      <c r="H2" s="25"/>
      <c r="I2" s="25"/>
      <c r="J2" s="25"/>
    </row>
    <row r="3" customFormat="false" ht="12.75" hidden="false" customHeight="false" outlineLevel="0" collapsed="false">
      <c r="A3" s="26" t="s">
        <v>10</v>
      </c>
      <c r="B3" s="26"/>
      <c r="C3" s="26"/>
      <c r="D3" s="26"/>
      <c r="E3" s="26"/>
      <c r="F3" s="26"/>
      <c r="G3" s="26"/>
      <c r="H3" s="26"/>
      <c r="I3" s="26"/>
      <c r="J3" s="26"/>
    </row>
    <row r="4" customFormat="false" ht="19.5" hidden="false" customHeight="true" outlineLevel="0" collapsed="false">
      <c r="A4" s="27" t="s">
        <v>1284</v>
      </c>
      <c r="B4" s="27"/>
      <c r="C4" s="28" t="s">
        <v>1285</v>
      </c>
      <c r="D4" s="28"/>
      <c r="E4" s="28"/>
      <c r="F4" s="28"/>
      <c r="G4" s="28"/>
      <c r="H4" s="28"/>
      <c r="I4" s="28"/>
      <c r="J4" s="28"/>
    </row>
    <row r="5" customFormat="false" ht="19.5" hidden="false" customHeight="true" outlineLevel="0" collapsed="false">
      <c r="A5" s="29" t="s">
        <v>1286</v>
      </c>
      <c r="B5" s="29"/>
      <c r="C5" s="30" t="s">
        <v>1287</v>
      </c>
      <c r="D5" s="30"/>
      <c r="E5" s="30"/>
      <c r="F5" s="30"/>
      <c r="G5" s="30"/>
      <c r="H5" s="30"/>
      <c r="I5" s="30"/>
      <c r="J5" s="30"/>
    </row>
    <row r="6" customFormat="false" ht="19.5" hidden="false" customHeight="true" outlineLevel="0" collapsed="false">
      <c r="A6" s="31" t="s">
        <v>1288</v>
      </c>
      <c r="B6" s="31"/>
      <c r="C6" s="32" t="s">
        <v>1289</v>
      </c>
      <c r="D6" s="32"/>
      <c r="E6" s="32"/>
      <c r="F6" s="32"/>
      <c r="G6" s="32"/>
      <c r="H6" s="32"/>
      <c r="I6" s="32"/>
      <c r="J6" s="32"/>
    </row>
    <row r="7" customFormat="false" ht="25.5" hidden="false" customHeight="true" outlineLevel="0" collapsed="false">
      <c r="A7" s="33" t="s">
        <v>1290</v>
      </c>
      <c r="B7" s="33"/>
      <c r="C7" s="34" t="s">
        <v>1291</v>
      </c>
      <c r="D7" s="34"/>
      <c r="E7" s="34"/>
      <c r="F7" s="34"/>
      <c r="G7" s="34"/>
      <c r="H7" s="34"/>
      <c r="I7" s="34"/>
      <c r="J7" s="34"/>
    </row>
    <row r="8" customFormat="false" ht="12.75" hidden="false" customHeight="false" outlineLevel="0" collapsed="false">
      <c r="A8" s="35"/>
      <c r="B8" s="5"/>
      <c r="C8" s="5"/>
      <c r="D8" s="5"/>
      <c r="E8" s="5"/>
      <c r="F8" s="5"/>
      <c r="G8" s="5"/>
      <c r="H8" s="5"/>
      <c r="I8" s="5"/>
      <c r="J8" s="5"/>
    </row>
    <row r="9" customFormat="false" ht="12.75" hidden="false" customHeight="false" outlineLevel="0" collapsed="false">
      <c r="A9" s="25" t="s">
        <v>1292</v>
      </c>
      <c r="B9" s="25"/>
      <c r="C9" s="25"/>
      <c r="D9" s="25"/>
      <c r="E9" s="25"/>
      <c r="F9" s="25"/>
      <c r="G9" s="25"/>
      <c r="H9" s="25"/>
      <c r="I9" s="25"/>
      <c r="J9" s="25"/>
    </row>
    <row r="10" customFormat="false" ht="27" hidden="false" customHeight="true" outlineLevel="0" collapsed="false">
      <c r="A10" s="36" t="s">
        <v>1293</v>
      </c>
      <c r="B10" s="36"/>
      <c r="C10" s="36"/>
      <c r="D10" s="36" t="s">
        <v>1294</v>
      </c>
      <c r="E10" s="36"/>
      <c r="F10" s="36"/>
      <c r="G10" s="36"/>
      <c r="H10" s="36"/>
      <c r="I10" s="36"/>
      <c r="J10" s="36"/>
    </row>
    <row r="11" customFormat="false" ht="12.75" hidden="false" customHeight="false" outlineLevel="0" collapsed="false">
      <c r="A11" s="37" t="s">
        <v>1295</v>
      </c>
      <c r="B11" s="37"/>
      <c r="C11" s="37"/>
      <c r="D11" s="37" t="s">
        <v>1296</v>
      </c>
      <c r="E11" s="37"/>
      <c r="F11" s="37"/>
      <c r="G11" s="37"/>
      <c r="H11" s="37"/>
      <c r="I11" s="37"/>
      <c r="J11" s="37"/>
    </row>
    <row r="12" customFormat="false" ht="12.75" hidden="false" customHeight="true" outlineLevel="0" collapsed="false">
      <c r="A12" s="38" t="s">
        <v>1297</v>
      </c>
      <c r="B12" s="38"/>
      <c r="C12" s="38"/>
      <c r="D12" s="38"/>
      <c r="E12" s="38"/>
      <c r="F12" s="38"/>
      <c r="G12" s="38"/>
      <c r="H12" s="38"/>
      <c r="I12" s="38"/>
      <c r="J12" s="38"/>
    </row>
    <row r="13" customFormat="false" ht="25.5" hidden="false" customHeight="true" outlineLevel="0" collapsed="false">
      <c r="A13" s="39" t="s">
        <v>33</v>
      </c>
      <c r="B13" s="39"/>
      <c r="C13" s="39"/>
      <c r="D13" s="40" t="s">
        <v>1298</v>
      </c>
      <c r="E13" s="40"/>
      <c r="F13" s="40"/>
      <c r="G13" s="40"/>
      <c r="H13" s="40"/>
      <c r="I13" s="40"/>
      <c r="J13" s="40"/>
    </row>
    <row r="14" customFormat="false" ht="25.5" hidden="false" customHeight="true" outlineLevel="0" collapsed="false">
      <c r="A14" s="39" t="s">
        <v>38</v>
      </c>
      <c r="B14" s="39"/>
      <c r="C14" s="39"/>
      <c r="D14" s="40" t="s">
        <v>1299</v>
      </c>
      <c r="E14" s="40"/>
      <c r="F14" s="40"/>
      <c r="G14" s="40"/>
      <c r="H14" s="40"/>
      <c r="I14" s="40"/>
      <c r="J14" s="40"/>
    </row>
    <row r="15" customFormat="false" ht="25.5" hidden="false" customHeight="true" outlineLevel="0" collapsed="false">
      <c r="A15" s="39" t="s">
        <v>43</v>
      </c>
      <c r="B15" s="39"/>
      <c r="C15" s="39"/>
      <c r="D15" s="40" t="s">
        <v>1300</v>
      </c>
      <c r="E15" s="40"/>
      <c r="F15" s="40"/>
      <c r="G15" s="40"/>
      <c r="H15" s="40"/>
      <c r="I15" s="40"/>
      <c r="J15" s="40"/>
    </row>
    <row r="16" customFormat="false" ht="25.5" hidden="false" customHeight="true" outlineLevel="0" collapsed="false">
      <c r="A16" s="39" t="s">
        <v>48</v>
      </c>
      <c r="B16" s="39"/>
      <c r="C16" s="39"/>
      <c r="D16" s="40" t="s">
        <v>1301</v>
      </c>
      <c r="E16" s="40"/>
      <c r="F16" s="40"/>
      <c r="G16" s="40"/>
      <c r="H16" s="40"/>
      <c r="I16" s="40"/>
      <c r="J16" s="40"/>
    </row>
    <row r="17" customFormat="false" ht="25.5" hidden="false" customHeight="true" outlineLevel="0" collapsed="false">
      <c r="A17" s="39" t="s">
        <v>53</v>
      </c>
      <c r="B17" s="39"/>
      <c r="C17" s="39"/>
      <c r="D17" s="40" t="s">
        <v>1302</v>
      </c>
      <c r="E17" s="40"/>
      <c r="F17" s="40"/>
      <c r="G17" s="40"/>
      <c r="H17" s="40"/>
      <c r="I17" s="40"/>
      <c r="J17" s="40"/>
    </row>
    <row r="18" customFormat="false" ht="25.5" hidden="false" customHeight="true" outlineLevel="0" collapsed="false">
      <c r="A18" s="39" t="s">
        <v>58</v>
      </c>
      <c r="B18" s="39"/>
      <c r="C18" s="39"/>
      <c r="D18" s="40" t="s">
        <v>1303</v>
      </c>
      <c r="E18" s="40"/>
      <c r="F18" s="40"/>
      <c r="G18" s="40"/>
      <c r="H18" s="40"/>
      <c r="I18" s="40"/>
      <c r="J18" s="40"/>
    </row>
    <row r="19" customFormat="false" ht="25.5" hidden="false" customHeight="true" outlineLevel="0" collapsed="false">
      <c r="A19" s="41" t="s">
        <v>1304</v>
      </c>
      <c r="B19" s="41"/>
      <c r="C19" s="41"/>
      <c r="D19" s="41"/>
      <c r="E19" s="41"/>
      <c r="F19" s="41"/>
      <c r="G19" s="41"/>
      <c r="H19" s="41"/>
      <c r="I19" s="41"/>
      <c r="J19" s="41"/>
    </row>
    <row r="20" customFormat="false" ht="12.75" hidden="false" customHeight="true" outlineLevel="0" collapsed="false">
      <c r="A20" s="39" t="s">
        <v>33</v>
      </c>
      <c r="B20" s="39"/>
      <c r="C20" s="39"/>
      <c r="D20" s="40" t="s">
        <v>1305</v>
      </c>
      <c r="E20" s="40"/>
      <c r="F20" s="40"/>
      <c r="G20" s="40"/>
      <c r="H20" s="40"/>
      <c r="I20" s="40"/>
      <c r="J20" s="40"/>
    </row>
    <row r="21" customFormat="false" ht="12.75" hidden="false" customHeight="true" outlineLevel="0" collapsed="false">
      <c r="A21" s="39" t="s">
        <v>38</v>
      </c>
      <c r="B21" s="39"/>
      <c r="C21" s="39"/>
      <c r="D21" s="40" t="s">
        <v>1306</v>
      </c>
      <c r="E21" s="40"/>
      <c r="F21" s="40"/>
      <c r="G21" s="40"/>
      <c r="H21" s="40"/>
      <c r="I21" s="40"/>
      <c r="J21" s="40"/>
    </row>
    <row r="22" customFormat="false" ht="12.75" hidden="false" customHeight="true" outlineLevel="0" collapsed="false">
      <c r="A22" s="39" t="s">
        <v>43</v>
      </c>
      <c r="B22" s="39"/>
      <c r="C22" s="39"/>
      <c r="D22" s="40" t="s">
        <v>1307</v>
      </c>
      <c r="E22" s="40"/>
      <c r="F22" s="40"/>
      <c r="G22" s="40"/>
      <c r="H22" s="40"/>
      <c r="I22" s="40"/>
      <c r="J22" s="40"/>
    </row>
    <row r="23" customFormat="false" ht="12.75" hidden="false" customHeight="true" outlineLevel="0" collapsed="false">
      <c r="A23" s="39" t="s">
        <v>48</v>
      </c>
      <c r="B23" s="39"/>
      <c r="C23" s="39"/>
      <c r="D23" s="40" t="s">
        <v>1308</v>
      </c>
      <c r="E23" s="40"/>
      <c r="F23" s="40"/>
      <c r="G23" s="40"/>
      <c r="H23" s="40"/>
      <c r="I23" s="40"/>
      <c r="J23" s="40"/>
    </row>
    <row r="24" customFormat="false" ht="12.75" hidden="false" customHeight="true" outlineLevel="0" collapsed="false">
      <c r="A24" s="39" t="s">
        <v>53</v>
      </c>
      <c r="B24" s="39"/>
      <c r="C24" s="39"/>
      <c r="D24" s="40" t="s">
        <v>1309</v>
      </c>
      <c r="E24" s="40"/>
      <c r="F24" s="40"/>
      <c r="G24" s="40"/>
      <c r="H24" s="40"/>
      <c r="I24" s="40"/>
      <c r="J24" s="40"/>
    </row>
    <row r="25" customFormat="false" ht="12.75" hidden="false" customHeight="true" outlineLevel="0" collapsed="false">
      <c r="A25" s="39" t="s">
        <v>58</v>
      </c>
      <c r="B25" s="39"/>
      <c r="C25" s="39"/>
      <c r="D25" s="40" t="s">
        <v>1310</v>
      </c>
      <c r="E25" s="40"/>
      <c r="F25" s="40"/>
      <c r="G25" s="40"/>
      <c r="H25" s="40"/>
      <c r="I25" s="40"/>
      <c r="J25" s="40"/>
    </row>
    <row r="26" customFormat="false" ht="12.75" hidden="false" customHeight="false" outlineLevel="0" collapsed="false">
      <c r="A26" s="35"/>
      <c r="B26" s="5"/>
      <c r="C26" s="5"/>
      <c r="D26" s="5"/>
      <c r="E26" s="5"/>
      <c r="F26" s="5"/>
      <c r="G26" s="5"/>
      <c r="H26" s="5"/>
      <c r="I26" s="5"/>
      <c r="J26" s="5"/>
    </row>
    <row r="27" customFormat="false" ht="16.5" hidden="false" customHeight="true" outlineLevel="0" collapsed="false">
      <c r="A27" s="42" t="s">
        <v>1311</v>
      </c>
      <c r="B27" s="42"/>
      <c r="C27" s="42"/>
      <c r="D27" s="42"/>
      <c r="E27" s="42"/>
      <c r="F27" s="42"/>
      <c r="G27" s="42"/>
      <c r="H27" s="42"/>
      <c r="I27" s="42"/>
      <c r="J27" s="42"/>
    </row>
    <row r="28" customFormat="false" ht="12.75" hidden="false" customHeight="false" outlineLevel="0" collapsed="false">
      <c r="A28" s="35"/>
      <c r="B28" s="5"/>
      <c r="C28" s="5"/>
      <c r="D28" s="5"/>
      <c r="E28" s="5"/>
      <c r="F28" s="5"/>
      <c r="G28" s="5"/>
      <c r="H28" s="5"/>
      <c r="I28" s="5"/>
      <c r="J28" s="5"/>
    </row>
    <row r="29" customFormat="false" ht="25.5" hidden="false" customHeight="true" outlineLevel="0" collapsed="false">
      <c r="A29" s="41" t="n">
        <v>1</v>
      </c>
      <c r="B29" s="41" t="s">
        <v>1312</v>
      </c>
      <c r="C29" s="41"/>
      <c r="D29" s="41"/>
      <c r="E29" s="41"/>
      <c r="F29" s="41"/>
      <c r="G29" s="41"/>
      <c r="H29" s="41"/>
      <c r="I29" s="41"/>
      <c r="J29" s="41"/>
      <c r="K29" s="43"/>
    </row>
    <row r="30" customFormat="false" ht="12.75" hidden="false" customHeight="true" outlineLevel="0" collapsed="false">
      <c r="A30" s="44" t="s">
        <v>1313</v>
      </c>
      <c r="B30" s="45" t="s">
        <v>1314</v>
      </c>
      <c r="C30" s="46"/>
      <c r="D30" s="46"/>
      <c r="E30" s="46"/>
      <c r="F30" s="46"/>
      <c r="G30" s="46"/>
      <c r="H30" s="46"/>
      <c r="I30" s="46"/>
      <c r="J30" s="47"/>
    </row>
    <row r="31" customFormat="false" ht="12.75" hidden="false" customHeight="true" outlineLevel="0" collapsed="false">
      <c r="A31" s="48" t="s">
        <v>1315</v>
      </c>
      <c r="B31" s="48" t="s">
        <v>1316</v>
      </c>
      <c r="C31" s="48"/>
      <c r="D31" s="48"/>
      <c r="E31" s="48"/>
      <c r="F31" s="48"/>
      <c r="G31" s="48"/>
      <c r="H31" s="48"/>
      <c r="I31" s="48"/>
      <c r="J31" s="48"/>
    </row>
    <row r="32" customFormat="false" ht="12.75" hidden="false" customHeight="true" outlineLevel="0" collapsed="false">
      <c r="A32" s="48" t="s">
        <v>1317</v>
      </c>
      <c r="B32" s="48" t="s">
        <v>1318</v>
      </c>
      <c r="C32" s="48"/>
      <c r="D32" s="48"/>
      <c r="E32" s="48"/>
      <c r="F32" s="48"/>
      <c r="G32" s="48"/>
      <c r="H32" s="48"/>
      <c r="I32" s="48"/>
      <c r="J32" s="48"/>
    </row>
    <row r="33" customFormat="false" ht="12.75" hidden="false" customHeight="true" outlineLevel="0" collapsed="false">
      <c r="A33" s="48" t="s">
        <v>1319</v>
      </c>
      <c r="B33" s="48" t="s">
        <v>1320</v>
      </c>
      <c r="C33" s="48"/>
      <c r="D33" s="48"/>
      <c r="E33" s="48"/>
      <c r="F33" s="48"/>
      <c r="G33" s="48"/>
      <c r="H33" s="48"/>
      <c r="I33" s="48"/>
      <c r="J33" s="48"/>
    </row>
    <row r="34" customFormat="false" ht="12.75" hidden="false" customHeight="true" outlineLevel="0" collapsed="false">
      <c r="A34" s="48" t="s">
        <v>1321</v>
      </c>
      <c r="B34" s="48" t="s">
        <v>1322</v>
      </c>
      <c r="C34" s="48"/>
      <c r="D34" s="48"/>
      <c r="E34" s="48"/>
      <c r="F34" s="48"/>
      <c r="G34" s="48"/>
      <c r="H34" s="48"/>
      <c r="I34" s="48"/>
      <c r="J34" s="48"/>
    </row>
    <row r="35" customFormat="false" ht="12.75" hidden="false" customHeight="true" outlineLevel="0" collapsed="false">
      <c r="A35" s="49" t="s">
        <v>1323</v>
      </c>
      <c r="B35" s="50" t="s">
        <v>1324</v>
      </c>
      <c r="C35" s="50"/>
      <c r="D35" s="50"/>
      <c r="E35" s="50"/>
      <c r="F35" s="50"/>
      <c r="G35" s="50"/>
      <c r="H35" s="50"/>
      <c r="I35" s="50"/>
      <c r="J35" s="50"/>
    </row>
    <row r="36" customFormat="false" ht="12.75" hidden="false" customHeight="true" outlineLevel="0" collapsed="false">
      <c r="A36" s="49"/>
      <c r="B36" s="50"/>
      <c r="C36" s="50"/>
      <c r="D36" s="50"/>
      <c r="E36" s="50"/>
      <c r="F36" s="50"/>
      <c r="G36" s="50"/>
      <c r="H36" s="50"/>
      <c r="I36" s="50"/>
      <c r="J36" s="50"/>
    </row>
    <row r="37" customFormat="false" ht="12.75" hidden="false" customHeight="true" outlineLevel="0" collapsed="false">
      <c r="A37" s="44" t="s">
        <v>1325</v>
      </c>
      <c r="B37" s="51" t="s">
        <v>1326</v>
      </c>
      <c r="C37" s="51"/>
      <c r="D37" s="51"/>
      <c r="E37" s="51"/>
      <c r="F37" s="51"/>
      <c r="G37" s="51"/>
      <c r="H37" s="51"/>
      <c r="I37" s="51"/>
      <c r="J37" s="51"/>
    </row>
    <row r="38" customFormat="false" ht="12.75" hidden="false" customHeight="true" outlineLevel="0" collapsed="false">
      <c r="A38" s="52"/>
      <c r="B38" s="51"/>
      <c r="C38" s="51"/>
      <c r="D38" s="51"/>
      <c r="E38" s="51"/>
      <c r="F38" s="51"/>
      <c r="G38" s="51"/>
      <c r="H38" s="51"/>
      <c r="I38" s="51"/>
      <c r="J38" s="51"/>
    </row>
    <row r="39" customFormat="false" ht="12.75" hidden="false" customHeight="true" outlineLevel="0" collapsed="false">
      <c r="A39" s="48" t="s">
        <v>1327</v>
      </c>
      <c r="B39" s="51" t="s">
        <v>1328</v>
      </c>
      <c r="C39" s="51"/>
      <c r="D39" s="51"/>
      <c r="E39" s="51"/>
      <c r="F39" s="51"/>
      <c r="G39" s="51"/>
      <c r="H39" s="51"/>
      <c r="I39" s="51"/>
      <c r="J39" s="51"/>
    </row>
    <row r="40" customFormat="false" ht="12.75" hidden="false" customHeight="true" outlineLevel="0" collapsed="false">
      <c r="A40" s="48"/>
      <c r="B40" s="51"/>
      <c r="C40" s="51"/>
      <c r="D40" s="51"/>
      <c r="E40" s="51"/>
      <c r="F40" s="51"/>
      <c r="G40" s="51"/>
      <c r="H40" s="51"/>
      <c r="I40" s="51"/>
      <c r="J40" s="51"/>
    </row>
    <row r="41" customFormat="false" ht="12.75" hidden="false" customHeight="true" outlineLevel="0" collapsed="false">
      <c r="A41" s="44" t="s">
        <v>1329</v>
      </c>
      <c r="B41" s="51" t="s">
        <v>1330</v>
      </c>
      <c r="C41" s="51"/>
      <c r="D41" s="51"/>
      <c r="E41" s="51"/>
      <c r="F41" s="51"/>
      <c r="G41" s="51"/>
      <c r="H41" s="51"/>
      <c r="I41" s="51"/>
      <c r="J41" s="51"/>
    </row>
    <row r="42" customFormat="false" ht="12.75" hidden="false" customHeight="true" outlineLevel="0" collapsed="false">
      <c r="A42" s="52"/>
      <c r="B42" s="51"/>
      <c r="C42" s="51"/>
      <c r="D42" s="51"/>
      <c r="E42" s="51"/>
      <c r="F42" s="51"/>
      <c r="G42" s="51"/>
      <c r="H42" s="51"/>
      <c r="I42" s="51"/>
      <c r="J42" s="51"/>
    </row>
    <row r="43" customFormat="false" ht="12.75" hidden="false" customHeight="true" outlineLevel="0" collapsed="false">
      <c r="A43" s="48" t="s">
        <v>1331</v>
      </c>
      <c r="B43" s="53" t="s">
        <v>1332</v>
      </c>
      <c r="C43" s="53"/>
      <c r="D43" s="53"/>
      <c r="E43" s="53"/>
      <c r="F43" s="53"/>
      <c r="G43" s="53"/>
      <c r="H43" s="53"/>
      <c r="I43" s="53"/>
      <c r="J43" s="53"/>
    </row>
    <row r="44" customFormat="false" ht="12.75" hidden="false" customHeight="true" outlineLevel="0" collapsed="false">
      <c r="A44" s="52"/>
      <c r="B44" s="53"/>
      <c r="C44" s="53"/>
      <c r="D44" s="53"/>
      <c r="E44" s="53"/>
      <c r="F44" s="53"/>
      <c r="G44" s="53"/>
      <c r="H44" s="53"/>
      <c r="I44" s="53"/>
      <c r="J44" s="53"/>
    </row>
    <row r="45" customFormat="false" ht="12.75" hidden="false" customHeight="false" outlineLevel="0" collapsed="false">
      <c r="A45" s="35"/>
      <c r="B45" s="5"/>
      <c r="C45" s="5"/>
      <c r="D45" s="5"/>
      <c r="E45" s="5"/>
      <c r="F45" s="5"/>
      <c r="G45" s="5"/>
      <c r="H45" s="5"/>
      <c r="I45" s="5"/>
      <c r="J45" s="5"/>
    </row>
    <row r="46" customFormat="false" ht="25.5" hidden="false" customHeight="true" outlineLevel="0" collapsed="false">
      <c r="A46" s="54" t="n">
        <v>2</v>
      </c>
      <c r="B46" s="55" t="s">
        <v>1333</v>
      </c>
      <c r="C46" s="55"/>
      <c r="D46" s="55"/>
      <c r="E46" s="55"/>
      <c r="F46" s="55"/>
      <c r="G46" s="55"/>
      <c r="H46" s="55"/>
      <c r="I46" s="55"/>
      <c r="J46" s="55"/>
    </row>
    <row r="47" customFormat="false" ht="12.75" hidden="false" customHeight="true" outlineLevel="0" collapsed="false">
      <c r="A47" s="40" t="s">
        <v>1334</v>
      </c>
      <c r="B47" s="56" t="s">
        <v>1335</v>
      </c>
      <c r="C47" s="56"/>
      <c r="D47" s="56"/>
      <c r="E47" s="56"/>
      <c r="F47" s="56"/>
      <c r="G47" s="56"/>
      <c r="H47" s="56"/>
      <c r="I47" s="56"/>
      <c r="J47" s="56"/>
    </row>
    <row r="48" customFormat="false" ht="12.75" hidden="false" customHeight="true" outlineLevel="0" collapsed="false">
      <c r="A48" s="40" t="s">
        <v>1336</v>
      </c>
      <c r="B48" s="57" t="s">
        <v>1337</v>
      </c>
      <c r="C48" s="57"/>
      <c r="D48" s="57"/>
      <c r="E48" s="57"/>
      <c r="F48" s="57"/>
      <c r="G48" s="57"/>
      <c r="H48" s="57"/>
      <c r="I48" s="57"/>
      <c r="J48" s="57"/>
    </row>
    <row r="49" customFormat="false" ht="12.75" hidden="false" customHeight="true" outlineLevel="0" collapsed="false">
      <c r="A49" s="40" t="s">
        <v>1338</v>
      </c>
      <c r="B49" s="57" t="s">
        <v>1339</v>
      </c>
      <c r="C49" s="57"/>
      <c r="D49" s="57"/>
      <c r="E49" s="57"/>
      <c r="F49" s="57"/>
      <c r="G49" s="57"/>
      <c r="H49" s="57"/>
      <c r="I49" s="57"/>
      <c r="J49" s="57"/>
      <c r="L49" s="58"/>
      <c r="M49" s="59"/>
      <c r="N49" s="59"/>
      <c r="O49" s="59"/>
      <c r="P49" s="59"/>
      <c r="Q49" s="59"/>
    </row>
    <row r="50" customFormat="false" ht="12.75" hidden="false" customHeight="true" outlineLevel="0" collapsed="false">
      <c r="A50" s="40" t="s">
        <v>1340</v>
      </c>
      <c r="B50" s="60" t="s">
        <v>1341</v>
      </c>
      <c r="C50" s="60"/>
      <c r="D50" s="60"/>
      <c r="E50" s="60"/>
      <c r="F50" s="60"/>
      <c r="G50" s="60"/>
      <c r="H50" s="60"/>
      <c r="I50" s="60"/>
      <c r="J50" s="60"/>
      <c r="L50" s="61"/>
      <c r="M50" s="59"/>
      <c r="N50" s="59"/>
      <c r="O50" s="59"/>
      <c r="P50" s="59"/>
      <c r="Q50" s="59"/>
    </row>
    <row r="51" customFormat="false" ht="12.75" hidden="false" customHeight="true" outlineLevel="0" collapsed="false">
      <c r="A51" s="40" t="s">
        <v>1342</v>
      </c>
      <c r="B51" s="60" t="s">
        <v>1343</v>
      </c>
      <c r="C51" s="60"/>
      <c r="D51" s="60"/>
      <c r="E51" s="60"/>
      <c r="F51" s="60"/>
      <c r="G51" s="60"/>
      <c r="H51" s="60"/>
      <c r="I51" s="60"/>
      <c r="J51" s="60"/>
      <c r="L51" s="61"/>
      <c r="M51" s="59"/>
      <c r="N51" s="62"/>
      <c r="O51" s="59"/>
      <c r="P51" s="61"/>
      <c r="Q51" s="61"/>
    </row>
    <row r="52" customFormat="false" ht="12.75" hidden="false" customHeight="true" outlineLevel="0" collapsed="false">
      <c r="A52" s="40" t="s">
        <v>1344</v>
      </c>
      <c r="B52" s="57" t="s">
        <v>1345</v>
      </c>
      <c r="C52" s="57"/>
      <c r="D52" s="57"/>
      <c r="E52" s="57"/>
      <c r="F52" s="57"/>
      <c r="G52" s="57"/>
      <c r="H52" s="57"/>
      <c r="I52" s="57"/>
      <c r="J52" s="57"/>
      <c r="L52" s="61"/>
      <c r="M52" s="59"/>
      <c r="N52" s="62"/>
      <c r="O52" s="59"/>
      <c r="P52" s="61"/>
      <c r="Q52" s="61"/>
    </row>
    <row r="53" customFormat="false" ht="38.25" hidden="false" customHeight="true" outlineLevel="0" collapsed="false">
      <c r="A53" s="63" t="s">
        <v>1323</v>
      </c>
      <c r="B53" s="50" t="s">
        <v>1346</v>
      </c>
      <c r="C53" s="50"/>
      <c r="D53" s="50"/>
      <c r="E53" s="50"/>
      <c r="F53" s="50"/>
      <c r="G53" s="50"/>
      <c r="H53" s="50"/>
      <c r="I53" s="50"/>
      <c r="J53" s="50"/>
      <c r="L53" s="61"/>
      <c r="M53" s="59"/>
      <c r="N53" s="62"/>
      <c r="O53" s="59"/>
      <c r="P53" s="61"/>
      <c r="Q53" s="61"/>
    </row>
    <row r="54" customFormat="false" ht="12.75" hidden="false" customHeight="false" outlineLevel="0" collapsed="false">
      <c r="A54" s="35"/>
      <c r="B54" s="5"/>
      <c r="C54" s="5"/>
      <c r="D54" s="5"/>
      <c r="E54" s="5"/>
      <c r="F54" s="5"/>
      <c r="G54" s="5"/>
      <c r="H54" s="5"/>
      <c r="I54" s="5"/>
      <c r="J54" s="5"/>
    </row>
    <row r="55" customFormat="false" ht="25.5" hidden="false" customHeight="true" outlineLevel="0" collapsed="false">
      <c r="A55" s="41" t="n">
        <v>3</v>
      </c>
      <c r="B55" s="64" t="s">
        <v>1347</v>
      </c>
      <c r="C55" s="64"/>
      <c r="D55" s="64"/>
      <c r="E55" s="64"/>
      <c r="F55" s="64"/>
      <c r="G55" s="64"/>
      <c r="H55" s="64"/>
      <c r="I55" s="64"/>
      <c r="J55" s="64"/>
      <c r="L55" s="61"/>
      <c r="M55" s="59"/>
      <c r="N55" s="62"/>
      <c r="O55" s="59"/>
      <c r="P55" s="61"/>
      <c r="Q55" s="61"/>
    </row>
    <row r="56" customFormat="false" ht="25.5" hidden="false" customHeight="true" outlineLevel="0" collapsed="false">
      <c r="A56" s="39" t="s">
        <v>1348</v>
      </c>
      <c r="B56" s="65" t="s">
        <v>1349</v>
      </c>
      <c r="C56" s="65"/>
      <c r="D56" s="65"/>
      <c r="E56" s="65"/>
      <c r="F56" s="65"/>
      <c r="G56" s="65"/>
      <c r="H56" s="65"/>
      <c r="I56" s="65"/>
      <c r="J56" s="65"/>
      <c r="L56" s="61"/>
      <c r="M56" s="59"/>
      <c r="N56" s="62"/>
      <c r="O56" s="66"/>
      <c r="P56" s="59"/>
    </row>
    <row r="57" customFormat="false" ht="25.5" hidden="false" customHeight="true" outlineLevel="0" collapsed="false">
      <c r="A57" s="39" t="s">
        <v>1350</v>
      </c>
      <c r="B57" s="65" t="s">
        <v>1351</v>
      </c>
      <c r="C57" s="65"/>
      <c r="D57" s="65"/>
      <c r="E57" s="65"/>
      <c r="F57" s="65"/>
      <c r="G57" s="65"/>
      <c r="H57" s="65"/>
      <c r="I57" s="65"/>
      <c r="J57" s="65"/>
      <c r="L57" s="61"/>
      <c r="M57" s="59"/>
      <c r="N57" s="62"/>
      <c r="O57" s="66"/>
      <c r="P57" s="59"/>
    </row>
    <row r="58" customFormat="false" ht="25.5" hidden="false" customHeight="true" outlineLevel="0" collapsed="false">
      <c r="A58" s="39" t="s">
        <v>1352</v>
      </c>
      <c r="B58" s="65" t="s">
        <v>1353</v>
      </c>
      <c r="C58" s="65"/>
      <c r="D58" s="65"/>
      <c r="E58" s="65"/>
      <c r="F58" s="65"/>
      <c r="G58" s="65"/>
      <c r="H58" s="65"/>
      <c r="I58" s="65"/>
      <c r="J58" s="65"/>
      <c r="L58" s="61"/>
      <c r="M58" s="59"/>
      <c r="N58" s="62"/>
      <c r="O58" s="66"/>
      <c r="P58" s="59"/>
    </row>
    <row r="59" customFormat="false" ht="25.5" hidden="false" customHeight="true" outlineLevel="0" collapsed="false">
      <c r="A59" s="39" t="s">
        <v>1354</v>
      </c>
      <c r="B59" s="65" t="s">
        <v>1355</v>
      </c>
      <c r="C59" s="65"/>
      <c r="D59" s="65"/>
      <c r="E59" s="65"/>
      <c r="F59" s="65"/>
      <c r="G59" s="65"/>
      <c r="H59" s="65"/>
      <c r="I59" s="65"/>
      <c r="J59" s="65"/>
      <c r="L59" s="61"/>
      <c r="M59" s="59"/>
      <c r="N59" s="59"/>
      <c r="O59" s="61"/>
      <c r="P59" s="66"/>
    </row>
    <row r="60" customFormat="false" ht="25.5" hidden="false" customHeight="true" outlineLevel="0" collapsed="false">
      <c r="A60" s="39" t="s">
        <v>1356</v>
      </c>
      <c r="B60" s="65" t="s">
        <v>1357</v>
      </c>
      <c r="C60" s="65"/>
      <c r="D60" s="65"/>
      <c r="E60" s="65"/>
      <c r="F60" s="65"/>
      <c r="G60" s="65"/>
      <c r="H60" s="65"/>
      <c r="I60" s="65"/>
      <c r="J60" s="65"/>
      <c r="L60" s="61"/>
      <c r="M60" s="59"/>
      <c r="N60" s="59"/>
      <c r="O60" s="61"/>
      <c r="P60" s="66"/>
    </row>
    <row r="61" customFormat="false" ht="25.5" hidden="false" customHeight="true" outlineLevel="0" collapsed="false">
      <c r="A61" s="39" t="s">
        <v>1358</v>
      </c>
      <c r="B61" s="40" t="s">
        <v>1359</v>
      </c>
      <c r="C61" s="40"/>
      <c r="D61" s="40"/>
      <c r="E61" s="40"/>
      <c r="F61" s="40"/>
      <c r="G61" s="40"/>
      <c r="H61" s="40"/>
      <c r="I61" s="40"/>
      <c r="J61" s="40"/>
      <c r="L61" s="61"/>
      <c r="M61" s="59"/>
      <c r="N61" s="59"/>
      <c r="O61" s="61"/>
      <c r="P61" s="66"/>
    </row>
    <row r="62" customFormat="false" ht="12.75" hidden="false" customHeight="false" outlineLevel="0" collapsed="false">
      <c r="A62" s="35"/>
      <c r="B62" s="5"/>
      <c r="C62" s="5"/>
      <c r="D62" s="5"/>
      <c r="E62" s="5"/>
      <c r="F62" s="5"/>
      <c r="G62" s="5"/>
      <c r="H62" s="5"/>
      <c r="I62" s="5"/>
      <c r="J62" s="5"/>
    </row>
    <row r="63" customFormat="false" ht="25.5" hidden="false" customHeight="true" outlineLevel="0" collapsed="false">
      <c r="A63" s="41" t="n">
        <v>4</v>
      </c>
      <c r="B63" s="41" t="s">
        <v>1360</v>
      </c>
      <c r="C63" s="41"/>
      <c r="D63" s="41"/>
      <c r="E63" s="41"/>
      <c r="F63" s="41"/>
      <c r="G63" s="41"/>
      <c r="H63" s="41"/>
      <c r="I63" s="41"/>
      <c r="J63" s="41"/>
      <c r="L63" s="61"/>
      <c r="M63" s="59"/>
      <c r="N63" s="59"/>
      <c r="O63" s="59"/>
      <c r="P63" s="59"/>
    </row>
    <row r="64" customFormat="false" ht="38.25" hidden="false" customHeight="true" outlineLevel="0" collapsed="false">
      <c r="A64" s="40" t="s">
        <v>1361</v>
      </c>
      <c r="B64" s="40" t="s">
        <v>1362</v>
      </c>
      <c r="C64" s="40"/>
      <c r="D64" s="40"/>
      <c r="E64" s="40"/>
      <c r="F64" s="40"/>
      <c r="G64" s="40"/>
      <c r="H64" s="40"/>
      <c r="I64" s="40"/>
      <c r="J64" s="40"/>
      <c r="L64" s="61"/>
      <c r="M64" s="59"/>
      <c r="N64" s="62"/>
      <c r="O64" s="59"/>
      <c r="P64" s="59"/>
    </row>
    <row r="65" customFormat="false" ht="38.25" hidden="false" customHeight="true" outlineLevel="0" collapsed="false">
      <c r="A65" s="40" t="s">
        <v>1363</v>
      </c>
      <c r="B65" s="40" t="s">
        <v>1364</v>
      </c>
      <c r="C65" s="40"/>
      <c r="D65" s="40"/>
      <c r="E65" s="40"/>
      <c r="F65" s="40"/>
      <c r="G65" s="40"/>
      <c r="H65" s="40"/>
      <c r="I65" s="40"/>
      <c r="J65" s="40"/>
    </row>
    <row r="66" customFormat="false" ht="38.25" hidden="false" customHeight="true" outlineLevel="0" collapsed="false">
      <c r="A66" s="40" t="s">
        <v>1365</v>
      </c>
      <c r="B66" s="40" t="s">
        <v>1366</v>
      </c>
      <c r="C66" s="40"/>
      <c r="D66" s="40"/>
      <c r="E66" s="40"/>
      <c r="F66" s="40"/>
      <c r="G66" s="40"/>
      <c r="H66" s="40"/>
      <c r="I66" s="40"/>
      <c r="J66" s="40"/>
    </row>
    <row r="67" customFormat="false" ht="38.25" hidden="false" customHeight="true" outlineLevel="0" collapsed="false">
      <c r="A67" s="40" t="s">
        <v>1367</v>
      </c>
      <c r="B67" s="40" t="s">
        <v>1368</v>
      </c>
      <c r="C67" s="40"/>
      <c r="D67" s="40"/>
      <c r="E67" s="40"/>
      <c r="F67" s="40"/>
      <c r="G67" s="40"/>
      <c r="H67" s="40"/>
      <c r="I67" s="40"/>
      <c r="J67" s="40"/>
    </row>
    <row r="68" customFormat="false" ht="38.25" hidden="false" customHeight="true" outlineLevel="0" collapsed="false">
      <c r="A68" s="40" t="s">
        <v>1369</v>
      </c>
      <c r="B68" s="40" t="s">
        <v>1370</v>
      </c>
      <c r="C68" s="40"/>
      <c r="D68" s="40"/>
      <c r="E68" s="40"/>
      <c r="F68" s="40"/>
      <c r="G68" s="40"/>
      <c r="H68" s="40"/>
      <c r="I68" s="40"/>
      <c r="J68" s="40"/>
    </row>
    <row r="69" customFormat="false" ht="38.25" hidden="false" customHeight="true" outlineLevel="0" collapsed="false">
      <c r="A69" s="40" t="s">
        <v>1371</v>
      </c>
      <c r="B69" s="40" t="s">
        <v>1372</v>
      </c>
      <c r="C69" s="40"/>
      <c r="D69" s="40"/>
      <c r="E69" s="40"/>
      <c r="F69" s="40"/>
      <c r="G69" s="40"/>
      <c r="H69" s="40"/>
      <c r="I69" s="40"/>
      <c r="J69" s="40"/>
    </row>
    <row r="70" customFormat="false" ht="12.75" hidden="false" customHeight="false" outlineLevel="0" collapsed="false">
      <c r="A70" s="35"/>
      <c r="B70" s="5"/>
      <c r="C70" s="5"/>
      <c r="D70" s="5"/>
      <c r="E70" s="5"/>
      <c r="F70" s="5"/>
      <c r="G70" s="5"/>
      <c r="H70" s="5"/>
      <c r="I70" s="5"/>
      <c r="J70" s="5"/>
    </row>
    <row r="71" customFormat="false" ht="12.75" hidden="false" customHeight="true" outlineLevel="0" collapsed="false">
      <c r="A71" s="38" t="n">
        <v>5</v>
      </c>
      <c r="B71" s="67" t="s">
        <v>1373</v>
      </c>
      <c r="C71" s="68"/>
      <c r="D71" s="68"/>
      <c r="E71" s="68"/>
      <c r="F71" s="68"/>
      <c r="G71" s="68"/>
      <c r="H71" s="68"/>
      <c r="I71" s="68"/>
      <c r="J71" s="69"/>
    </row>
    <row r="72" customFormat="false" ht="12.75" hidden="false" customHeight="true" outlineLevel="0" collapsed="false">
      <c r="A72" s="37" t="s">
        <v>1374</v>
      </c>
      <c r="B72" s="70" t="s">
        <v>1375</v>
      </c>
      <c r="C72" s="71"/>
      <c r="D72" s="71"/>
      <c r="E72" s="71"/>
      <c r="F72" s="71"/>
      <c r="G72" s="71"/>
      <c r="H72" s="71"/>
      <c r="I72" s="71"/>
      <c r="J72" s="72"/>
    </row>
    <row r="73" customFormat="false" ht="12.75" hidden="false" customHeight="true" outlineLevel="0" collapsed="false">
      <c r="A73" s="37" t="s">
        <v>1376</v>
      </c>
      <c r="B73" s="70" t="s">
        <v>1377</v>
      </c>
      <c r="C73" s="71"/>
      <c r="D73" s="71"/>
      <c r="E73" s="71"/>
      <c r="F73" s="71"/>
      <c r="G73" s="71"/>
      <c r="H73" s="71"/>
      <c r="I73" s="71"/>
      <c r="J73" s="72"/>
    </row>
    <row r="74" customFormat="false" ht="25.5" hidden="false" customHeight="true" outlineLevel="0" collapsed="false">
      <c r="A74" s="73" t="s">
        <v>1378</v>
      </c>
      <c r="B74" s="40" t="s">
        <v>1379</v>
      </c>
      <c r="C74" s="40"/>
      <c r="D74" s="40"/>
      <c r="E74" s="40"/>
      <c r="F74" s="40"/>
      <c r="G74" s="40"/>
      <c r="H74" s="40"/>
      <c r="I74" s="40"/>
      <c r="J74" s="40"/>
    </row>
    <row r="75" customFormat="false" ht="25.5" hidden="false" customHeight="true" outlineLevel="0" collapsed="false">
      <c r="A75" s="49" t="s">
        <v>1323</v>
      </c>
      <c r="B75" s="74" t="s">
        <v>1380</v>
      </c>
      <c r="C75" s="74"/>
      <c r="D75" s="74"/>
      <c r="E75" s="74"/>
      <c r="F75" s="74"/>
      <c r="G75" s="74"/>
      <c r="H75" s="74"/>
      <c r="I75" s="74"/>
      <c r="J75" s="74"/>
    </row>
    <row r="76" customFormat="false" ht="12.75" hidden="false" customHeight="false" outlineLevel="0" collapsed="false">
      <c r="A76" s="35"/>
      <c r="B76" s="5"/>
      <c r="C76" s="5"/>
      <c r="D76" s="5"/>
      <c r="E76" s="5"/>
      <c r="F76" s="5"/>
      <c r="G76" s="5"/>
      <c r="H76" s="5"/>
      <c r="I76" s="5"/>
      <c r="J76" s="5"/>
    </row>
    <row r="77" customFormat="false" ht="38.25" hidden="false" customHeight="true" outlineLevel="0" collapsed="false">
      <c r="A77" s="54" t="n">
        <v>6</v>
      </c>
      <c r="B77" s="41" t="s">
        <v>1381</v>
      </c>
      <c r="C77" s="41"/>
      <c r="D77" s="41"/>
      <c r="E77" s="41"/>
      <c r="F77" s="41"/>
      <c r="G77" s="41"/>
      <c r="H77" s="41"/>
      <c r="I77" s="41"/>
      <c r="J77" s="41"/>
    </row>
    <row r="78" s="75" customFormat="true" ht="12.75" hidden="false" customHeight="true" outlineLevel="0" collapsed="false">
      <c r="A78" s="37" t="s">
        <v>1382</v>
      </c>
      <c r="B78" s="70" t="s">
        <v>1383</v>
      </c>
      <c r="C78" s="71"/>
      <c r="D78" s="71"/>
      <c r="E78" s="71"/>
      <c r="F78" s="71"/>
      <c r="G78" s="71"/>
      <c r="H78" s="71"/>
      <c r="I78" s="71"/>
      <c r="J78" s="72"/>
    </row>
    <row r="79" customFormat="false" ht="12.75" hidden="false" customHeight="true" outlineLevel="0" collapsed="false">
      <c r="A79" s="37" t="s">
        <v>1384</v>
      </c>
      <c r="B79" s="70" t="s">
        <v>1385</v>
      </c>
      <c r="C79" s="71"/>
      <c r="D79" s="76"/>
      <c r="E79" s="76"/>
      <c r="F79" s="76"/>
      <c r="G79" s="76"/>
      <c r="H79" s="76"/>
      <c r="I79" s="76"/>
      <c r="J79" s="77"/>
    </row>
    <row r="80" customFormat="false" ht="12.75" hidden="false" customHeight="true" outlineLevel="0" collapsed="false">
      <c r="A80" s="37" t="s">
        <v>1386</v>
      </c>
      <c r="B80" s="70" t="s">
        <v>1387</v>
      </c>
      <c r="C80" s="71"/>
      <c r="D80" s="76"/>
      <c r="E80" s="76"/>
      <c r="F80" s="76"/>
      <c r="G80" s="76"/>
      <c r="H80" s="76"/>
      <c r="I80" s="76"/>
      <c r="J80" s="77"/>
    </row>
    <row r="81" customFormat="false" ht="25.5" hidden="false" customHeight="true" outlineLevel="0" collapsed="false">
      <c r="A81" s="49" t="s">
        <v>1323</v>
      </c>
      <c r="B81" s="63" t="s">
        <v>1388</v>
      </c>
      <c r="C81" s="63"/>
      <c r="D81" s="63"/>
      <c r="E81" s="63"/>
      <c r="F81" s="63"/>
      <c r="G81" s="63"/>
      <c r="H81" s="63"/>
      <c r="I81" s="63"/>
      <c r="J81" s="63"/>
    </row>
    <row r="82" customFormat="false" ht="12.75" hidden="false" customHeight="false" outlineLevel="0" collapsed="false">
      <c r="A82" s="35"/>
      <c r="B82" s="5"/>
      <c r="C82" s="5"/>
      <c r="D82" s="5"/>
      <c r="E82" s="5"/>
      <c r="F82" s="5"/>
      <c r="G82" s="5"/>
      <c r="H82" s="5"/>
      <c r="I82" s="5"/>
      <c r="J82" s="5"/>
    </row>
    <row r="83" customFormat="false" ht="25.5" hidden="false" customHeight="true" outlineLevel="0" collapsed="false">
      <c r="A83" s="54" t="n">
        <v>7</v>
      </c>
      <c r="B83" s="41" t="s">
        <v>1389</v>
      </c>
      <c r="C83" s="41"/>
      <c r="D83" s="41"/>
      <c r="E83" s="41"/>
      <c r="F83" s="41"/>
      <c r="G83" s="41"/>
      <c r="H83" s="41"/>
      <c r="I83" s="41"/>
      <c r="J83" s="41"/>
    </row>
    <row r="84" customFormat="false" ht="12.75" hidden="false" customHeight="true" outlineLevel="0" collapsed="false">
      <c r="A84" s="78" t="s">
        <v>1390</v>
      </c>
      <c r="B84" s="79" t="s">
        <v>1391</v>
      </c>
      <c r="C84" s="46"/>
      <c r="D84" s="80"/>
      <c r="E84" s="80"/>
      <c r="F84" s="80"/>
      <c r="G84" s="80"/>
      <c r="H84" s="80"/>
      <c r="I84" s="80"/>
      <c r="J84" s="81"/>
    </row>
    <row r="85" customFormat="false" ht="25.5" hidden="false" customHeight="true" outlineLevel="0" collapsed="false">
      <c r="A85" s="82"/>
      <c r="B85" s="83" t="s">
        <v>1392</v>
      </c>
      <c r="C85" s="83"/>
      <c r="D85" s="83"/>
      <c r="E85" s="83"/>
      <c r="F85" s="83"/>
      <c r="G85" s="83"/>
      <c r="H85" s="83"/>
      <c r="I85" s="83"/>
      <c r="J85" s="83"/>
    </row>
    <row r="86" customFormat="false" ht="25.5" hidden="false" customHeight="true" outlineLevel="0" collapsed="false">
      <c r="A86" s="84"/>
      <c r="B86" s="83" t="s">
        <v>1393</v>
      </c>
      <c r="C86" s="83"/>
      <c r="D86" s="83"/>
      <c r="E86" s="83"/>
      <c r="F86" s="83"/>
      <c r="G86" s="83"/>
      <c r="H86" s="83"/>
      <c r="I86" s="83"/>
      <c r="J86" s="83"/>
    </row>
    <row r="87" customFormat="false" ht="38.25" hidden="false" customHeight="true" outlineLevel="0" collapsed="false">
      <c r="A87" s="49" t="s">
        <v>1323</v>
      </c>
      <c r="B87" s="63" t="s">
        <v>1394</v>
      </c>
      <c r="C87" s="63"/>
      <c r="D87" s="63"/>
      <c r="E87" s="63"/>
      <c r="F87" s="63"/>
      <c r="G87" s="63"/>
      <c r="H87" s="63"/>
      <c r="I87" s="63"/>
      <c r="J87" s="63"/>
    </row>
    <row r="88" customFormat="false" ht="12.75" hidden="false" customHeight="false" outlineLevel="0" collapsed="false">
      <c r="A88" s="35"/>
      <c r="B88" s="5"/>
      <c r="C88" s="5"/>
      <c r="D88" s="5"/>
      <c r="E88" s="5"/>
      <c r="F88" s="5"/>
      <c r="G88" s="5"/>
      <c r="H88" s="5"/>
      <c r="I88" s="5"/>
      <c r="J88" s="5"/>
    </row>
    <row r="89" customFormat="false" ht="38.25" hidden="false" customHeight="true" outlineLevel="0" collapsed="false">
      <c r="A89" s="54" t="n">
        <v>8</v>
      </c>
      <c r="B89" s="41" t="s">
        <v>1395</v>
      </c>
      <c r="C89" s="41"/>
      <c r="D89" s="41"/>
      <c r="E89" s="41"/>
      <c r="F89" s="41"/>
      <c r="G89" s="41"/>
      <c r="H89" s="41"/>
      <c r="I89" s="41"/>
      <c r="J89" s="41"/>
    </row>
    <row r="90" customFormat="false" ht="12.75" hidden="false" customHeight="false" outlineLevel="0" collapsed="false">
      <c r="A90" s="78" t="s">
        <v>1396</v>
      </c>
      <c r="B90" s="79" t="s">
        <v>1397</v>
      </c>
      <c r="C90" s="46"/>
      <c r="D90" s="80"/>
      <c r="E90" s="80"/>
      <c r="F90" s="80"/>
      <c r="G90" s="80"/>
      <c r="H90" s="80"/>
      <c r="I90" s="80"/>
      <c r="J90" s="81"/>
    </row>
    <row r="91" customFormat="false" ht="12.75" hidden="false" customHeight="true" outlineLevel="0" collapsed="false">
      <c r="A91" s="85"/>
      <c r="B91" s="86" t="s">
        <v>1398</v>
      </c>
      <c r="C91" s="86"/>
      <c r="D91" s="86"/>
      <c r="E91" s="86"/>
      <c r="F91" s="86"/>
      <c r="G91" s="86"/>
      <c r="H91" s="86"/>
      <c r="I91" s="86"/>
      <c r="J91" s="86"/>
    </row>
    <row r="92" customFormat="false" ht="12.75" hidden="false" customHeight="true" outlineLevel="0" collapsed="false">
      <c r="A92" s="84"/>
      <c r="B92" s="86"/>
      <c r="C92" s="86"/>
      <c r="D92" s="86"/>
      <c r="E92" s="86"/>
      <c r="F92" s="86"/>
      <c r="G92" s="86"/>
      <c r="H92" s="86"/>
      <c r="I92" s="86"/>
      <c r="J92" s="86"/>
    </row>
    <row r="93" customFormat="false" ht="25.5" hidden="false" customHeight="true" outlineLevel="0" collapsed="false">
      <c r="A93" s="87" t="s">
        <v>1323</v>
      </c>
      <c r="B93" s="63" t="s">
        <v>1399</v>
      </c>
      <c r="C93" s="63"/>
      <c r="D93" s="63"/>
      <c r="E93" s="63"/>
      <c r="F93" s="63"/>
      <c r="G93" s="63"/>
      <c r="H93" s="63"/>
      <c r="I93" s="63"/>
      <c r="J93" s="63"/>
    </row>
    <row r="94" customFormat="false" ht="12.75" hidden="false" customHeight="false" outlineLevel="0" collapsed="false">
      <c r="A94" s="35"/>
      <c r="B94" s="5"/>
      <c r="C94" s="5"/>
      <c r="D94" s="5"/>
      <c r="E94" s="5"/>
      <c r="F94" s="5"/>
      <c r="G94" s="5"/>
      <c r="H94" s="5"/>
      <c r="I94" s="5"/>
      <c r="J94" s="5"/>
    </row>
    <row r="95" customFormat="false" ht="38.25" hidden="false" customHeight="true" outlineLevel="0" collapsed="false">
      <c r="A95" s="54" t="n">
        <v>9</v>
      </c>
      <c r="B95" s="41" t="s">
        <v>1400</v>
      </c>
      <c r="C95" s="41"/>
      <c r="D95" s="41"/>
      <c r="E95" s="41"/>
      <c r="F95" s="41"/>
      <c r="G95" s="41"/>
      <c r="H95" s="41"/>
      <c r="I95" s="41"/>
      <c r="J95" s="41"/>
    </row>
    <row r="96" customFormat="false" ht="12.75" hidden="false" customHeight="false" outlineLevel="0" collapsed="false">
      <c r="A96" s="78" t="s">
        <v>1401</v>
      </c>
      <c r="B96" s="79" t="s">
        <v>1402</v>
      </c>
      <c r="C96" s="46"/>
      <c r="D96" s="80"/>
      <c r="E96" s="80"/>
      <c r="F96" s="80"/>
      <c r="G96" s="80"/>
      <c r="H96" s="80"/>
      <c r="I96" s="80"/>
      <c r="J96" s="81"/>
    </row>
    <row r="97" customFormat="false" ht="25.5" hidden="false" customHeight="true" outlineLevel="0" collapsed="false">
      <c r="A97" s="88"/>
      <c r="B97" s="83" t="s">
        <v>1403</v>
      </c>
      <c r="C97" s="83"/>
      <c r="D97" s="83"/>
      <c r="E97" s="83"/>
      <c r="F97" s="83"/>
      <c r="G97" s="83"/>
      <c r="H97" s="83"/>
      <c r="I97" s="83"/>
      <c r="J97" s="83"/>
    </row>
    <row r="98" customFormat="false" ht="25.5" hidden="false" customHeight="true" outlineLevel="0" collapsed="false">
      <c r="A98" s="49" t="s">
        <v>1323</v>
      </c>
      <c r="B98" s="63" t="s">
        <v>1404</v>
      </c>
      <c r="C98" s="63"/>
      <c r="D98" s="63"/>
      <c r="E98" s="63"/>
      <c r="F98" s="63"/>
      <c r="G98" s="63"/>
      <c r="H98" s="63"/>
      <c r="I98" s="63"/>
      <c r="J98" s="63"/>
    </row>
    <row r="99" customFormat="false" ht="12.75" hidden="false" customHeight="false" outlineLevel="0" collapsed="false">
      <c r="A99" s="35"/>
      <c r="B99" s="5"/>
      <c r="C99" s="5"/>
      <c r="D99" s="5"/>
      <c r="E99" s="5"/>
      <c r="F99" s="5"/>
      <c r="G99" s="5"/>
      <c r="H99" s="5"/>
      <c r="I99" s="5"/>
      <c r="J99" s="5"/>
    </row>
    <row r="100" customFormat="false" ht="25.5" hidden="false" customHeight="true" outlineLevel="0" collapsed="false">
      <c r="A100" s="54" t="n">
        <v>10</v>
      </c>
      <c r="B100" s="41" t="s">
        <v>1405</v>
      </c>
      <c r="C100" s="41"/>
      <c r="D100" s="41"/>
      <c r="E100" s="41"/>
      <c r="F100" s="41"/>
      <c r="G100" s="41"/>
      <c r="H100" s="41"/>
      <c r="I100" s="41"/>
      <c r="J100" s="41"/>
    </row>
    <row r="101" customFormat="false" ht="38.25" hidden="false" customHeight="true" outlineLevel="0" collapsed="false">
      <c r="A101" s="39" t="s">
        <v>1406</v>
      </c>
      <c r="B101" s="40" t="s">
        <v>1407</v>
      </c>
      <c r="C101" s="40"/>
      <c r="D101" s="40"/>
      <c r="E101" s="40"/>
      <c r="F101" s="40"/>
      <c r="G101" s="40"/>
      <c r="H101" s="40"/>
      <c r="I101" s="40"/>
      <c r="J101" s="40"/>
    </row>
    <row r="102" customFormat="false" ht="25.5" hidden="false" customHeight="true" outlineLevel="0" collapsed="false">
      <c r="A102" s="39" t="s">
        <v>1408</v>
      </c>
      <c r="B102" s="40" t="s">
        <v>1409</v>
      </c>
      <c r="C102" s="40"/>
      <c r="D102" s="40"/>
      <c r="E102" s="40"/>
      <c r="F102" s="40"/>
      <c r="G102" s="40"/>
      <c r="H102" s="40"/>
      <c r="I102" s="40"/>
      <c r="J102" s="40"/>
    </row>
    <row r="103" customFormat="false" ht="25.5" hidden="false" customHeight="true" outlineLevel="0" collapsed="false">
      <c r="A103" s="39" t="s">
        <v>1410</v>
      </c>
      <c r="B103" s="40" t="s">
        <v>1411</v>
      </c>
      <c r="C103" s="40"/>
      <c r="D103" s="40"/>
      <c r="E103" s="40"/>
      <c r="F103" s="40"/>
      <c r="G103" s="40"/>
      <c r="H103" s="40"/>
      <c r="I103" s="40"/>
      <c r="J103" s="40"/>
    </row>
    <row r="104" customFormat="false" ht="38.25" hidden="false" customHeight="true" outlineLevel="0" collapsed="false">
      <c r="A104" s="39" t="s">
        <v>1412</v>
      </c>
      <c r="B104" s="40" t="s">
        <v>1413</v>
      </c>
      <c r="C104" s="40"/>
      <c r="D104" s="40"/>
      <c r="E104" s="40"/>
      <c r="F104" s="40"/>
      <c r="G104" s="40"/>
      <c r="H104" s="40"/>
      <c r="I104" s="40"/>
      <c r="J104" s="40"/>
    </row>
    <row r="105" customFormat="false" ht="25.5" hidden="false" customHeight="true" outlineLevel="0" collapsed="false">
      <c r="A105" s="39" t="s">
        <v>1414</v>
      </c>
      <c r="B105" s="40" t="s">
        <v>1415</v>
      </c>
      <c r="C105" s="40"/>
      <c r="D105" s="40"/>
      <c r="E105" s="40"/>
      <c r="F105" s="40"/>
      <c r="G105" s="40"/>
      <c r="H105" s="40"/>
      <c r="I105" s="40"/>
      <c r="J105" s="40"/>
    </row>
    <row r="106" customFormat="false" ht="25.5" hidden="false" customHeight="true" outlineLevel="0" collapsed="false">
      <c r="A106" s="39" t="s">
        <v>1416</v>
      </c>
      <c r="B106" s="40" t="s">
        <v>1417</v>
      </c>
      <c r="C106" s="40"/>
      <c r="D106" s="40"/>
      <c r="E106" s="40"/>
      <c r="F106" s="40"/>
      <c r="G106" s="40"/>
      <c r="H106" s="40"/>
      <c r="I106" s="40"/>
      <c r="J106" s="40"/>
    </row>
    <row r="107" customFormat="false" ht="12.75" hidden="false" customHeight="false" outlineLevel="0" collapsed="false">
      <c r="A107" s="35"/>
      <c r="B107" s="5"/>
      <c r="C107" s="5"/>
      <c r="D107" s="5"/>
      <c r="E107" s="5"/>
      <c r="F107" s="5"/>
      <c r="G107" s="5"/>
      <c r="H107" s="5"/>
      <c r="I107" s="5"/>
      <c r="J107" s="5"/>
    </row>
    <row r="108" customFormat="false" ht="12.75" hidden="false" customHeight="true" outlineLevel="0" collapsed="false">
      <c r="A108" s="54" t="n">
        <v>11</v>
      </c>
      <c r="B108" s="41" t="s">
        <v>1418</v>
      </c>
      <c r="C108" s="41"/>
      <c r="D108" s="41"/>
      <c r="E108" s="41"/>
      <c r="F108" s="41"/>
      <c r="G108" s="41"/>
      <c r="H108" s="41"/>
      <c r="I108" s="41"/>
      <c r="J108" s="41"/>
    </row>
    <row r="109" customFormat="false" ht="38.25" hidden="false" customHeight="true" outlineLevel="0" collapsed="false">
      <c r="A109" s="39" t="s">
        <v>1419</v>
      </c>
      <c r="B109" s="65" t="s">
        <v>1420</v>
      </c>
      <c r="C109" s="65"/>
      <c r="D109" s="65"/>
      <c r="E109" s="65"/>
      <c r="F109" s="65"/>
      <c r="G109" s="65"/>
      <c r="H109" s="65"/>
      <c r="I109" s="65"/>
      <c r="J109" s="65"/>
    </row>
    <row r="110" customFormat="false" ht="38.25" hidden="false" customHeight="true" outlineLevel="0" collapsed="false">
      <c r="A110" s="39" t="s">
        <v>1421</v>
      </c>
      <c r="B110" s="65" t="s">
        <v>1422</v>
      </c>
      <c r="C110" s="65"/>
      <c r="D110" s="65"/>
      <c r="E110" s="65"/>
      <c r="F110" s="65"/>
      <c r="G110" s="65"/>
      <c r="H110" s="65"/>
      <c r="I110" s="65"/>
      <c r="J110" s="65"/>
    </row>
    <row r="111" customFormat="false" ht="38.25" hidden="false" customHeight="true" outlineLevel="0" collapsed="false">
      <c r="A111" s="39" t="s">
        <v>1423</v>
      </c>
      <c r="B111" s="65" t="s">
        <v>1424</v>
      </c>
      <c r="C111" s="65"/>
      <c r="D111" s="65"/>
      <c r="E111" s="65"/>
      <c r="F111" s="65"/>
      <c r="G111" s="65"/>
      <c r="H111" s="65"/>
      <c r="I111" s="65"/>
      <c r="J111" s="65"/>
    </row>
    <row r="112" customFormat="false" ht="25.5" hidden="false" customHeight="true" outlineLevel="0" collapsed="false">
      <c r="A112" s="39" t="s">
        <v>1425</v>
      </c>
      <c r="B112" s="65" t="s">
        <v>1426</v>
      </c>
      <c r="C112" s="65"/>
      <c r="D112" s="65"/>
      <c r="E112" s="65"/>
      <c r="F112" s="65"/>
      <c r="G112" s="65"/>
      <c r="H112" s="65"/>
      <c r="I112" s="65"/>
      <c r="J112" s="65"/>
    </row>
    <row r="113" customFormat="false" ht="12.75" hidden="false" customHeight="false" outlineLevel="0" collapsed="false">
      <c r="A113" s="35"/>
      <c r="B113" s="5"/>
      <c r="C113" s="5"/>
      <c r="D113" s="5"/>
      <c r="E113" s="5"/>
      <c r="F113" s="5"/>
      <c r="G113" s="5"/>
      <c r="H113" s="5"/>
      <c r="I113" s="5"/>
      <c r="J113" s="5"/>
    </row>
    <row r="114" customFormat="false" ht="12.75" hidden="false" customHeight="false" outlineLevel="0" collapsed="false">
      <c r="A114" s="38" t="n">
        <v>12</v>
      </c>
      <c r="B114" s="67" t="s">
        <v>1427</v>
      </c>
      <c r="C114" s="68"/>
      <c r="D114" s="68"/>
      <c r="E114" s="68"/>
      <c r="F114" s="68"/>
      <c r="G114" s="68"/>
      <c r="H114" s="68"/>
      <c r="I114" s="68"/>
      <c r="J114" s="69"/>
    </row>
    <row r="115" customFormat="false" ht="25.5" hidden="false" customHeight="true" outlineLevel="0" collapsed="false">
      <c r="A115" s="89" t="s">
        <v>1428</v>
      </c>
      <c r="B115" s="40" t="s">
        <v>1429</v>
      </c>
      <c r="C115" s="40"/>
      <c r="D115" s="40"/>
      <c r="E115" s="40"/>
      <c r="F115" s="40"/>
      <c r="G115" s="40"/>
      <c r="H115" s="40"/>
      <c r="I115" s="40"/>
      <c r="J115" s="40"/>
    </row>
    <row r="116" customFormat="false" ht="12.75" hidden="false" customHeight="false" outlineLevel="0" collapsed="false">
      <c r="A116" s="35"/>
      <c r="B116" s="5"/>
      <c r="C116" s="5"/>
      <c r="D116" s="5"/>
      <c r="E116" s="5"/>
      <c r="F116" s="5"/>
      <c r="G116" s="5"/>
      <c r="H116" s="5"/>
      <c r="I116" s="5"/>
      <c r="J116" s="5"/>
    </row>
    <row r="117" customFormat="false" ht="12.75" hidden="false" customHeight="false" outlineLevel="0" collapsed="false">
      <c r="A117" s="38" t="n">
        <v>13</v>
      </c>
      <c r="B117" s="67" t="s">
        <v>1430</v>
      </c>
      <c r="C117" s="68"/>
      <c r="D117" s="68"/>
      <c r="E117" s="90"/>
      <c r="F117" s="90"/>
      <c r="G117" s="90"/>
      <c r="H117" s="90"/>
      <c r="I117" s="90"/>
      <c r="J117" s="91"/>
    </row>
    <row r="118" customFormat="false" ht="25.5" hidden="false" customHeight="true" outlineLevel="0" collapsed="false">
      <c r="A118" s="89" t="s">
        <v>1431</v>
      </c>
      <c r="B118" s="40" t="s">
        <v>1432</v>
      </c>
      <c r="C118" s="40"/>
      <c r="D118" s="40"/>
      <c r="E118" s="40"/>
      <c r="F118" s="40"/>
      <c r="G118" s="40"/>
      <c r="H118" s="40"/>
      <c r="I118" s="40"/>
      <c r="J118" s="40"/>
    </row>
    <row r="119" customFormat="false" ht="25.5" hidden="false" customHeight="true" outlineLevel="0" collapsed="false">
      <c r="A119" s="89" t="s">
        <v>1433</v>
      </c>
      <c r="B119" s="40" t="s">
        <v>1434</v>
      </c>
      <c r="C119" s="40"/>
      <c r="D119" s="40"/>
      <c r="E119" s="40"/>
      <c r="F119" s="40"/>
      <c r="G119" s="40"/>
      <c r="H119" s="40"/>
      <c r="I119" s="40"/>
      <c r="J119" s="40"/>
    </row>
    <row r="120" customFormat="false" ht="38.25" hidden="false" customHeight="true" outlineLevel="0" collapsed="false">
      <c r="A120" s="89" t="s">
        <v>1435</v>
      </c>
      <c r="B120" s="40" t="s">
        <v>1436</v>
      </c>
      <c r="C120" s="40"/>
      <c r="D120" s="40"/>
      <c r="E120" s="40"/>
      <c r="F120" s="40"/>
      <c r="G120" s="40"/>
      <c r="H120" s="40"/>
      <c r="I120" s="40"/>
      <c r="J120" s="40"/>
    </row>
    <row r="121" customFormat="false" ht="12.75" hidden="false" customHeight="false" outlineLevel="0" collapsed="false">
      <c r="A121" s="35"/>
      <c r="B121" s="5"/>
      <c r="C121" s="5"/>
      <c r="D121" s="5"/>
      <c r="E121" s="5"/>
      <c r="F121" s="5"/>
      <c r="G121" s="5"/>
      <c r="H121" s="5"/>
      <c r="I121" s="5"/>
      <c r="J121" s="5"/>
    </row>
    <row r="122" customFormat="false" ht="12.75" hidden="false" customHeight="false" outlineLevel="0" collapsed="false">
      <c r="A122" s="38" t="n">
        <v>14</v>
      </c>
      <c r="B122" s="67" t="s">
        <v>1437</v>
      </c>
      <c r="C122" s="68"/>
      <c r="D122" s="68"/>
      <c r="E122" s="68"/>
      <c r="F122" s="90"/>
      <c r="G122" s="90"/>
      <c r="H122" s="90"/>
      <c r="I122" s="90"/>
      <c r="J122" s="91"/>
    </row>
    <row r="123" customFormat="false" ht="25.5" hidden="false" customHeight="true" outlineLevel="0" collapsed="false">
      <c r="A123" s="89" t="s">
        <v>1438</v>
      </c>
      <c r="B123" s="40" t="s">
        <v>1439</v>
      </c>
      <c r="C123" s="40"/>
      <c r="D123" s="40"/>
      <c r="E123" s="40"/>
      <c r="F123" s="40"/>
      <c r="G123" s="40"/>
      <c r="H123" s="40"/>
      <c r="I123" s="40"/>
      <c r="J123" s="40"/>
    </row>
    <row r="124" customFormat="false" ht="25.5" hidden="false" customHeight="true" outlineLevel="0" collapsed="false">
      <c r="A124" s="89" t="s">
        <v>1440</v>
      </c>
      <c r="B124" s="40" t="s">
        <v>1441</v>
      </c>
      <c r="C124" s="40"/>
      <c r="D124" s="40"/>
      <c r="E124" s="40"/>
      <c r="F124" s="40"/>
      <c r="G124" s="40"/>
      <c r="H124" s="40"/>
      <c r="I124" s="40"/>
      <c r="J124" s="40"/>
    </row>
    <row r="125" customFormat="false" ht="25.5" hidden="false" customHeight="true" outlineLevel="0" collapsed="false">
      <c r="A125" s="49" t="s">
        <v>1323</v>
      </c>
      <c r="B125" s="63" t="s">
        <v>1442</v>
      </c>
      <c r="C125" s="63"/>
      <c r="D125" s="63"/>
      <c r="E125" s="63"/>
      <c r="F125" s="63"/>
      <c r="G125" s="63"/>
      <c r="H125" s="63"/>
      <c r="I125" s="63"/>
      <c r="J125" s="63"/>
    </row>
    <row r="126" customFormat="false" ht="12.75" hidden="false" customHeight="false" outlineLevel="0" collapsed="false">
      <c r="A126" s="35"/>
      <c r="B126" s="5"/>
      <c r="C126" s="5"/>
      <c r="D126" s="5"/>
      <c r="E126" s="5"/>
      <c r="F126" s="5"/>
      <c r="G126" s="5"/>
      <c r="H126" s="5"/>
      <c r="I126" s="5"/>
      <c r="J126" s="5"/>
    </row>
    <row r="127" customFormat="false" ht="12.75" hidden="false" customHeight="true" outlineLevel="0" collapsed="false">
      <c r="A127" s="38" t="n">
        <v>15</v>
      </c>
      <c r="B127" s="67" t="s">
        <v>1443</v>
      </c>
      <c r="C127" s="68"/>
      <c r="D127" s="90"/>
      <c r="E127" s="90"/>
      <c r="F127" s="90"/>
      <c r="G127" s="90"/>
      <c r="H127" s="90"/>
      <c r="I127" s="90"/>
      <c r="J127" s="91"/>
    </row>
    <row r="128" customFormat="false" ht="12.75" hidden="false" customHeight="true" outlineLevel="0" collapsed="false">
      <c r="A128" s="89" t="s">
        <v>1444</v>
      </c>
      <c r="B128" s="40" t="s">
        <v>1445</v>
      </c>
      <c r="C128" s="40"/>
      <c r="D128" s="40"/>
      <c r="E128" s="40"/>
      <c r="F128" s="40"/>
      <c r="G128" s="40"/>
      <c r="H128" s="40"/>
      <c r="I128" s="40"/>
      <c r="J128" s="40"/>
    </row>
    <row r="129" customFormat="false" ht="12.75" hidden="false" customHeight="true" outlineLevel="0" collapsed="false">
      <c r="A129" s="89" t="s">
        <v>1446</v>
      </c>
      <c r="B129" s="40" t="s">
        <v>1447</v>
      </c>
      <c r="C129" s="40"/>
      <c r="D129" s="40"/>
      <c r="E129" s="40"/>
      <c r="F129" s="40"/>
      <c r="G129" s="40"/>
      <c r="H129" s="40"/>
      <c r="I129" s="40"/>
      <c r="J129" s="40"/>
    </row>
    <row r="130" customFormat="false" ht="12.75" hidden="false" customHeight="true" outlineLevel="0" collapsed="false">
      <c r="A130" s="89" t="s">
        <v>1448</v>
      </c>
      <c r="B130" s="40" t="s">
        <v>1449</v>
      </c>
      <c r="C130" s="40"/>
      <c r="D130" s="40"/>
      <c r="E130" s="40"/>
      <c r="F130" s="40"/>
      <c r="G130" s="40"/>
      <c r="H130" s="40"/>
      <c r="I130" s="40"/>
      <c r="J130" s="40"/>
      <c r="K130" s="43"/>
    </row>
    <row r="131" customFormat="false" ht="25.5" hidden="false" customHeight="true" outlineLevel="0" collapsed="false">
      <c r="A131" s="49" t="s">
        <v>1323</v>
      </c>
      <c r="B131" s="63" t="s">
        <v>1450</v>
      </c>
      <c r="C131" s="63"/>
      <c r="D131" s="63"/>
      <c r="E131" s="63"/>
      <c r="F131" s="63"/>
      <c r="G131" s="63"/>
      <c r="H131" s="63"/>
      <c r="I131" s="63"/>
      <c r="J131" s="63"/>
    </row>
    <row r="132" customFormat="false" ht="12.75" hidden="false" customHeight="false" outlineLevel="0" collapsed="false">
      <c r="A132" s="35"/>
      <c r="B132" s="5"/>
      <c r="C132" s="5"/>
      <c r="D132" s="5"/>
      <c r="E132" s="5"/>
      <c r="F132" s="5"/>
      <c r="G132" s="5"/>
      <c r="H132" s="5"/>
      <c r="I132" s="5"/>
      <c r="J132" s="5"/>
    </row>
    <row r="133" customFormat="false" ht="12.75" hidden="false" customHeight="false" outlineLevel="0" collapsed="false">
      <c r="A133" s="38" t="n">
        <v>16</v>
      </c>
      <c r="B133" s="67" t="s">
        <v>1451</v>
      </c>
      <c r="C133" s="90"/>
      <c r="D133" s="90"/>
      <c r="E133" s="90"/>
      <c r="F133" s="90"/>
      <c r="G133" s="90"/>
      <c r="H133" s="90"/>
      <c r="I133" s="90"/>
      <c r="J133" s="91"/>
    </row>
    <row r="134" customFormat="false" ht="25.5" hidden="false" customHeight="true" outlineLevel="0" collapsed="false">
      <c r="A134" s="39" t="s">
        <v>1452</v>
      </c>
      <c r="B134" s="40" t="s">
        <v>1453</v>
      </c>
      <c r="C134" s="40"/>
      <c r="D134" s="40"/>
      <c r="E134" s="40"/>
      <c r="F134" s="40"/>
      <c r="G134" s="40"/>
      <c r="H134" s="40"/>
      <c r="I134" s="40"/>
      <c r="J134" s="40"/>
    </row>
    <row r="135" customFormat="false" ht="25.5" hidden="false" customHeight="true" outlineLevel="0" collapsed="false">
      <c r="A135" s="39" t="s">
        <v>1454</v>
      </c>
      <c r="B135" s="40" t="s">
        <v>1455</v>
      </c>
      <c r="C135" s="40"/>
      <c r="D135" s="40"/>
      <c r="E135" s="40"/>
      <c r="F135" s="40"/>
      <c r="G135" s="40"/>
      <c r="H135" s="40"/>
      <c r="I135" s="40"/>
      <c r="J135" s="40"/>
    </row>
    <row r="136" customFormat="false" ht="25.5" hidden="false" customHeight="true" outlineLevel="0" collapsed="false">
      <c r="A136" s="39" t="s">
        <v>1456</v>
      </c>
      <c r="B136" s="40" t="s">
        <v>1457</v>
      </c>
      <c r="C136" s="40"/>
      <c r="D136" s="40"/>
      <c r="E136" s="40"/>
      <c r="F136" s="40"/>
      <c r="G136" s="40"/>
      <c r="H136" s="40"/>
      <c r="I136" s="40"/>
      <c r="J136" s="40"/>
    </row>
    <row r="137" customFormat="false" ht="25.5" hidden="false" customHeight="true" outlineLevel="0" collapsed="false">
      <c r="A137" s="39" t="s">
        <v>1458</v>
      </c>
      <c r="B137" s="40" t="s">
        <v>1459</v>
      </c>
      <c r="C137" s="40"/>
      <c r="D137" s="40"/>
      <c r="E137" s="40"/>
      <c r="F137" s="40"/>
      <c r="G137" s="40"/>
      <c r="H137" s="40"/>
      <c r="I137" s="40"/>
      <c r="J137" s="40"/>
    </row>
    <row r="138" customFormat="false" ht="25.5" hidden="false" customHeight="true" outlineLevel="0" collapsed="false">
      <c r="A138" s="39" t="s">
        <v>1460</v>
      </c>
      <c r="B138" s="40" t="s">
        <v>1461</v>
      </c>
      <c r="C138" s="40"/>
      <c r="D138" s="40"/>
      <c r="E138" s="40"/>
      <c r="F138" s="40"/>
      <c r="G138" s="40"/>
      <c r="H138" s="40"/>
      <c r="I138" s="40"/>
      <c r="J138" s="40"/>
    </row>
    <row r="139" customFormat="false" ht="25.5" hidden="false" customHeight="true" outlineLevel="0" collapsed="false">
      <c r="A139" s="39" t="s">
        <v>1462</v>
      </c>
      <c r="B139" s="40" t="s">
        <v>1463</v>
      </c>
      <c r="C139" s="40"/>
      <c r="D139" s="40"/>
      <c r="E139" s="40"/>
      <c r="F139" s="40"/>
      <c r="G139" s="40"/>
      <c r="H139" s="40"/>
      <c r="I139" s="40"/>
      <c r="J139" s="40"/>
    </row>
    <row r="140" customFormat="false" ht="25.5" hidden="false" customHeight="true" outlineLevel="0" collapsed="false">
      <c r="A140" s="39" t="s">
        <v>1464</v>
      </c>
      <c r="B140" s="40" t="s">
        <v>1465</v>
      </c>
      <c r="C140" s="40"/>
      <c r="D140" s="40"/>
      <c r="E140" s="40"/>
      <c r="F140" s="40"/>
      <c r="G140" s="40"/>
      <c r="H140" s="40"/>
      <c r="I140" s="40"/>
      <c r="J140" s="40"/>
    </row>
    <row r="141" customFormat="false" ht="25.5" hidden="false" customHeight="true" outlineLevel="0" collapsed="false">
      <c r="A141" s="39" t="s">
        <v>1466</v>
      </c>
      <c r="B141" s="40" t="s">
        <v>1467</v>
      </c>
      <c r="C141" s="40"/>
      <c r="D141" s="40"/>
      <c r="E141" s="40"/>
      <c r="F141" s="40"/>
      <c r="G141" s="40"/>
      <c r="H141" s="40"/>
      <c r="I141" s="40"/>
      <c r="J141" s="40"/>
    </row>
    <row r="142" customFormat="false" ht="25.5" hidden="false" customHeight="true" outlineLevel="0" collapsed="false">
      <c r="A142" s="39" t="s">
        <v>1468</v>
      </c>
      <c r="B142" s="40" t="s">
        <v>1469</v>
      </c>
      <c r="C142" s="40"/>
      <c r="D142" s="40"/>
      <c r="E142" s="40"/>
      <c r="F142" s="40"/>
      <c r="G142" s="40"/>
      <c r="H142" s="40"/>
      <c r="I142" s="40"/>
      <c r="J142" s="40"/>
    </row>
    <row r="143" customFormat="false" ht="25.5" hidden="false" customHeight="true" outlineLevel="0" collapsed="false">
      <c r="A143" s="49" t="s">
        <v>1323</v>
      </c>
      <c r="B143" s="63" t="s">
        <v>1470</v>
      </c>
      <c r="C143" s="63"/>
      <c r="D143" s="63"/>
      <c r="E143" s="63"/>
      <c r="F143" s="63"/>
      <c r="G143" s="63"/>
      <c r="H143" s="63"/>
      <c r="I143" s="63"/>
      <c r="J143" s="63"/>
    </row>
    <row r="144" customFormat="false" ht="12.75" hidden="false" customHeight="false" outlineLevel="0" collapsed="false">
      <c r="A144" s="35"/>
      <c r="B144" s="5"/>
      <c r="C144" s="5"/>
      <c r="D144" s="5"/>
      <c r="E144" s="5"/>
      <c r="F144" s="5"/>
      <c r="G144" s="5"/>
      <c r="H144" s="5"/>
      <c r="I144" s="5"/>
      <c r="J144" s="5"/>
    </row>
    <row r="145" customFormat="false" ht="12.75" hidden="false" customHeight="false" outlineLevel="0" collapsed="false">
      <c r="A145" s="38" t="n">
        <v>17</v>
      </c>
      <c r="B145" s="67" t="s">
        <v>1471</v>
      </c>
      <c r="C145" s="68"/>
      <c r="D145" s="68"/>
      <c r="E145" s="90"/>
      <c r="F145" s="90"/>
      <c r="G145" s="90"/>
      <c r="H145" s="90"/>
      <c r="I145" s="90"/>
      <c r="J145" s="91"/>
    </row>
    <row r="146" customFormat="false" ht="12.75" hidden="false" customHeight="true" outlineLevel="0" collapsed="false">
      <c r="A146" s="39" t="s">
        <v>1472</v>
      </c>
      <c r="B146" s="40" t="s">
        <v>1473</v>
      </c>
      <c r="C146" s="40"/>
      <c r="D146" s="40"/>
      <c r="E146" s="40"/>
      <c r="F146" s="40"/>
      <c r="G146" s="40"/>
      <c r="H146" s="40"/>
      <c r="I146" s="40"/>
      <c r="J146" s="40"/>
    </row>
    <row r="147" customFormat="false" ht="25.5" hidden="false" customHeight="true" outlineLevel="0" collapsed="false">
      <c r="A147" s="39" t="s">
        <v>1474</v>
      </c>
      <c r="B147" s="40" t="s">
        <v>1475</v>
      </c>
      <c r="C147" s="40"/>
      <c r="D147" s="40"/>
      <c r="E147" s="40"/>
      <c r="F147" s="40"/>
      <c r="G147" s="40"/>
      <c r="H147" s="40"/>
      <c r="I147" s="40"/>
      <c r="J147" s="40"/>
    </row>
    <row r="148" customFormat="false" ht="12.75" hidden="false" customHeight="false" outlineLevel="0" collapsed="false">
      <c r="A148" s="35"/>
      <c r="B148" s="5"/>
      <c r="C148" s="5"/>
      <c r="D148" s="5"/>
      <c r="E148" s="5"/>
      <c r="F148" s="5"/>
      <c r="G148" s="5"/>
      <c r="H148" s="5"/>
      <c r="I148" s="5"/>
      <c r="J148" s="5"/>
    </row>
  </sheetData>
  <sheetProtection sheet="true" password="c2fc" objects="true" scenarios="true"/>
  <mergeCells count="121">
    <mergeCell ref="A1:J1"/>
    <mergeCell ref="A2:J2"/>
    <mergeCell ref="A3:J3"/>
    <mergeCell ref="C4:J4"/>
    <mergeCell ref="C5:J5"/>
    <mergeCell ref="C6:J6"/>
    <mergeCell ref="C7:J7"/>
    <mergeCell ref="A9:J9"/>
    <mergeCell ref="A10:C10"/>
    <mergeCell ref="D10:J10"/>
    <mergeCell ref="A11:C11"/>
    <mergeCell ref="D11:J11"/>
    <mergeCell ref="A12:J12"/>
    <mergeCell ref="A13:C13"/>
    <mergeCell ref="D13:J13"/>
    <mergeCell ref="A14:C14"/>
    <mergeCell ref="D14:J14"/>
    <mergeCell ref="A15:C15"/>
    <mergeCell ref="D15:J15"/>
    <mergeCell ref="A16:C16"/>
    <mergeCell ref="D16:J16"/>
    <mergeCell ref="A17:C17"/>
    <mergeCell ref="D17:J17"/>
    <mergeCell ref="A18:C18"/>
    <mergeCell ref="D18:J18"/>
    <mergeCell ref="A19:J19"/>
    <mergeCell ref="A20:C20"/>
    <mergeCell ref="D20:J20"/>
    <mergeCell ref="A21:C21"/>
    <mergeCell ref="D21:J21"/>
    <mergeCell ref="A22:C22"/>
    <mergeCell ref="D22:J22"/>
    <mergeCell ref="A23:C23"/>
    <mergeCell ref="D23:J23"/>
    <mergeCell ref="A24:C24"/>
    <mergeCell ref="D24:J24"/>
    <mergeCell ref="A25:C25"/>
    <mergeCell ref="D25:J25"/>
    <mergeCell ref="A27:J27"/>
    <mergeCell ref="B29:J29"/>
    <mergeCell ref="B31:J31"/>
    <mergeCell ref="B32:J32"/>
    <mergeCell ref="B33:J33"/>
    <mergeCell ref="B34:J34"/>
    <mergeCell ref="A35:A36"/>
    <mergeCell ref="B35:J36"/>
    <mergeCell ref="B37:J38"/>
    <mergeCell ref="B39:J40"/>
    <mergeCell ref="B41:J42"/>
    <mergeCell ref="B43:J44"/>
    <mergeCell ref="B46:J46"/>
    <mergeCell ref="B47:J47"/>
    <mergeCell ref="B48:J48"/>
    <mergeCell ref="B49:J49"/>
    <mergeCell ref="B50:J50"/>
    <mergeCell ref="B51:J51"/>
    <mergeCell ref="B52:J52"/>
    <mergeCell ref="B53:J53"/>
    <mergeCell ref="B55:J55"/>
    <mergeCell ref="B56:J56"/>
    <mergeCell ref="B57:J57"/>
    <mergeCell ref="B58:J58"/>
    <mergeCell ref="B59:J59"/>
    <mergeCell ref="B60:J60"/>
    <mergeCell ref="B61:J61"/>
    <mergeCell ref="B63:J63"/>
    <mergeCell ref="B64:J64"/>
    <mergeCell ref="B65:J65"/>
    <mergeCell ref="B66:J66"/>
    <mergeCell ref="B67:J67"/>
    <mergeCell ref="B68:J68"/>
    <mergeCell ref="B69:J69"/>
    <mergeCell ref="B74:J74"/>
    <mergeCell ref="B75:J75"/>
    <mergeCell ref="B77:J77"/>
    <mergeCell ref="B81:J81"/>
    <mergeCell ref="B83:J83"/>
    <mergeCell ref="B85:J85"/>
    <mergeCell ref="B86:J86"/>
    <mergeCell ref="B87:J87"/>
    <mergeCell ref="B89:J89"/>
    <mergeCell ref="B91:J92"/>
    <mergeCell ref="B93:J93"/>
    <mergeCell ref="B95:J95"/>
    <mergeCell ref="B97:J97"/>
    <mergeCell ref="B98:J98"/>
    <mergeCell ref="B100:J100"/>
    <mergeCell ref="B101:J101"/>
    <mergeCell ref="B102:J102"/>
    <mergeCell ref="B103:J103"/>
    <mergeCell ref="B104:J104"/>
    <mergeCell ref="B105:J105"/>
    <mergeCell ref="B106:J106"/>
    <mergeCell ref="B108:J108"/>
    <mergeCell ref="B109:J109"/>
    <mergeCell ref="B110:J110"/>
    <mergeCell ref="B111:J111"/>
    <mergeCell ref="B112:J112"/>
    <mergeCell ref="B115:J115"/>
    <mergeCell ref="B118:J118"/>
    <mergeCell ref="B119:J119"/>
    <mergeCell ref="B120:J120"/>
    <mergeCell ref="B123:J123"/>
    <mergeCell ref="B124:J124"/>
    <mergeCell ref="B125:J125"/>
    <mergeCell ref="B128:J128"/>
    <mergeCell ref="B129:J129"/>
    <mergeCell ref="B130:J130"/>
    <mergeCell ref="B131:J131"/>
    <mergeCell ref="B134:J134"/>
    <mergeCell ref="B135:J135"/>
    <mergeCell ref="B136:J136"/>
    <mergeCell ref="B137:J137"/>
    <mergeCell ref="B138:J138"/>
    <mergeCell ref="B139:J139"/>
    <mergeCell ref="B140:J140"/>
    <mergeCell ref="B141:J141"/>
    <mergeCell ref="B142:J142"/>
    <mergeCell ref="B143:J143"/>
    <mergeCell ref="B146:J146"/>
    <mergeCell ref="B147:J147"/>
  </mergeCells>
  <printOptions headings="false" gridLines="false" gridLinesSet="true" horizontalCentered="true" verticalCentered="false"/>
  <pageMargins left="0.551388888888889" right="0.551388888888889" top="0.590277777777778" bottom="0.984027777777778" header="0.511811023622047" footer="0.511805555555556"/>
  <pageSetup paperSize="9" scale="54" fitToWidth="1" fitToHeight="1" pageOrder="downThenOver" orientation="portrait" blackAndWhite="false" draft="false" cellComments="none" horizontalDpi="300" verticalDpi="300" copies="1"/>
  <headerFooter differentFirst="false" differentOddEven="false">
    <oddHeader/>
    <oddFooter>&amp;L&amp;A&amp;R&amp;P από &amp;N</oddFooter>
  </headerFooter>
  <rowBreaks count="2" manualBreakCount="2">
    <brk id="62"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3"/>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14" activeCellId="0" sqref="B14:D14"/>
    </sheetView>
  </sheetViews>
  <sheetFormatPr defaultColWidth="9.3828125" defaultRowHeight="12.75" zeroHeight="false" outlineLevelRow="1" outlineLevelCol="0"/>
  <cols>
    <col collapsed="false" customWidth="true" hidden="false" outlineLevel="0" max="1" min="1" style="1" width="8.5"/>
    <col collapsed="false" customWidth="true" hidden="false" outlineLevel="0" max="2" min="2" style="1" width="62.34"/>
    <col collapsed="false" customWidth="true" hidden="false" outlineLevel="0" max="4" min="3" style="1" width="17.89"/>
    <col collapsed="false" customWidth="true" hidden="false" outlineLevel="0" max="6" min="5" style="1" width="17.01"/>
    <col collapsed="false" customWidth="true" hidden="false" outlineLevel="0" max="7" min="7" style="1" width="11.87"/>
    <col collapsed="false" customWidth="true" hidden="false" outlineLevel="0" max="8" min="8" style="1" width="9.82"/>
    <col collapsed="false" customWidth="true" hidden="false" outlineLevel="0" max="9" min="9" style="1" width="13.34"/>
    <col collapsed="false" customWidth="true" hidden="false" outlineLevel="0" max="10" min="10" style="1" width="13.79"/>
    <col collapsed="false" customWidth="true" hidden="false" outlineLevel="0" max="11" min="11" style="1" width="13.34"/>
    <col collapsed="false" customWidth="true" hidden="false" outlineLevel="0" max="12" min="12" style="1" width="16.12"/>
    <col collapsed="false" customWidth="true" hidden="false" outlineLevel="0" max="13" min="13" style="1" width="16.43"/>
    <col collapsed="false" customWidth="false" hidden="false" outlineLevel="0" max="257" min="14" style="1" width="9.38"/>
  </cols>
  <sheetData>
    <row r="1" s="95" customFormat="true" ht="18" hidden="false" customHeight="false" outlineLevel="0" collapsed="false">
      <c r="A1" s="92"/>
      <c r="B1" s="93" t="s">
        <v>0</v>
      </c>
      <c r="C1" s="93"/>
      <c r="D1" s="93"/>
      <c r="E1" s="93"/>
      <c r="F1" s="93"/>
      <c r="G1" s="94"/>
      <c r="H1" s="92"/>
      <c r="I1" s="94"/>
      <c r="J1" s="94"/>
    </row>
    <row r="2" s="95" customFormat="true" ht="15.75" hidden="false" customHeight="false" outlineLevel="0" collapsed="false">
      <c r="A2" s="92"/>
      <c r="B2" s="96" t="s">
        <v>5</v>
      </c>
      <c r="C2" s="96"/>
      <c r="D2" s="96"/>
      <c r="E2" s="96"/>
      <c r="F2" s="96"/>
      <c r="G2" s="94"/>
      <c r="H2" s="92"/>
      <c r="I2" s="94"/>
      <c r="J2" s="94"/>
      <c r="K2" s="97"/>
    </row>
    <row r="3" s="95" customFormat="true" ht="15.75" hidden="false" customHeight="false" outlineLevel="0" collapsed="false">
      <c r="A3" s="92"/>
      <c r="B3" s="96" t="s">
        <v>10</v>
      </c>
      <c r="C3" s="96"/>
      <c r="D3" s="96"/>
      <c r="E3" s="96"/>
      <c r="F3" s="96"/>
      <c r="G3" s="94"/>
      <c r="H3" s="92"/>
      <c r="I3" s="94"/>
      <c r="J3" s="94"/>
      <c r="K3" s="97"/>
    </row>
    <row r="4" s="95" customFormat="true" ht="15.75" hidden="false" customHeight="false" outlineLevel="0" collapsed="false">
      <c r="A4" s="92"/>
      <c r="B4" s="98"/>
      <c r="C4" s="98"/>
      <c r="D4" s="98"/>
      <c r="E4" s="92"/>
      <c r="F4" s="92"/>
      <c r="G4" s="94"/>
      <c r="H4" s="92"/>
      <c r="I4" s="94"/>
      <c r="J4" s="94"/>
      <c r="K4" s="97"/>
    </row>
    <row r="5" customFormat="false" ht="18.75" hidden="false" customHeight="true" outlineLevel="0" collapsed="false">
      <c r="A5" s="99"/>
      <c r="B5" s="100" t="s">
        <v>1476</v>
      </c>
      <c r="C5" s="100"/>
      <c r="D5" s="100"/>
      <c r="E5" s="100"/>
      <c r="F5" s="100"/>
      <c r="G5" s="101"/>
      <c r="H5" s="102"/>
      <c r="I5" s="101"/>
      <c r="J5" s="101"/>
      <c r="K5" s="103"/>
    </row>
    <row r="6" customFormat="false" ht="21" hidden="false" customHeight="true" outlineLevel="0" collapsed="false">
      <c r="A6" s="104"/>
      <c r="B6" s="105" t="n">
        <f aca="false">'Στοιχεία Εταιρείας'!B5</f>
        <v>0</v>
      </c>
      <c r="C6" s="105"/>
      <c r="D6" s="105"/>
      <c r="E6" s="105"/>
      <c r="F6" s="105"/>
      <c r="G6" s="106"/>
      <c r="H6" s="99"/>
      <c r="I6" s="101"/>
      <c r="J6" s="101"/>
      <c r="K6" s="103"/>
    </row>
    <row r="7" customFormat="false" ht="23.25" hidden="false" customHeight="true" outlineLevel="0" collapsed="false">
      <c r="A7" s="104"/>
      <c r="B7" s="107"/>
      <c r="C7" s="107"/>
      <c r="D7" s="107"/>
      <c r="E7" s="104"/>
      <c r="F7" s="104"/>
      <c r="G7" s="102"/>
      <c r="H7" s="102"/>
      <c r="I7" s="101"/>
      <c r="J7" s="101"/>
      <c r="K7" s="103"/>
    </row>
    <row r="8" customFormat="false" ht="13.5" hidden="false" customHeight="false" outlineLevel="0" collapsed="false">
      <c r="A8" s="101"/>
      <c r="B8" s="101"/>
      <c r="C8" s="101"/>
      <c r="D8" s="101"/>
      <c r="E8" s="101"/>
      <c r="F8" s="101"/>
      <c r="G8" s="101"/>
      <c r="H8" s="101"/>
      <c r="I8" s="101"/>
      <c r="J8" s="101"/>
    </row>
    <row r="9" customFormat="false" ht="29.25" hidden="false" customHeight="true" outlineLevel="0" collapsed="false">
      <c r="A9" s="108" t="s">
        <v>1477</v>
      </c>
      <c r="B9" s="109" t="s">
        <v>1478</v>
      </c>
      <c r="C9" s="109"/>
      <c r="D9" s="109"/>
      <c r="E9" s="110" t="s">
        <v>1479</v>
      </c>
      <c r="F9" s="111" t="s">
        <v>1480</v>
      </c>
      <c r="G9" s="5"/>
      <c r="H9" s="5"/>
      <c r="I9" s="5"/>
      <c r="J9" s="5"/>
    </row>
    <row r="10" customFormat="false" ht="18" hidden="false" customHeight="true" outlineLevel="0" collapsed="false">
      <c r="A10" s="112" t="s">
        <v>1313</v>
      </c>
      <c r="B10" s="113" t="s">
        <v>1481</v>
      </c>
      <c r="C10" s="113"/>
      <c r="D10" s="113"/>
      <c r="E10" s="114" t="n">
        <f aca="false">SUM(E11:E14)</f>
        <v>0</v>
      </c>
      <c r="F10" s="115" t="n">
        <f aca="false">SUM(F11:F14)</f>
        <v>0</v>
      </c>
      <c r="G10" s="5"/>
      <c r="H10" s="5"/>
      <c r="I10" s="5"/>
      <c r="J10" s="5"/>
    </row>
    <row r="11" customFormat="false" ht="12.75" hidden="false" customHeight="true" outlineLevel="0" collapsed="false">
      <c r="A11" s="116" t="s">
        <v>1315</v>
      </c>
      <c r="B11" s="117" t="s">
        <v>1482</v>
      </c>
      <c r="C11" s="117"/>
      <c r="D11" s="117"/>
      <c r="E11" s="118"/>
      <c r="F11" s="119"/>
      <c r="G11" s="120"/>
      <c r="H11" s="5"/>
      <c r="I11" s="5"/>
      <c r="J11" s="5"/>
    </row>
    <row r="12" customFormat="false" ht="12.75" hidden="false" customHeight="true" outlineLevel="0" collapsed="false">
      <c r="A12" s="116" t="s">
        <v>1317</v>
      </c>
      <c r="B12" s="121" t="s">
        <v>1483</v>
      </c>
      <c r="C12" s="121"/>
      <c r="D12" s="121"/>
      <c r="E12" s="122"/>
      <c r="F12" s="123"/>
      <c r="G12" s="120"/>
      <c r="H12" s="5"/>
      <c r="I12" s="5"/>
      <c r="J12" s="5"/>
    </row>
    <row r="13" customFormat="false" ht="12.75" hidden="false" customHeight="true" outlineLevel="0" collapsed="false">
      <c r="A13" s="116" t="s">
        <v>1319</v>
      </c>
      <c r="B13" s="121" t="s">
        <v>1484</v>
      </c>
      <c r="C13" s="121"/>
      <c r="D13" s="121"/>
      <c r="E13" s="122"/>
      <c r="F13" s="123"/>
      <c r="G13" s="120"/>
      <c r="H13" s="5"/>
      <c r="I13" s="5"/>
      <c r="J13" s="5"/>
    </row>
    <row r="14" customFormat="false" ht="12.75" hidden="false" customHeight="true" outlineLevel="0" collapsed="false">
      <c r="A14" s="116" t="s">
        <v>1321</v>
      </c>
      <c r="B14" s="124" t="s">
        <v>1485</v>
      </c>
      <c r="C14" s="124"/>
      <c r="D14" s="124"/>
      <c r="E14" s="125"/>
      <c r="F14" s="126"/>
      <c r="G14" s="120"/>
      <c r="H14" s="5"/>
      <c r="I14" s="5"/>
      <c r="J14" s="5"/>
    </row>
    <row r="15" customFormat="false" ht="27.75" hidden="false" customHeight="true" outlineLevel="0" collapsed="false">
      <c r="A15" s="127" t="s">
        <v>1325</v>
      </c>
      <c r="B15" s="128" t="s">
        <v>1486</v>
      </c>
      <c r="C15" s="128"/>
      <c r="D15" s="128"/>
      <c r="E15" s="129"/>
      <c r="F15" s="130"/>
      <c r="G15" s="131"/>
      <c r="H15" s="5"/>
      <c r="I15" s="5"/>
      <c r="J15" s="5"/>
    </row>
    <row r="16" customFormat="false" ht="16.5" hidden="false" customHeight="true" outlineLevel="0" collapsed="false">
      <c r="A16" s="132" t="s">
        <v>1327</v>
      </c>
      <c r="B16" s="133" t="s">
        <v>1487</v>
      </c>
      <c r="C16" s="134"/>
      <c r="D16" s="134"/>
      <c r="E16" s="129"/>
      <c r="F16" s="130"/>
      <c r="G16" s="5"/>
      <c r="H16" s="5"/>
      <c r="I16" s="5"/>
      <c r="J16" s="5"/>
    </row>
    <row r="17" customFormat="false" ht="18" hidden="false" customHeight="true" outlineLevel="0" collapsed="false">
      <c r="A17" s="132" t="s">
        <v>1329</v>
      </c>
      <c r="B17" s="133" t="s">
        <v>1488</v>
      </c>
      <c r="C17" s="134"/>
      <c r="D17" s="134"/>
      <c r="E17" s="129"/>
      <c r="F17" s="130"/>
      <c r="G17" s="5"/>
      <c r="H17" s="5"/>
      <c r="I17" s="5"/>
      <c r="J17" s="5"/>
    </row>
    <row r="18" customFormat="false" ht="18" hidden="false" customHeight="true" outlineLevel="0" collapsed="false">
      <c r="A18" s="135" t="s">
        <v>1331</v>
      </c>
      <c r="B18" s="136" t="s">
        <v>1489</v>
      </c>
      <c r="C18" s="136"/>
      <c r="D18" s="136"/>
      <c r="E18" s="129"/>
      <c r="F18" s="130"/>
      <c r="G18" s="5"/>
      <c r="H18" s="5"/>
      <c r="I18" s="5"/>
      <c r="J18" s="5"/>
    </row>
    <row r="19" customFormat="false" ht="18" hidden="false" customHeight="true" outlineLevel="0" collapsed="false">
      <c r="A19" s="137"/>
      <c r="B19" s="138" t="s">
        <v>1490</v>
      </c>
      <c r="C19" s="138"/>
      <c r="D19" s="138"/>
      <c r="E19" s="139"/>
      <c r="F19" s="140"/>
      <c r="G19" s="5"/>
      <c r="H19" s="5"/>
      <c r="I19" s="5"/>
      <c r="J19" s="5"/>
    </row>
    <row r="20" customFormat="false" ht="14.25" hidden="false" customHeight="true" outlineLevel="0" collapsed="false">
      <c r="A20" s="141"/>
      <c r="B20" s="142"/>
      <c r="C20" s="142"/>
      <c r="D20" s="142" t="s">
        <v>1491</v>
      </c>
      <c r="E20" s="143" t="n">
        <f aca="false">E10+SUM(E15:E18)</f>
        <v>0</v>
      </c>
      <c r="F20" s="144" t="n">
        <f aca="false">F10+SUM(F15:F18)</f>
        <v>0</v>
      </c>
      <c r="G20" s="5"/>
      <c r="H20" s="5"/>
      <c r="I20" s="5"/>
      <c r="J20" s="5"/>
    </row>
    <row r="21" customFormat="false" ht="12.75" hidden="false" customHeight="false" outlineLevel="0" collapsed="false">
      <c r="A21" s="5"/>
      <c r="B21" s="5"/>
      <c r="C21" s="5"/>
      <c r="D21" s="5"/>
      <c r="E21" s="5"/>
      <c r="F21" s="5"/>
      <c r="G21" s="5"/>
      <c r="H21" s="5"/>
      <c r="I21" s="5"/>
      <c r="J21" s="5"/>
    </row>
    <row r="22" customFormat="false" ht="13.5" hidden="false" customHeight="false" outlineLevel="0" collapsed="false">
      <c r="A22" s="5"/>
      <c r="B22" s="5"/>
      <c r="C22" s="5"/>
      <c r="D22" s="5"/>
      <c r="E22" s="5"/>
      <c r="F22" s="5"/>
      <c r="G22" s="5"/>
      <c r="H22" s="5"/>
      <c r="I22" s="5"/>
      <c r="J22" s="5"/>
    </row>
    <row r="23" customFormat="false" ht="26.25" hidden="false" customHeight="false" outlineLevel="0" collapsed="false">
      <c r="A23" s="145" t="s">
        <v>1492</v>
      </c>
      <c r="B23" s="146" t="s">
        <v>1493</v>
      </c>
      <c r="C23" s="146"/>
      <c r="D23" s="146"/>
      <c r="E23" s="110" t="s">
        <v>1479</v>
      </c>
      <c r="F23" s="111" t="s">
        <v>1480</v>
      </c>
      <c r="G23" s="5"/>
      <c r="H23" s="5"/>
      <c r="I23" s="5"/>
      <c r="J23" s="5"/>
    </row>
    <row r="24" customFormat="false" ht="13.5" hidden="false" customHeight="false" outlineLevel="0" collapsed="false">
      <c r="A24" s="147" t="s">
        <v>1494</v>
      </c>
      <c r="B24" s="148" t="s">
        <v>1495</v>
      </c>
      <c r="C24" s="148"/>
      <c r="D24" s="148"/>
      <c r="E24" s="149"/>
      <c r="F24" s="150"/>
      <c r="G24" s="5"/>
      <c r="H24" s="5"/>
      <c r="I24" s="5"/>
      <c r="J24" s="5"/>
    </row>
    <row r="25" customFormat="false" ht="20.25" hidden="false" customHeight="true" outlineLevel="0" collapsed="false">
      <c r="A25" s="151" t="s">
        <v>1334</v>
      </c>
      <c r="B25" s="152" t="s">
        <v>1496</v>
      </c>
      <c r="C25" s="152"/>
      <c r="D25" s="152"/>
      <c r="E25" s="153" t="n">
        <f aca="false">E37+F37+G37</f>
        <v>0</v>
      </c>
      <c r="F25" s="154" t="n">
        <f aca="false">E62+F62+G62</f>
        <v>0</v>
      </c>
      <c r="G25" s="5"/>
      <c r="H25" s="5"/>
      <c r="I25" s="5"/>
      <c r="J25" s="5"/>
    </row>
    <row r="26" customFormat="false" ht="20.25" hidden="false" customHeight="true" outlineLevel="0" collapsed="false">
      <c r="A26" s="151" t="s">
        <v>1336</v>
      </c>
      <c r="B26" s="155" t="s">
        <v>1497</v>
      </c>
      <c r="C26" s="155"/>
      <c r="D26" s="155"/>
      <c r="E26" s="153" t="n">
        <f aca="false">E40+F40+G40</f>
        <v>0</v>
      </c>
      <c r="F26" s="154" t="n">
        <f aca="false">E65+F65+G65</f>
        <v>0</v>
      </c>
      <c r="G26" s="5"/>
      <c r="H26" s="5"/>
      <c r="I26" s="5"/>
      <c r="J26" s="5"/>
    </row>
    <row r="27" customFormat="false" ht="20.25" hidden="false" customHeight="true" outlineLevel="0" collapsed="false">
      <c r="A27" s="151" t="s">
        <v>1338</v>
      </c>
      <c r="B27" s="156" t="s">
        <v>1498</v>
      </c>
      <c r="C27" s="156"/>
      <c r="D27" s="156"/>
      <c r="E27" s="153" t="n">
        <f aca="false">E46+F46+G46</f>
        <v>0</v>
      </c>
      <c r="F27" s="154" t="n">
        <f aca="false">E71+F71+G71</f>
        <v>0</v>
      </c>
      <c r="G27" s="5"/>
      <c r="H27" s="5"/>
      <c r="I27" s="5"/>
      <c r="J27" s="5"/>
    </row>
    <row r="28" customFormat="false" ht="20.25" hidden="false" customHeight="true" outlineLevel="0" collapsed="false">
      <c r="A28" s="151" t="s">
        <v>1340</v>
      </c>
      <c r="B28" s="156" t="s">
        <v>1499</v>
      </c>
      <c r="C28" s="156"/>
      <c r="D28" s="156"/>
      <c r="E28" s="153" t="n">
        <f aca="false">E52+F52+G52</f>
        <v>0</v>
      </c>
      <c r="F28" s="154" t="n">
        <f aca="false">E77+F77+G77</f>
        <v>0</v>
      </c>
      <c r="G28" s="5"/>
      <c r="H28" s="5"/>
      <c r="I28" s="5"/>
      <c r="J28" s="5"/>
    </row>
    <row r="29" customFormat="false" ht="20.25" hidden="false" customHeight="true" outlineLevel="0" collapsed="false">
      <c r="A29" s="151" t="s">
        <v>1342</v>
      </c>
      <c r="B29" s="156" t="s">
        <v>1500</v>
      </c>
      <c r="C29" s="156"/>
      <c r="D29" s="156"/>
      <c r="E29" s="153" t="n">
        <f aca="false">E43+F43+G43</f>
        <v>0</v>
      </c>
      <c r="F29" s="154" t="n">
        <f aca="false">E68+F68+G68</f>
        <v>0</v>
      </c>
      <c r="G29" s="5"/>
      <c r="H29" s="5"/>
      <c r="I29" s="5"/>
      <c r="J29" s="5"/>
    </row>
    <row r="30" customFormat="false" ht="20.25" hidden="false" customHeight="true" outlineLevel="0" collapsed="false">
      <c r="A30" s="157" t="s">
        <v>1344</v>
      </c>
      <c r="B30" s="158" t="s">
        <v>1501</v>
      </c>
      <c r="C30" s="158"/>
      <c r="D30" s="158"/>
      <c r="E30" s="159" t="n">
        <f aca="false">E49+F49+G49</f>
        <v>0</v>
      </c>
      <c r="F30" s="160" t="n">
        <f aca="false">E74+F74+G74</f>
        <v>0</v>
      </c>
      <c r="G30" s="5"/>
      <c r="H30" s="5"/>
      <c r="I30" s="5"/>
      <c r="J30" s="5"/>
    </row>
    <row r="31" customFormat="false" ht="20.25" hidden="false" customHeight="true" outlineLevel="0" collapsed="false">
      <c r="A31" s="161"/>
      <c r="B31" s="162" t="s">
        <v>1491</v>
      </c>
      <c r="C31" s="162"/>
      <c r="D31" s="162"/>
      <c r="E31" s="143" t="n">
        <f aca="false">SUM(E25:E30)</f>
        <v>0</v>
      </c>
      <c r="F31" s="163" t="n">
        <f aca="false">SUM(F25:F30)</f>
        <v>0</v>
      </c>
      <c r="G31" s="5"/>
      <c r="H31" s="5"/>
      <c r="I31" s="5"/>
      <c r="J31" s="5"/>
    </row>
    <row r="32" customFormat="false" ht="13.5" hidden="false" customHeight="false" outlineLevel="0" collapsed="false">
      <c r="A32" s="164"/>
      <c r="B32" s="165" t="s">
        <v>1502</v>
      </c>
      <c r="C32" s="165"/>
      <c r="D32" s="165"/>
      <c r="E32" s="166" t="str">
        <f aca="false">IF(E10=E31,"ΣΩΣΤΟ","ΛΑΘΟΣ")</f>
        <v>ΣΩΣΤΟ</v>
      </c>
      <c r="F32" s="166" t="str">
        <f aca="false">IF(F10=F31,"ΣΩΣΤΟ","ΛΑΘΟΣ")</f>
        <v>ΣΩΣΤΟ</v>
      </c>
      <c r="G32" s="5"/>
      <c r="H32" s="5"/>
      <c r="I32" s="5"/>
      <c r="J32" s="5"/>
    </row>
    <row r="33" customFormat="false" ht="12.75" hidden="false" customHeight="false" outlineLevel="0" collapsed="false">
      <c r="A33" s="5"/>
      <c r="B33" s="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36.75" hidden="false" customHeight="true" outlineLevel="0" collapsed="false">
      <c r="A35" s="145" t="s">
        <v>1503</v>
      </c>
      <c r="B35" s="167" t="s">
        <v>1504</v>
      </c>
      <c r="C35" s="167"/>
      <c r="D35" s="167"/>
      <c r="E35" s="168" t="s">
        <v>1505</v>
      </c>
      <c r="F35" s="169" t="s">
        <v>1506</v>
      </c>
      <c r="G35" s="170" t="s">
        <v>1507</v>
      </c>
      <c r="H35" s="5"/>
      <c r="I35" s="5"/>
      <c r="J35" s="5"/>
    </row>
    <row r="36" customFormat="false" ht="13.5" hidden="false" customHeight="false" outlineLevel="0" collapsed="false">
      <c r="A36" s="147" t="s">
        <v>1494</v>
      </c>
      <c r="B36" s="171" t="s">
        <v>1508</v>
      </c>
      <c r="C36" s="171"/>
      <c r="D36" s="171"/>
      <c r="E36" s="171"/>
      <c r="F36" s="171"/>
      <c r="G36" s="171"/>
      <c r="H36" s="5"/>
      <c r="I36" s="5"/>
      <c r="J36" s="5"/>
    </row>
    <row r="37" customFormat="false" ht="12.75" hidden="false" customHeight="true" outlineLevel="0" collapsed="false">
      <c r="A37" s="172" t="s">
        <v>1348</v>
      </c>
      <c r="B37" s="173" t="s">
        <v>1509</v>
      </c>
      <c r="C37" s="173"/>
      <c r="D37" s="173"/>
      <c r="E37" s="174" t="n">
        <f aca="false">E38+E39</f>
        <v>0</v>
      </c>
      <c r="F37" s="175" t="n">
        <f aca="false">F38+F39</f>
        <v>0</v>
      </c>
      <c r="G37" s="176" t="n">
        <f aca="false">G38+G39</f>
        <v>0</v>
      </c>
      <c r="H37" s="5"/>
      <c r="I37" s="5"/>
      <c r="J37" s="5"/>
    </row>
    <row r="38" customFormat="false" ht="12.75" hidden="false" customHeight="false" outlineLevel="1" collapsed="false">
      <c r="A38" s="177" t="s">
        <v>1510</v>
      </c>
      <c r="B38" s="178" t="s">
        <v>1511</v>
      </c>
      <c r="C38" s="178"/>
      <c r="D38" s="178"/>
      <c r="E38" s="179"/>
      <c r="F38" s="180"/>
      <c r="G38" s="181"/>
      <c r="H38" s="5"/>
      <c r="I38" s="5"/>
      <c r="J38" s="5"/>
    </row>
    <row r="39" customFormat="false" ht="12.75" hidden="false" customHeight="false" outlineLevel="1" collapsed="false">
      <c r="A39" s="177" t="s">
        <v>1512</v>
      </c>
      <c r="B39" s="178" t="s">
        <v>1513</v>
      </c>
      <c r="C39" s="178"/>
      <c r="D39" s="178"/>
      <c r="E39" s="179"/>
      <c r="F39" s="180"/>
      <c r="G39" s="181"/>
      <c r="H39" s="5"/>
      <c r="I39" s="5"/>
      <c r="J39" s="5"/>
    </row>
    <row r="40" customFormat="false" ht="12.75" hidden="false" customHeight="true" outlineLevel="0" collapsed="false">
      <c r="A40" s="172" t="s">
        <v>1350</v>
      </c>
      <c r="B40" s="182" t="s">
        <v>1514</v>
      </c>
      <c r="C40" s="182"/>
      <c r="D40" s="182"/>
      <c r="E40" s="174" t="n">
        <f aca="false">E41+E42</f>
        <v>0</v>
      </c>
      <c r="F40" s="175" t="n">
        <f aca="false">F41+F42</f>
        <v>0</v>
      </c>
      <c r="G40" s="176" t="n">
        <f aca="false">G41+G42</f>
        <v>0</v>
      </c>
      <c r="H40" s="5"/>
      <c r="I40" s="5"/>
      <c r="J40" s="5"/>
    </row>
    <row r="41" customFormat="false" ht="12.75" hidden="false" customHeight="false" outlineLevel="1" collapsed="false">
      <c r="A41" s="177" t="s">
        <v>1515</v>
      </c>
      <c r="B41" s="178" t="s">
        <v>1511</v>
      </c>
      <c r="C41" s="178"/>
      <c r="D41" s="178"/>
      <c r="E41" s="179"/>
      <c r="F41" s="180"/>
      <c r="G41" s="181"/>
      <c r="H41" s="5"/>
      <c r="I41" s="5"/>
      <c r="J41" s="5"/>
    </row>
    <row r="42" customFormat="false" ht="12.75" hidden="false" customHeight="false" outlineLevel="1" collapsed="false">
      <c r="A42" s="177" t="s">
        <v>1516</v>
      </c>
      <c r="B42" s="178" t="s">
        <v>1513</v>
      </c>
      <c r="C42" s="178"/>
      <c r="D42" s="178"/>
      <c r="E42" s="179"/>
      <c r="F42" s="180"/>
      <c r="G42" s="181"/>
      <c r="H42" s="5"/>
      <c r="I42" s="5"/>
      <c r="J42" s="5"/>
    </row>
    <row r="43" customFormat="false" ht="12.75" hidden="false" customHeight="true" outlineLevel="0" collapsed="false">
      <c r="A43" s="183" t="s">
        <v>1352</v>
      </c>
      <c r="B43" s="184" t="s">
        <v>1517</v>
      </c>
      <c r="C43" s="184"/>
      <c r="D43" s="184"/>
      <c r="E43" s="174" t="n">
        <f aca="false">E44+E45</f>
        <v>0</v>
      </c>
      <c r="F43" s="175" t="n">
        <f aca="false">F44+F45</f>
        <v>0</v>
      </c>
      <c r="G43" s="176" t="n">
        <f aca="false">G44+G45</f>
        <v>0</v>
      </c>
      <c r="H43" s="5"/>
      <c r="I43" s="5"/>
      <c r="J43" s="5"/>
    </row>
    <row r="44" customFormat="false" ht="12.75" hidden="false" customHeight="false" outlineLevel="1" collapsed="false">
      <c r="A44" s="177" t="s">
        <v>1518</v>
      </c>
      <c r="B44" s="178" t="s">
        <v>1511</v>
      </c>
      <c r="C44" s="178"/>
      <c r="D44" s="178"/>
      <c r="E44" s="179"/>
      <c r="F44" s="180"/>
      <c r="G44" s="181"/>
      <c r="H44" s="5"/>
      <c r="I44" s="5"/>
      <c r="J44" s="5"/>
    </row>
    <row r="45" customFormat="false" ht="12.75" hidden="false" customHeight="false" outlineLevel="1" collapsed="false">
      <c r="A45" s="177" t="s">
        <v>1519</v>
      </c>
      <c r="B45" s="178" t="s">
        <v>1513</v>
      </c>
      <c r="C45" s="178"/>
      <c r="D45" s="178"/>
      <c r="E45" s="179"/>
      <c r="F45" s="180"/>
      <c r="G45" s="181"/>
      <c r="H45" s="5"/>
      <c r="I45" s="5"/>
      <c r="J45" s="5"/>
    </row>
    <row r="46" customFormat="false" ht="12.75" hidden="false" customHeight="true" outlineLevel="0" collapsed="false">
      <c r="A46" s="183" t="s">
        <v>1354</v>
      </c>
      <c r="B46" s="184" t="s">
        <v>1520</v>
      </c>
      <c r="C46" s="184"/>
      <c r="D46" s="184"/>
      <c r="E46" s="174" t="n">
        <f aca="false">E47+E48</f>
        <v>0</v>
      </c>
      <c r="F46" s="175" t="n">
        <f aca="false">F47+F48</f>
        <v>0</v>
      </c>
      <c r="G46" s="176" t="n">
        <f aca="false">G47+G48</f>
        <v>0</v>
      </c>
      <c r="H46" s="5"/>
      <c r="I46" s="5"/>
      <c r="J46" s="5"/>
    </row>
    <row r="47" customFormat="false" ht="12.75" hidden="false" customHeight="false" outlineLevel="1" collapsed="false">
      <c r="A47" s="177" t="s">
        <v>1521</v>
      </c>
      <c r="B47" s="178" t="s">
        <v>1511</v>
      </c>
      <c r="C47" s="178"/>
      <c r="D47" s="178"/>
      <c r="E47" s="179"/>
      <c r="F47" s="180"/>
      <c r="G47" s="181"/>
      <c r="H47" s="5"/>
      <c r="I47" s="5"/>
      <c r="J47" s="5"/>
    </row>
    <row r="48" customFormat="false" ht="12.75" hidden="false" customHeight="false" outlineLevel="1" collapsed="false">
      <c r="A48" s="177" t="s">
        <v>1522</v>
      </c>
      <c r="B48" s="178" t="s">
        <v>1513</v>
      </c>
      <c r="C48" s="178"/>
      <c r="D48" s="178"/>
      <c r="E48" s="179"/>
      <c r="F48" s="180"/>
      <c r="G48" s="181"/>
      <c r="H48" s="5"/>
      <c r="I48" s="5"/>
      <c r="J48" s="5"/>
    </row>
    <row r="49" customFormat="false" ht="12.75" hidden="false" customHeight="true" outlineLevel="0" collapsed="false">
      <c r="A49" s="183" t="s">
        <v>1356</v>
      </c>
      <c r="B49" s="184" t="s">
        <v>1523</v>
      </c>
      <c r="C49" s="184"/>
      <c r="D49" s="184"/>
      <c r="E49" s="174" t="n">
        <f aca="false">E50+E51</f>
        <v>0</v>
      </c>
      <c r="F49" s="175" t="n">
        <f aca="false">F50+F51</f>
        <v>0</v>
      </c>
      <c r="G49" s="176" t="n">
        <f aca="false">G50+G51</f>
        <v>0</v>
      </c>
      <c r="H49" s="5"/>
      <c r="I49" s="5"/>
      <c r="J49" s="5"/>
    </row>
    <row r="50" customFormat="false" ht="12.75" hidden="false" customHeight="false" outlineLevel="1" collapsed="false">
      <c r="A50" s="177" t="s">
        <v>1524</v>
      </c>
      <c r="B50" s="178" t="s">
        <v>1511</v>
      </c>
      <c r="C50" s="178"/>
      <c r="D50" s="178"/>
      <c r="E50" s="179"/>
      <c r="F50" s="180"/>
      <c r="G50" s="181"/>
      <c r="H50" s="5"/>
      <c r="I50" s="5"/>
      <c r="J50" s="5"/>
    </row>
    <row r="51" customFormat="false" ht="12.75" hidden="false" customHeight="false" outlineLevel="1" collapsed="false">
      <c r="A51" s="177" t="s">
        <v>1525</v>
      </c>
      <c r="B51" s="178" t="s">
        <v>1513</v>
      </c>
      <c r="C51" s="178"/>
      <c r="D51" s="178"/>
      <c r="E51" s="179"/>
      <c r="F51" s="180"/>
      <c r="G51" s="181"/>
      <c r="H51" s="5"/>
      <c r="I51" s="5"/>
      <c r="J51" s="5"/>
    </row>
    <row r="52" customFormat="false" ht="12.75" hidden="false" customHeight="true" outlineLevel="0" collapsed="false">
      <c r="A52" s="183" t="s">
        <v>1358</v>
      </c>
      <c r="B52" s="184" t="s">
        <v>1526</v>
      </c>
      <c r="C52" s="184"/>
      <c r="D52" s="184"/>
      <c r="E52" s="174" t="n">
        <f aca="false">E53+E54</f>
        <v>0</v>
      </c>
      <c r="F52" s="175" t="n">
        <f aca="false">F53+F54</f>
        <v>0</v>
      </c>
      <c r="G52" s="176" t="n">
        <f aca="false">G53+G54</f>
        <v>0</v>
      </c>
      <c r="H52" s="5"/>
      <c r="I52" s="5"/>
      <c r="J52" s="5"/>
    </row>
    <row r="53" customFormat="false" ht="12.75" hidden="false" customHeight="false" outlineLevel="1" collapsed="false">
      <c r="A53" s="177" t="s">
        <v>1527</v>
      </c>
      <c r="B53" s="178" t="s">
        <v>1511</v>
      </c>
      <c r="C53" s="178"/>
      <c r="D53" s="178"/>
      <c r="E53" s="179"/>
      <c r="F53" s="180"/>
      <c r="G53" s="181"/>
      <c r="H53" s="5"/>
      <c r="I53" s="5"/>
      <c r="J53" s="5"/>
    </row>
    <row r="54" customFormat="false" ht="12.75" hidden="false" customHeight="false" outlineLevel="1" collapsed="false">
      <c r="A54" s="177" t="s">
        <v>1528</v>
      </c>
      <c r="B54" s="178" t="s">
        <v>1513</v>
      </c>
      <c r="C54" s="178"/>
      <c r="D54" s="178"/>
      <c r="E54" s="179"/>
      <c r="F54" s="180"/>
      <c r="G54" s="181"/>
      <c r="H54" s="5"/>
      <c r="I54" s="5"/>
      <c r="J54" s="5"/>
    </row>
    <row r="55" customFormat="false" ht="12.75" hidden="false" customHeight="false" outlineLevel="0" collapsed="false">
      <c r="A55" s="185"/>
      <c r="B55" s="186" t="s">
        <v>1491</v>
      </c>
      <c r="C55" s="186"/>
      <c r="D55" s="186"/>
      <c r="E55" s="174" t="n">
        <f aca="false">E56+E57</f>
        <v>0</v>
      </c>
      <c r="F55" s="175" t="n">
        <f aca="false">F56+F57</f>
        <v>0</v>
      </c>
      <c r="G55" s="176" t="n">
        <f aca="false">G56+G57</f>
        <v>0</v>
      </c>
      <c r="H55" s="5"/>
      <c r="I55" s="5"/>
      <c r="J55" s="5"/>
    </row>
    <row r="56" customFormat="false" ht="12.75" hidden="false" customHeight="false" outlineLevel="0" collapsed="false">
      <c r="A56" s="187"/>
      <c r="B56" s="188" t="s">
        <v>1511</v>
      </c>
      <c r="C56" s="188"/>
      <c r="D56" s="188"/>
      <c r="E56" s="189" t="n">
        <f aca="false">E38+E41+E44+E47+E50+E53</f>
        <v>0</v>
      </c>
      <c r="F56" s="190" t="n">
        <f aca="false">F38+F41+F44+F47+F50+F53</f>
        <v>0</v>
      </c>
      <c r="G56" s="191" t="n">
        <f aca="false">G38+G41+G44+G47+G50+G53</f>
        <v>0</v>
      </c>
      <c r="H56" s="5"/>
      <c r="I56" s="5"/>
      <c r="J56" s="5"/>
    </row>
    <row r="57" customFormat="false" ht="13.5" hidden="false" customHeight="false" outlineLevel="0" collapsed="false">
      <c r="A57" s="192"/>
      <c r="B57" s="193" t="s">
        <v>1513</v>
      </c>
      <c r="C57" s="193"/>
      <c r="D57" s="193"/>
      <c r="E57" s="194" t="n">
        <f aca="false">E39+E42+E45+E48+E51+E54</f>
        <v>0</v>
      </c>
      <c r="F57" s="195" t="n">
        <f aca="false">F39+F42+F45+F48+F51+F54</f>
        <v>0</v>
      </c>
      <c r="G57" s="196" t="n">
        <f aca="false">G39+G42+G45+G48+G51+G54</f>
        <v>0</v>
      </c>
      <c r="H57" s="5"/>
      <c r="I57" s="5"/>
      <c r="J57" s="5"/>
    </row>
    <row r="58" customFormat="false" ht="12.75" hidden="false" customHeight="false" outlineLevel="0" collapsed="false">
      <c r="A58" s="5"/>
      <c r="B58" s="5"/>
      <c r="C58" s="5"/>
      <c r="D58" s="5"/>
      <c r="E58" s="5"/>
      <c r="F58" s="5"/>
      <c r="G58" s="5"/>
      <c r="H58" s="5"/>
      <c r="I58" s="5"/>
      <c r="J58" s="5"/>
    </row>
    <row r="59" customFormat="false" ht="13.5" hidden="false" customHeight="false" outlineLevel="0" collapsed="false">
      <c r="A59" s="5"/>
      <c r="B59" s="5"/>
      <c r="C59" s="5"/>
      <c r="D59" s="5"/>
      <c r="E59" s="5"/>
      <c r="F59" s="5"/>
      <c r="G59" s="5"/>
      <c r="H59" s="5"/>
      <c r="I59" s="5"/>
      <c r="J59" s="5"/>
    </row>
    <row r="60" customFormat="false" ht="33.75" hidden="false" customHeight="true" outlineLevel="0" collapsed="false">
      <c r="A60" s="145" t="s">
        <v>1529</v>
      </c>
      <c r="B60" s="197" t="s">
        <v>1530</v>
      </c>
      <c r="C60" s="197"/>
      <c r="D60" s="197"/>
      <c r="E60" s="198" t="s">
        <v>1505</v>
      </c>
      <c r="F60" s="169" t="s">
        <v>1506</v>
      </c>
      <c r="G60" s="170" t="s">
        <v>1507</v>
      </c>
      <c r="H60" s="5"/>
      <c r="I60" s="5"/>
      <c r="J60" s="5"/>
    </row>
    <row r="61" customFormat="false" ht="13.5" hidden="false" customHeight="false" outlineLevel="0" collapsed="false">
      <c r="A61" s="147" t="s">
        <v>1494</v>
      </c>
      <c r="B61" s="199" t="s">
        <v>1531</v>
      </c>
      <c r="C61" s="200"/>
      <c r="D61" s="201"/>
      <c r="E61" s="202"/>
      <c r="F61" s="202"/>
      <c r="G61" s="203"/>
      <c r="H61" s="5"/>
      <c r="I61" s="5"/>
      <c r="J61" s="5"/>
    </row>
    <row r="62" customFormat="false" ht="12.75" hidden="false" customHeight="true" outlineLevel="0" collapsed="false">
      <c r="A62" s="172" t="s">
        <v>1361</v>
      </c>
      <c r="B62" s="173" t="s">
        <v>1509</v>
      </c>
      <c r="C62" s="173"/>
      <c r="D62" s="173"/>
      <c r="E62" s="204" t="n">
        <f aca="false">E63+E64</f>
        <v>0</v>
      </c>
      <c r="F62" s="205" t="n">
        <f aca="false">F63+F64</f>
        <v>0</v>
      </c>
      <c r="G62" s="206" t="n">
        <f aca="false">G63+G64</f>
        <v>0</v>
      </c>
      <c r="H62" s="5"/>
      <c r="I62" s="5"/>
      <c r="J62" s="5"/>
    </row>
    <row r="63" customFormat="false" ht="12.75" hidden="false" customHeight="false" outlineLevel="1" collapsed="false">
      <c r="A63" s="177" t="s">
        <v>1532</v>
      </c>
      <c r="B63" s="178" t="s">
        <v>1511</v>
      </c>
      <c r="C63" s="178"/>
      <c r="D63" s="178"/>
      <c r="E63" s="207"/>
      <c r="F63" s="208"/>
      <c r="G63" s="209"/>
      <c r="H63" s="5"/>
      <c r="I63" s="5"/>
      <c r="J63" s="5"/>
    </row>
    <row r="64" customFormat="false" ht="12.75" hidden="false" customHeight="false" outlineLevel="1" collapsed="false">
      <c r="A64" s="177" t="s">
        <v>1533</v>
      </c>
      <c r="B64" s="178" t="s">
        <v>1513</v>
      </c>
      <c r="C64" s="178"/>
      <c r="D64" s="178"/>
      <c r="E64" s="207"/>
      <c r="F64" s="208"/>
      <c r="G64" s="209"/>
      <c r="H64" s="5"/>
      <c r="I64" s="5"/>
      <c r="J64" s="5"/>
    </row>
    <row r="65" customFormat="false" ht="12.75" hidden="false" customHeight="true" outlineLevel="0" collapsed="false">
      <c r="A65" s="172" t="s">
        <v>1363</v>
      </c>
      <c r="B65" s="182" t="s">
        <v>1514</v>
      </c>
      <c r="C65" s="182"/>
      <c r="D65" s="182"/>
      <c r="E65" s="204" t="n">
        <f aca="false">E66+E67</f>
        <v>0</v>
      </c>
      <c r="F65" s="205" t="n">
        <f aca="false">F66+F67</f>
        <v>0</v>
      </c>
      <c r="G65" s="206" t="n">
        <f aca="false">G66+G67</f>
        <v>0</v>
      </c>
      <c r="H65" s="5"/>
      <c r="I65" s="5"/>
      <c r="J65" s="5"/>
    </row>
    <row r="66" customFormat="false" ht="12.75" hidden="false" customHeight="false" outlineLevel="1" collapsed="false">
      <c r="A66" s="177" t="s">
        <v>1534</v>
      </c>
      <c r="B66" s="178" t="s">
        <v>1511</v>
      </c>
      <c r="C66" s="178"/>
      <c r="D66" s="178"/>
      <c r="E66" s="207"/>
      <c r="F66" s="208"/>
      <c r="G66" s="209"/>
      <c r="H66" s="5"/>
      <c r="I66" s="5"/>
      <c r="J66" s="5"/>
    </row>
    <row r="67" customFormat="false" ht="12.75" hidden="false" customHeight="false" outlineLevel="1" collapsed="false">
      <c r="A67" s="177" t="s">
        <v>1535</v>
      </c>
      <c r="B67" s="178" t="s">
        <v>1513</v>
      </c>
      <c r="C67" s="178"/>
      <c r="D67" s="178"/>
      <c r="E67" s="207"/>
      <c r="F67" s="208"/>
      <c r="G67" s="209"/>
      <c r="H67" s="5"/>
      <c r="I67" s="5"/>
      <c r="J67" s="5"/>
    </row>
    <row r="68" customFormat="false" ht="12.75" hidden="false" customHeight="true" outlineLevel="0" collapsed="false">
      <c r="A68" s="183" t="s">
        <v>1365</v>
      </c>
      <c r="B68" s="184" t="s">
        <v>1517</v>
      </c>
      <c r="C68" s="184"/>
      <c r="D68" s="184"/>
      <c r="E68" s="204" t="n">
        <f aca="false">E69+E70</f>
        <v>0</v>
      </c>
      <c r="F68" s="205" t="n">
        <f aca="false">F69+F70</f>
        <v>0</v>
      </c>
      <c r="G68" s="206" t="n">
        <f aca="false">G69+G70</f>
        <v>0</v>
      </c>
      <c r="H68" s="5"/>
      <c r="I68" s="5"/>
      <c r="J68" s="5"/>
    </row>
    <row r="69" customFormat="false" ht="12.75" hidden="false" customHeight="false" outlineLevel="1" collapsed="false">
      <c r="A69" s="177" t="s">
        <v>1536</v>
      </c>
      <c r="B69" s="178" t="s">
        <v>1511</v>
      </c>
      <c r="C69" s="178"/>
      <c r="D69" s="178"/>
      <c r="E69" s="207"/>
      <c r="F69" s="208"/>
      <c r="G69" s="209"/>
      <c r="H69" s="5"/>
      <c r="I69" s="5"/>
      <c r="J69" s="5"/>
    </row>
    <row r="70" customFormat="false" ht="12.75" hidden="false" customHeight="false" outlineLevel="1" collapsed="false">
      <c r="A70" s="177" t="s">
        <v>1537</v>
      </c>
      <c r="B70" s="178" t="s">
        <v>1513</v>
      </c>
      <c r="C70" s="178"/>
      <c r="D70" s="178"/>
      <c r="E70" s="207"/>
      <c r="F70" s="208"/>
      <c r="G70" s="209"/>
      <c r="H70" s="5"/>
      <c r="I70" s="5"/>
      <c r="J70" s="5"/>
    </row>
    <row r="71" customFormat="false" ht="12.75" hidden="false" customHeight="true" outlineLevel="0" collapsed="false">
      <c r="A71" s="183" t="s">
        <v>1367</v>
      </c>
      <c r="B71" s="184" t="s">
        <v>1520</v>
      </c>
      <c r="C71" s="184"/>
      <c r="D71" s="184"/>
      <c r="E71" s="204" t="n">
        <f aca="false">E72+E73</f>
        <v>0</v>
      </c>
      <c r="F71" s="205" t="n">
        <f aca="false">F72+F73</f>
        <v>0</v>
      </c>
      <c r="G71" s="206" t="n">
        <f aca="false">G72+G73</f>
        <v>0</v>
      </c>
      <c r="H71" s="5"/>
      <c r="I71" s="5"/>
      <c r="J71" s="5"/>
    </row>
    <row r="72" customFormat="false" ht="12.75" hidden="false" customHeight="false" outlineLevel="1" collapsed="false">
      <c r="A72" s="177" t="s">
        <v>1538</v>
      </c>
      <c r="B72" s="178" t="s">
        <v>1511</v>
      </c>
      <c r="C72" s="178"/>
      <c r="D72" s="178"/>
      <c r="E72" s="207"/>
      <c r="F72" s="208"/>
      <c r="G72" s="209"/>
      <c r="H72" s="5"/>
      <c r="I72" s="5"/>
      <c r="J72" s="5"/>
    </row>
    <row r="73" customFormat="false" ht="12.75" hidden="false" customHeight="false" outlineLevel="1" collapsed="false">
      <c r="A73" s="177" t="s">
        <v>1539</v>
      </c>
      <c r="B73" s="178" t="s">
        <v>1513</v>
      </c>
      <c r="C73" s="178"/>
      <c r="D73" s="178"/>
      <c r="E73" s="207"/>
      <c r="F73" s="208"/>
      <c r="G73" s="209"/>
      <c r="H73" s="5"/>
      <c r="I73" s="5"/>
      <c r="J73" s="5"/>
    </row>
    <row r="74" customFormat="false" ht="12.75" hidden="false" customHeight="true" outlineLevel="0" collapsed="false">
      <c r="A74" s="183" t="s">
        <v>1369</v>
      </c>
      <c r="B74" s="184" t="s">
        <v>1523</v>
      </c>
      <c r="C74" s="184"/>
      <c r="D74" s="184"/>
      <c r="E74" s="204" t="n">
        <f aca="false">E75+E76</f>
        <v>0</v>
      </c>
      <c r="F74" s="205" t="n">
        <f aca="false">F75+F76</f>
        <v>0</v>
      </c>
      <c r="G74" s="206" t="n">
        <f aca="false">G75+G76</f>
        <v>0</v>
      </c>
      <c r="H74" s="5"/>
      <c r="I74" s="5"/>
      <c r="J74" s="5"/>
    </row>
    <row r="75" customFormat="false" ht="12.75" hidden="false" customHeight="false" outlineLevel="1" collapsed="false">
      <c r="A75" s="177" t="s">
        <v>1540</v>
      </c>
      <c r="B75" s="178" t="s">
        <v>1511</v>
      </c>
      <c r="C75" s="178"/>
      <c r="D75" s="178"/>
      <c r="E75" s="207"/>
      <c r="F75" s="208"/>
      <c r="G75" s="209"/>
      <c r="H75" s="5"/>
      <c r="I75" s="5"/>
      <c r="J75" s="5"/>
    </row>
    <row r="76" customFormat="false" ht="12.75" hidden="false" customHeight="false" outlineLevel="1" collapsed="false">
      <c r="A76" s="177" t="s">
        <v>1541</v>
      </c>
      <c r="B76" s="178" t="s">
        <v>1513</v>
      </c>
      <c r="C76" s="178"/>
      <c r="D76" s="178"/>
      <c r="E76" s="207"/>
      <c r="F76" s="208"/>
      <c r="G76" s="209"/>
      <c r="H76" s="5"/>
      <c r="I76" s="5"/>
      <c r="J76" s="5"/>
    </row>
    <row r="77" customFormat="false" ht="12.75" hidden="false" customHeight="true" outlineLevel="0" collapsed="false">
      <c r="A77" s="183" t="s">
        <v>1371</v>
      </c>
      <c r="B77" s="184" t="s">
        <v>1526</v>
      </c>
      <c r="C77" s="184"/>
      <c r="D77" s="184"/>
      <c r="E77" s="204" t="n">
        <f aca="false">E78+E79</f>
        <v>0</v>
      </c>
      <c r="F77" s="205" t="n">
        <f aca="false">F78+F79</f>
        <v>0</v>
      </c>
      <c r="G77" s="206" t="n">
        <f aca="false">G78+G79</f>
        <v>0</v>
      </c>
      <c r="H77" s="5"/>
      <c r="I77" s="5"/>
      <c r="J77" s="5"/>
    </row>
    <row r="78" customFormat="false" ht="12.75" hidden="false" customHeight="false" outlineLevel="1" collapsed="false">
      <c r="A78" s="177" t="s">
        <v>1542</v>
      </c>
      <c r="B78" s="178" t="s">
        <v>1511</v>
      </c>
      <c r="C78" s="178"/>
      <c r="D78" s="178"/>
      <c r="E78" s="207"/>
      <c r="F78" s="208"/>
      <c r="G78" s="209"/>
      <c r="H78" s="5"/>
      <c r="I78" s="5"/>
      <c r="J78" s="5"/>
    </row>
    <row r="79" customFormat="false" ht="12.75" hidden="false" customHeight="false" outlineLevel="1" collapsed="false">
      <c r="A79" s="177" t="s">
        <v>1543</v>
      </c>
      <c r="B79" s="178" t="s">
        <v>1513</v>
      </c>
      <c r="C79" s="178"/>
      <c r="D79" s="178"/>
      <c r="E79" s="207"/>
      <c r="F79" s="208"/>
      <c r="G79" s="209"/>
      <c r="H79" s="5"/>
      <c r="I79" s="5"/>
      <c r="J79" s="5"/>
    </row>
    <row r="80" customFormat="false" ht="12.75" hidden="false" customHeight="false" outlineLevel="0" collapsed="false">
      <c r="A80" s="185"/>
      <c r="B80" s="186" t="s">
        <v>1491</v>
      </c>
      <c r="C80" s="186"/>
      <c r="D80" s="186"/>
      <c r="E80" s="204" t="n">
        <f aca="false">E81+E82</f>
        <v>0</v>
      </c>
      <c r="F80" s="205" t="n">
        <f aca="false">F81+F82</f>
        <v>0</v>
      </c>
      <c r="G80" s="206" t="n">
        <f aca="false">G81+G82</f>
        <v>0</v>
      </c>
      <c r="H80" s="5"/>
      <c r="I80" s="5"/>
      <c r="J80" s="5"/>
    </row>
    <row r="81" customFormat="false" ht="12.75" hidden="false" customHeight="false" outlineLevel="0" collapsed="false">
      <c r="A81" s="187"/>
      <c r="B81" s="188" t="s">
        <v>1511</v>
      </c>
      <c r="C81" s="188"/>
      <c r="D81" s="188"/>
      <c r="E81" s="210" t="n">
        <f aca="false">E63+E66+E69+E72+E75+E78</f>
        <v>0</v>
      </c>
      <c r="F81" s="210" t="n">
        <f aca="false">F63+F66+F69+F72+F75+F78</f>
        <v>0</v>
      </c>
      <c r="G81" s="211" t="n">
        <f aca="false">G63+G66+G69+G72+G75+G78</f>
        <v>0</v>
      </c>
      <c r="H81" s="5"/>
      <c r="I81" s="5"/>
      <c r="J81" s="5"/>
    </row>
    <row r="82" customFormat="false" ht="13.5" hidden="false" customHeight="false" outlineLevel="0" collapsed="false">
      <c r="A82" s="192"/>
      <c r="B82" s="193" t="s">
        <v>1513</v>
      </c>
      <c r="C82" s="193"/>
      <c r="D82" s="193"/>
      <c r="E82" s="212" t="n">
        <f aca="false">E64+E67+E70+E73+E76+E79</f>
        <v>0</v>
      </c>
      <c r="F82" s="212" t="n">
        <f aca="false">F64+F67+F70+F73+F76+F79</f>
        <v>0</v>
      </c>
      <c r="G82" s="213" t="n">
        <f aca="false">G64+G67+G70+G73+G76+G79</f>
        <v>0</v>
      </c>
      <c r="H82" s="5"/>
      <c r="I82" s="5"/>
      <c r="J82" s="5"/>
    </row>
    <row r="83" customFormat="false" ht="12.75" hidden="false" customHeight="false" outlineLevel="0" collapsed="false">
      <c r="A83" s="5"/>
      <c r="B83" s="5"/>
      <c r="C83" s="5"/>
      <c r="D83" s="5"/>
      <c r="E83" s="5"/>
      <c r="F83" s="5"/>
      <c r="G83" s="5"/>
      <c r="H83" s="5"/>
      <c r="I83" s="5"/>
      <c r="J83" s="5"/>
    </row>
    <row r="84" customFormat="false" ht="13.5" hidden="false" customHeight="false" outlineLevel="0" collapsed="false">
      <c r="A84" s="5"/>
      <c r="B84" s="5"/>
      <c r="C84" s="5"/>
      <c r="D84" s="5"/>
      <c r="E84" s="5"/>
      <c r="F84" s="5"/>
      <c r="G84" s="5"/>
      <c r="H84" s="5"/>
      <c r="I84" s="5"/>
      <c r="J84" s="5"/>
    </row>
    <row r="85" customFormat="false" ht="26.25" hidden="false" customHeight="true" outlineLevel="0" collapsed="false">
      <c r="A85" s="108" t="s">
        <v>1544</v>
      </c>
      <c r="B85" s="214" t="s">
        <v>1545</v>
      </c>
      <c r="C85" s="214"/>
      <c r="D85" s="214"/>
      <c r="E85" s="215" t="s">
        <v>1546</v>
      </c>
      <c r="F85" s="216"/>
      <c r="G85" s="5"/>
      <c r="H85" s="5"/>
      <c r="I85" s="5"/>
      <c r="J85" s="5"/>
    </row>
    <row r="86" customFormat="false" ht="13.5" hidden="false" customHeight="false" outlineLevel="0" collapsed="false">
      <c r="A86" s="147" t="s">
        <v>1494</v>
      </c>
      <c r="B86" s="199" t="s">
        <v>1547</v>
      </c>
      <c r="C86" s="199"/>
      <c r="D86" s="199"/>
      <c r="E86" s="217"/>
      <c r="F86" s="5"/>
      <c r="G86" s="5"/>
      <c r="H86" s="5"/>
      <c r="I86" s="5"/>
      <c r="J86" s="5"/>
    </row>
    <row r="87" customFormat="false" ht="13.5" hidden="false" customHeight="true" outlineLevel="0" collapsed="false">
      <c r="A87" s="218" t="s">
        <v>1374</v>
      </c>
      <c r="B87" s="219" t="s">
        <v>1548</v>
      </c>
      <c r="C87" s="219"/>
      <c r="D87" s="219"/>
      <c r="E87" s="220"/>
      <c r="F87" s="5"/>
      <c r="G87" s="5"/>
      <c r="H87" s="5"/>
      <c r="I87" s="5"/>
      <c r="J87" s="5"/>
    </row>
    <row r="88" customFormat="false" ht="13.5" hidden="false" customHeight="true" outlineLevel="0" collapsed="false">
      <c r="A88" s="135" t="s">
        <v>1376</v>
      </c>
      <c r="B88" s="136" t="s">
        <v>1549</v>
      </c>
      <c r="C88" s="136"/>
      <c r="D88" s="136"/>
      <c r="E88" s="220"/>
      <c r="F88" s="5"/>
      <c r="G88" s="5"/>
      <c r="H88" s="5"/>
      <c r="I88" s="5"/>
      <c r="J88" s="5"/>
    </row>
    <row r="89" customFormat="false" ht="13.5" hidden="false" customHeight="true" outlineLevel="0" collapsed="false">
      <c r="A89" s="221" t="s">
        <v>1378</v>
      </c>
      <c r="B89" s="222" t="s">
        <v>1550</v>
      </c>
      <c r="C89" s="222"/>
      <c r="D89" s="222"/>
      <c r="E89" s="220"/>
      <c r="F89" s="5"/>
      <c r="G89" s="5"/>
      <c r="H89" s="5"/>
      <c r="I89" s="5"/>
      <c r="J89" s="5"/>
    </row>
    <row r="90" customFormat="false" ht="14.25" hidden="false" customHeight="false" outlineLevel="0" collapsed="false">
      <c r="A90" s="161"/>
      <c r="B90" s="162" t="s">
        <v>1491</v>
      </c>
      <c r="C90" s="162"/>
      <c r="D90" s="162"/>
      <c r="E90" s="223" t="n">
        <f aca="false">SUM(E87:E89)</f>
        <v>0</v>
      </c>
      <c r="F90" s="5"/>
      <c r="G90" s="5"/>
      <c r="H90" s="5"/>
      <c r="I90" s="5"/>
      <c r="J90" s="5"/>
    </row>
    <row r="91" customFormat="false" ht="13.5" hidden="false" customHeight="false" outlineLevel="0" collapsed="false">
      <c r="A91" s="164"/>
      <c r="B91" s="224" t="s">
        <v>1502</v>
      </c>
      <c r="C91" s="224"/>
      <c r="D91" s="224"/>
      <c r="E91" s="225" t="str">
        <f aca="false">IF(E90=E10,"ΣΩΣΤΟ","ΛΑΘΟΣ")</f>
        <v>ΣΩΣΤΟ</v>
      </c>
      <c r="F91" s="5"/>
      <c r="G91" s="5"/>
      <c r="H91" s="5"/>
      <c r="I91" s="5"/>
      <c r="J91" s="5"/>
    </row>
    <row r="92" customFormat="false" ht="12.75" hidden="false" customHeight="false" outlineLevel="0" collapsed="false">
      <c r="A92" s="5"/>
      <c r="B92" s="5"/>
      <c r="C92" s="5"/>
      <c r="D92" s="5"/>
      <c r="E92" s="5"/>
      <c r="F92" s="5"/>
      <c r="G92" s="5"/>
      <c r="H92" s="5"/>
      <c r="I92" s="5"/>
      <c r="J92" s="5"/>
    </row>
    <row r="93" customFormat="false" ht="13.5" hidden="false" customHeight="false" outlineLevel="0" collapsed="false">
      <c r="A93" s="5"/>
      <c r="B93" s="5"/>
      <c r="C93" s="5"/>
      <c r="D93" s="5"/>
      <c r="E93" s="5"/>
      <c r="F93" s="5"/>
      <c r="G93" s="5"/>
      <c r="H93" s="5"/>
      <c r="I93" s="5"/>
      <c r="J93" s="5"/>
    </row>
    <row r="94" customFormat="false" ht="51" hidden="false" customHeight="true" outlineLevel="0" collapsed="false">
      <c r="A94" s="226" t="s">
        <v>1551</v>
      </c>
      <c r="B94" s="109" t="s">
        <v>1552</v>
      </c>
      <c r="C94" s="109"/>
      <c r="D94" s="109"/>
      <c r="E94" s="215" t="s">
        <v>1553</v>
      </c>
      <c r="F94" s="216"/>
      <c r="G94" s="5"/>
      <c r="H94" s="5"/>
      <c r="I94" s="5"/>
      <c r="J94" s="5"/>
    </row>
    <row r="95" customFormat="false" ht="13.5" hidden="false" customHeight="true" outlineLevel="0" collapsed="false">
      <c r="A95" s="147" t="s">
        <v>1494</v>
      </c>
      <c r="B95" s="199" t="s">
        <v>1554</v>
      </c>
      <c r="C95" s="199"/>
      <c r="D95" s="199"/>
      <c r="E95" s="150"/>
      <c r="F95" s="227"/>
      <c r="G95" s="5"/>
      <c r="H95" s="5"/>
      <c r="I95" s="5"/>
      <c r="J95" s="5"/>
    </row>
    <row r="96" customFormat="false" ht="12.75" hidden="false" customHeight="true" outlineLevel="0" collapsed="false">
      <c r="A96" s="228" t="s">
        <v>1382</v>
      </c>
      <c r="B96" s="229" t="s">
        <v>1555</v>
      </c>
      <c r="C96" s="229"/>
      <c r="D96" s="229"/>
      <c r="E96" s="230"/>
      <c r="F96" s="5"/>
      <c r="G96" s="5"/>
      <c r="H96" s="5"/>
      <c r="I96" s="5"/>
      <c r="J96" s="5"/>
    </row>
    <row r="97" customFormat="false" ht="12.75" hidden="false" customHeight="true" outlineLevel="0" collapsed="false">
      <c r="A97" s="127" t="s">
        <v>1384</v>
      </c>
      <c r="B97" s="128" t="s">
        <v>1556</v>
      </c>
      <c r="C97" s="128"/>
      <c r="D97" s="128"/>
      <c r="E97" s="231"/>
      <c r="F97" s="5"/>
      <c r="G97" s="5"/>
      <c r="H97" s="5"/>
      <c r="I97" s="5"/>
      <c r="J97" s="5"/>
    </row>
    <row r="98" customFormat="false" ht="13.5" hidden="false" customHeight="true" outlineLevel="0" collapsed="false">
      <c r="A98" s="232" t="s">
        <v>1386</v>
      </c>
      <c r="B98" s="233" t="s">
        <v>1557</v>
      </c>
      <c r="C98" s="233"/>
      <c r="D98" s="233"/>
      <c r="E98" s="234"/>
      <c r="F98" s="5"/>
      <c r="G98" s="5"/>
      <c r="H98" s="5"/>
      <c r="I98" s="5"/>
      <c r="J98" s="5"/>
    </row>
    <row r="99" customFormat="false" ht="14.25" hidden="false" customHeight="false" outlineLevel="0" collapsed="false">
      <c r="A99" s="235"/>
      <c r="B99" s="162" t="s">
        <v>1491</v>
      </c>
      <c r="C99" s="162"/>
      <c r="D99" s="162"/>
      <c r="E99" s="223" t="n">
        <f aca="false">SUM(E96:F98)</f>
        <v>0</v>
      </c>
      <c r="F99" s="236"/>
      <c r="G99" s="5"/>
      <c r="H99" s="5"/>
      <c r="I99" s="5"/>
      <c r="J99" s="5"/>
    </row>
    <row r="100" customFormat="false" ht="13.5" hidden="false" customHeight="false" outlineLevel="0" collapsed="false">
      <c r="A100" s="164"/>
      <c r="B100" s="224" t="s">
        <v>1558</v>
      </c>
      <c r="C100" s="224"/>
      <c r="D100" s="224"/>
      <c r="E100" s="225" t="str">
        <f aca="false">IF(E99=E10,"ΣΩΣΤΟ","ΛΑΘΟΣ")</f>
        <v>ΣΩΣΤΟ</v>
      </c>
      <c r="F100" s="237"/>
      <c r="G100" s="5"/>
      <c r="H100" s="5"/>
      <c r="I100" s="5"/>
      <c r="J100" s="5"/>
    </row>
    <row r="101" customFormat="false" ht="13.5" hidden="false" customHeight="false" outlineLevel="0" collapsed="false">
      <c r="A101" s="164"/>
      <c r="B101" s="224" t="s">
        <v>1559</v>
      </c>
      <c r="C101" s="224"/>
      <c r="D101" s="224"/>
      <c r="E101" s="225" t="str">
        <f aca="false">IF(E99=(E55+F55+G55),"ΣΩΣΤΟ","ΛΑΘΟΣ")</f>
        <v>ΣΩΣΤΟ</v>
      </c>
      <c r="F101" s="237"/>
      <c r="G101" s="5"/>
      <c r="H101" s="5"/>
      <c r="I101" s="5"/>
      <c r="J101" s="5"/>
    </row>
    <row r="102" customFormat="false" ht="12.75" hidden="false" customHeight="false" outlineLevel="0" collapsed="false">
      <c r="A102" s="5"/>
      <c r="B102" s="5"/>
      <c r="C102" s="5"/>
      <c r="D102" s="5"/>
      <c r="E102" s="5"/>
      <c r="F102" s="5"/>
      <c r="G102" s="5"/>
      <c r="H102" s="5"/>
      <c r="I102" s="5"/>
      <c r="J102" s="5"/>
    </row>
    <row r="103" customFormat="false" ht="13.5" hidden="false" customHeight="false" outlineLevel="0" collapsed="false">
      <c r="A103" s="5"/>
      <c r="B103" s="5"/>
      <c r="C103" s="5"/>
      <c r="D103" s="5"/>
      <c r="E103" s="5"/>
      <c r="F103" s="5"/>
      <c r="G103" s="5"/>
      <c r="H103" s="5"/>
      <c r="I103" s="5"/>
      <c r="J103" s="5"/>
    </row>
    <row r="104" customFormat="false" ht="12.75" hidden="false" customHeight="true" outlineLevel="0" collapsed="false">
      <c r="A104" s="108" t="s">
        <v>1560</v>
      </c>
      <c r="B104" s="238" t="s">
        <v>1561</v>
      </c>
      <c r="C104" s="238"/>
      <c r="D104" s="238"/>
      <c r="E104" s="239" t="s">
        <v>1562</v>
      </c>
      <c r="F104" s="239"/>
      <c r="G104" s="5"/>
      <c r="H104" s="5"/>
      <c r="I104" s="5"/>
      <c r="J104" s="5"/>
    </row>
    <row r="105" customFormat="false" ht="12.75" hidden="false" customHeight="true" outlineLevel="0" collapsed="false">
      <c r="A105" s="108"/>
      <c r="B105" s="238"/>
      <c r="C105" s="238"/>
      <c r="D105" s="238"/>
      <c r="E105" s="240" t="s">
        <v>1563</v>
      </c>
      <c r="F105" s="240"/>
      <c r="G105" s="5"/>
      <c r="H105" s="5"/>
      <c r="I105" s="5"/>
      <c r="J105" s="5"/>
    </row>
    <row r="106" customFormat="false" ht="13.5" hidden="false" customHeight="false" outlineLevel="0" collapsed="false">
      <c r="A106" s="108"/>
      <c r="B106" s="238"/>
      <c r="C106" s="238"/>
      <c r="D106" s="238"/>
      <c r="E106" s="241"/>
      <c r="F106" s="242"/>
      <c r="G106" s="5"/>
      <c r="H106" s="5"/>
      <c r="I106" s="5"/>
      <c r="J106" s="5"/>
    </row>
    <row r="107" customFormat="false" ht="13.5" hidden="false" customHeight="true" outlineLevel="0" collapsed="false">
      <c r="A107" s="243" t="s">
        <v>1494</v>
      </c>
      <c r="B107" s="244" t="s">
        <v>1564</v>
      </c>
      <c r="C107" s="244"/>
      <c r="D107" s="244"/>
      <c r="E107" s="245"/>
      <c r="F107" s="246"/>
      <c r="G107" s="5"/>
      <c r="H107" s="5"/>
      <c r="I107" s="5"/>
      <c r="J107" s="5"/>
    </row>
    <row r="108" customFormat="false" ht="13.5" hidden="false" customHeight="true" outlineLevel="0" collapsed="false">
      <c r="A108" s="247"/>
      <c r="B108" s="248" t="s">
        <v>1565</v>
      </c>
      <c r="C108" s="248"/>
      <c r="D108" s="248"/>
      <c r="E108" s="249"/>
      <c r="F108" s="250"/>
      <c r="G108" s="5"/>
      <c r="H108" s="5"/>
      <c r="I108" s="5"/>
      <c r="J108" s="5"/>
    </row>
    <row r="109" customFormat="false" ht="13.5" hidden="false" customHeight="true" outlineLevel="0" collapsed="false">
      <c r="A109" s="251"/>
      <c r="B109" s="252" t="s">
        <v>1566</v>
      </c>
      <c r="C109" s="252"/>
      <c r="D109" s="252"/>
      <c r="E109" s="253" t="s">
        <v>1567</v>
      </c>
      <c r="F109" s="254" t="s">
        <v>1568</v>
      </c>
      <c r="G109" s="5"/>
      <c r="H109" s="5"/>
      <c r="I109" s="5"/>
      <c r="J109" s="5"/>
    </row>
    <row r="110" customFormat="false" ht="15" hidden="false" customHeight="true" outlineLevel="0" collapsed="false">
      <c r="A110" s="228" t="s">
        <v>1569</v>
      </c>
      <c r="B110" s="229" t="s">
        <v>1570</v>
      </c>
      <c r="C110" s="229"/>
      <c r="D110" s="229"/>
      <c r="E110" s="255"/>
      <c r="F110" s="256"/>
      <c r="G110" s="5"/>
      <c r="H110" s="5"/>
      <c r="I110" s="5"/>
      <c r="J110" s="5"/>
    </row>
    <row r="111" customFormat="false" ht="15" hidden="false" customHeight="true" outlineLevel="0" collapsed="false">
      <c r="A111" s="132" t="s">
        <v>1571</v>
      </c>
      <c r="B111" s="257" t="s">
        <v>1572</v>
      </c>
      <c r="C111" s="257"/>
      <c r="D111" s="257"/>
      <c r="E111" s="258"/>
      <c r="F111" s="259"/>
      <c r="G111" s="5"/>
      <c r="H111" s="5"/>
      <c r="I111" s="5"/>
      <c r="J111" s="5"/>
    </row>
    <row r="112" customFormat="false" ht="15" hidden="false" customHeight="true" outlineLevel="0" collapsed="false">
      <c r="A112" s="132" t="s">
        <v>1573</v>
      </c>
      <c r="B112" s="257" t="s">
        <v>1574</v>
      </c>
      <c r="C112" s="257"/>
      <c r="D112" s="257"/>
      <c r="E112" s="258"/>
      <c r="F112" s="259"/>
      <c r="G112" s="5"/>
      <c r="H112" s="5"/>
      <c r="I112" s="5"/>
      <c r="J112" s="5"/>
    </row>
    <row r="113" customFormat="false" ht="15" hidden="false" customHeight="true" outlineLevel="0" collapsed="false">
      <c r="A113" s="132" t="s">
        <v>1575</v>
      </c>
      <c r="B113" s="257" t="s">
        <v>1576</v>
      </c>
      <c r="C113" s="257"/>
      <c r="D113" s="257"/>
      <c r="E113" s="258"/>
      <c r="F113" s="259"/>
      <c r="G113" s="5"/>
      <c r="H113" s="5"/>
      <c r="I113" s="5"/>
      <c r="J113" s="5"/>
    </row>
    <row r="114" customFormat="false" ht="15" hidden="false" customHeight="true" outlineLevel="0" collapsed="false">
      <c r="A114" s="132" t="s">
        <v>1577</v>
      </c>
      <c r="B114" s="257" t="s">
        <v>1578</v>
      </c>
      <c r="C114" s="257"/>
      <c r="D114" s="257"/>
      <c r="E114" s="258"/>
      <c r="F114" s="259"/>
      <c r="G114" s="5"/>
      <c r="H114" s="5"/>
      <c r="I114" s="5"/>
      <c r="J114" s="5"/>
    </row>
    <row r="115" customFormat="false" ht="15" hidden="false" customHeight="true" outlineLevel="0" collapsed="false">
      <c r="A115" s="132" t="s">
        <v>1579</v>
      </c>
      <c r="B115" s="257" t="s">
        <v>1580</v>
      </c>
      <c r="C115" s="257"/>
      <c r="D115" s="257"/>
      <c r="E115" s="258"/>
      <c r="F115" s="259"/>
      <c r="G115" s="5"/>
      <c r="H115" s="5"/>
      <c r="I115" s="5"/>
      <c r="J115" s="5"/>
    </row>
    <row r="116" customFormat="false" ht="15" hidden="false" customHeight="true" outlineLevel="0" collapsed="false">
      <c r="A116" s="132" t="s">
        <v>1581</v>
      </c>
      <c r="B116" s="257" t="s">
        <v>1582</v>
      </c>
      <c r="C116" s="257"/>
      <c r="D116" s="257"/>
      <c r="E116" s="258"/>
      <c r="F116" s="259"/>
      <c r="G116" s="5"/>
      <c r="H116" s="5"/>
      <c r="I116" s="5"/>
      <c r="J116" s="5"/>
    </row>
    <row r="117" customFormat="false" ht="15" hidden="false" customHeight="true" outlineLevel="0" collapsed="false">
      <c r="A117" s="127" t="s">
        <v>1583</v>
      </c>
      <c r="B117" s="128" t="s">
        <v>1584</v>
      </c>
      <c r="C117" s="128"/>
      <c r="D117" s="128"/>
      <c r="E117" s="258"/>
      <c r="F117" s="259"/>
      <c r="G117" s="5"/>
      <c r="H117" s="5"/>
      <c r="I117" s="5"/>
      <c r="J117" s="5"/>
    </row>
    <row r="118" customFormat="false" ht="15" hidden="false" customHeight="true" outlineLevel="0" collapsed="false">
      <c r="A118" s="132" t="s">
        <v>1585</v>
      </c>
      <c r="B118" s="257" t="s">
        <v>1586</v>
      </c>
      <c r="C118" s="257"/>
      <c r="D118" s="257"/>
      <c r="E118" s="258"/>
      <c r="F118" s="259"/>
      <c r="G118" s="5"/>
      <c r="H118" s="5"/>
      <c r="I118" s="5"/>
      <c r="J118" s="5"/>
    </row>
    <row r="119" customFormat="false" ht="15" hidden="false" customHeight="true" outlineLevel="0" collapsed="false">
      <c r="A119" s="132" t="s">
        <v>1587</v>
      </c>
      <c r="B119" s="257" t="s">
        <v>1588</v>
      </c>
      <c r="C119" s="257"/>
      <c r="D119" s="257"/>
      <c r="E119" s="258"/>
      <c r="F119" s="259"/>
      <c r="G119" s="5"/>
      <c r="H119" s="5"/>
      <c r="I119" s="5"/>
      <c r="J119" s="5"/>
    </row>
    <row r="120" customFormat="false" ht="15" hidden="false" customHeight="true" outlineLevel="0" collapsed="false">
      <c r="A120" s="127" t="s">
        <v>1589</v>
      </c>
      <c r="B120" s="128" t="s">
        <v>1590</v>
      </c>
      <c r="C120" s="128"/>
      <c r="D120" s="128"/>
      <c r="E120" s="258"/>
      <c r="F120" s="259"/>
      <c r="G120" s="5"/>
      <c r="H120" s="5"/>
      <c r="I120" s="5"/>
      <c r="J120" s="5"/>
    </row>
    <row r="121" customFormat="false" ht="15" hidden="false" customHeight="true" outlineLevel="0" collapsed="false">
      <c r="A121" s="132" t="s">
        <v>1591</v>
      </c>
      <c r="B121" s="257" t="s">
        <v>1592</v>
      </c>
      <c r="C121" s="257"/>
      <c r="D121" s="257"/>
      <c r="E121" s="258"/>
      <c r="F121" s="259"/>
      <c r="G121" s="5"/>
      <c r="H121" s="5"/>
      <c r="I121" s="5"/>
      <c r="J121" s="5"/>
    </row>
    <row r="122" customFormat="false" ht="15" hidden="false" customHeight="true" outlineLevel="0" collapsed="false">
      <c r="A122" s="260" t="s">
        <v>1593</v>
      </c>
      <c r="B122" s="261" t="s">
        <v>1594</v>
      </c>
      <c r="C122" s="261"/>
      <c r="D122" s="261"/>
      <c r="E122" s="262"/>
      <c r="F122" s="263"/>
      <c r="G122" s="5"/>
      <c r="H122" s="5"/>
      <c r="I122" s="5"/>
      <c r="J122" s="5"/>
    </row>
    <row r="123" customFormat="false" ht="14.25" hidden="false" customHeight="true" outlineLevel="0" collapsed="false">
      <c r="A123" s="264"/>
      <c r="B123" s="265" t="s">
        <v>1491</v>
      </c>
      <c r="C123" s="265"/>
      <c r="D123" s="265"/>
      <c r="E123" s="266" t="n">
        <f aca="false">SUM(E110:E122)</f>
        <v>0</v>
      </c>
      <c r="F123" s="267" t="n">
        <f aca="false">SUM(F110:F122)</f>
        <v>0</v>
      </c>
      <c r="G123" s="5"/>
      <c r="H123" s="5"/>
      <c r="I123" s="5"/>
      <c r="J123" s="5"/>
    </row>
    <row r="124" customFormat="false" ht="13.5" hidden="false" customHeight="false" outlineLevel="0" collapsed="false">
      <c r="A124" s="164"/>
      <c r="B124" s="224" t="s">
        <v>1502</v>
      </c>
      <c r="C124" s="224"/>
      <c r="D124" s="224"/>
      <c r="E124" s="268" t="str">
        <f aca="false">IF(E123=E25+E26,"ΣΩΣΤΟ","ΛΑΘΟΣ")</f>
        <v>ΣΩΣΤΟ</v>
      </c>
      <c r="F124" s="269" t="str">
        <f aca="false">IF(F123=E29+E30,"ΣΩΣΤΟ","ΛΑΘΟΣ")</f>
        <v>ΣΩΣΤΟ</v>
      </c>
      <c r="G124" s="5"/>
      <c r="H124" s="5"/>
      <c r="I124" s="5"/>
      <c r="J124" s="5"/>
    </row>
    <row r="125" customFormat="false" ht="12.75" hidden="false" customHeight="false" outlineLevel="0" collapsed="false">
      <c r="A125" s="5"/>
      <c r="B125" s="5"/>
      <c r="C125" s="5"/>
      <c r="D125" s="5"/>
      <c r="E125" s="5"/>
      <c r="F125" s="5"/>
      <c r="G125" s="5"/>
      <c r="H125" s="5"/>
      <c r="I125" s="5"/>
      <c r="J125" s="5"/>
    </row>
    <row r="126" customFormat="false" ht="13.5" hidden="false" customHeight="false" outlineLevel="0" collapsed="false">
      <c r="A126" s="5"/>
      <c r="B126" s="5"/>
      <c r="C126" s="5"/>
      <c r="D126" s="5"/>
      <c r="E126" s="5"/>
      <c r="F126" s="5"/>
      <c r="G126" s="5"/>
      <c r="H126" s="5"/>
      <c r="I126" s="5"/>
      <c r="J126" s="5"/>
    </row>
    <row r="127" customFormat="false" ht="16.5" hidden="false" customHeight="true" outlineLevel="0" collapsed="false">
      <c r="A127" s="108" t="s">
        <v>1595</v>
      </c>
      <c r="B127" s="109" t="s">
        <v>1596</v>
      </c>
      <c r="C127" s="109"/>
      <c r="D127" s="109"/>
      <c r="E127" s="215" t="s">
        <v>1597</v>
      </c>
      <c r="F127" s="270"/>
      <c r="G127" s="5"/>
      <c r="H127" s="5"/>
      <c r="I127" s="5"/>
      <c r="J127" s="5"/>
    </row>
    <row r="128" customFormat="false" ht="15.75" hidden="false" customHeight="true" outlineLevel="0" collapsed="false">
      <c r="A128" s="108"/>
      <c r="B128" s="109"/>
      <c r="C128" s="109"/>
      <c r="D128" s="109"/>
      <c r="E128" s="215"/>
      <c r="F128" s="270"/>
      <c r="G128" s="5"/>
      <c r="H128" s="5"/>
      <c r="I128" s="5"/>
      <c r="J128" s="5"/>
    </row>
    <row r="129" customFormat="false" ht="19.5" hidden="false" customHeight="true" outlineLevel="0" collapsed="false">
      <c r="A129" s="108"/>
      <c r="B129" s="109"/>
      <c r="C129" s="109"/>
      <c r="D129" s="109"/>
      <c r="E129" s="215"/>
      <c r="F129" s="270"/>
      <c r="G129" s="5"/>
      <c r="H129" s="5"/>
      <c r="I129" s="5"/>
      <c r="J129" s="5"/>
    </row>
    <row r="130" customFormat="false" ht="12.75" hidden="false" customHeight="true" outlineLevel="0" collapsed="false">
      <c r="A130" s="243" t="s">
        <v>1494</v>
      </c>
      <c r="B130" s="271" t="s">
        <v>1598</v>
      </c>
      <c r="C130" s="271"/>
      <c r="D130" s="271"/>
      <c r="E130" s="272"/>
      <c r="F130" s="273"/>
      <c r="G130" s="5"/>
      <c r="H130" s="5"/>
      <c r="I130" s="5"/>
      <c r="J130" s="5"/>
    </row>
    <row r="131" customFormat="false" ht="15" hidden="false" customHeight="true" outlineLevel="0" collapsed="false">
      <c r="A131" s="274"/>
      <c r="B131" s="275" t="s">
        <v>1599</v>
      </c>
      <c r="C131" s="275"/>
      <c r="D131" s="275"/>
      <c r="E131" s="276"/>
      <c r="F131" s="277"/>
      <c r="G131" s="5"/>
      <c r="H131" s="5"/>
      <c r="I131" s="5"/>
      <c r="J131" s="5"/>
    </row>
    <row r="132" customFormat="false" ht="15" hidden="false" customHeight="true" outlineLevel="0" collapsed="false">
      <c r="A132" s="228" t="s">
        <v>1600</v>
      </c>
      <c r="B132" s="229" t="s">
        <v>1601</v>
      </c>
      <c r="C132" s="229"/>
      <c r="D132" s="229"/>
      <c r="E132" s="278"/>
      <c r="F132" s="279"/>
      <c r="G132" s="5"/>
      <c r="H132" s="5"/>
      <c r="I132" s="5"/>
      <c r="J132" s="5"/>
    </row>
    <row r="133" customFormat="false" ht="15" hidden="false" customHeight="true" outlineLevel="0" collapsed="false">
      <c r="A133" s="132" t="s">
        <v>1602</v>
      </c>
      <c r="B133" s="257" t="s">
        <v>1603</v>
      </c>
      <c r="C133" s="257"/>
      <c r="D133" s="257"/>
      <c r="E133" s="280"/>
      <c r="F133" s="279"/>
      <c r="G133" s="5"/>
      <c r="H133" s="5"/>
      <c r="I133" s="5"/>
      <c r="J133" s="5"/>
    </row>
    <row r="134" customFormat="false" ht="15" hidden="false" customHeight="true" outlineLevel="0" collapsed="false">
      <c r="A134" s="132" t="s">
        <v>1604</v>
      </c>
      <c r="B134" s="257" t="s">
        <v>1605</v>
      </c>
      <c r="C134" s="257"/>
      <c r="D134" s="257"/>
      <c r="E134" s="280"/>
      <c r="F134" s="279"/>
      <c r="G134" s="5"/>
      <c r="H134" s="5"/>
      <c r="I134" s="5"/>
      <c r="J134" s="5"/>
    </row>
    <row r="135" customFormat="false" ht="15" hidden="false" customHeight="true" outlineLevel="0" collapsed="false">
      <c r="A135" s="132" t="s">
        <v>1606</v>
      </c>
      <c r="B135" s="257" t="s">
        <v>1607</v>
      </c>
      <c r="C135" s="257"/>
      <c r="D135" s="257"/>
      <c r="E135" s="280"/>
      <c r="F135" s="279"/>
      <c r="G135" s="5"/>
      <c r="H135" s="5"/>
      <c r="I135" s="5"/>
      <c r="J135" s="5"/>
    </row>
    <row r="136" customFormat="false" ht="15" hidden="false" customHeight="true" outlineLevel="0" collapsed="false">
      <c r="A136" s="132" t="s">
        <v>1608</v>
      </c>
      <c r="B136" s="257" t="s">
        <v>1609</v>
      </c>
      <c r="C136" s="257"/>
      <c r="D136" s="257"/>
      <c r="E136" s="280"/>
      <c r="F136" s="279"/>
      <c r="G136" s="5"/>
      <c r="H136" s="5"/>
      <c r="I136" s="5"/>
      <c r="J136" s="5"/>
    </row>
    <row r="137" customFormat="false" ht="15" hidden="false" customHeight="true" outlineLevel="0" collapsed="false">
      <c r="A137" s="132" t="s">
        <v>1610</v>
      </c>
      <c r="B137" s="257" t="s">
        <v>1611</v>
      </c>
      <c r="C137" s="257"/>
      <c r="D137" s="257"/>
      <c r="E137" s="280"/>
      <c r="F137" s="279"/>
      <c r="G137" s="5"/>
      <c r="H137" s="5"/>
      <c r="I137" s="5"/>
      <c r="J137" s="5"/>
    </row>
    <row r="138" customFormat="false" ht="15" hidden="false" customHeight="true" outlineLevel="0" collapsed="false">
      <c r="A138" s="260" t="s">
        <v>1612</v>
      </c>
      <c r="B138" s="261" t="s">
        <v>1613</v>
      </c>
      <c r="C138" s="261"/>
      <c r="D138" s="261"/>
      <c r="E138" s="281"/>
      <c r="F138" s="279"/>
      <c r="G138" s="5"/>
      <c r="H138" s="5"/>
      <c r="I138" s="5"/>
      <c r="J138" s="5"/>
    </row>
    <row r="139" customFormat="false" ht="14.25" hidden="false" customHeight="true" outlineLevel="0" collapsed="false">
      <c r="A139" s="264"/>
      <c r="B139" s="265" t="s">
        <v>1491</v>
      </c>
      <c r="C139" s="265"/>
      <c r="D139" s="265"/>
      <c r="E139" s="282" t="n">
        <f aca="false">SUM(E132:F138)</f>
        <v>0</v>
      </c>
      <c r="F139" s="283"/>
      <c r="G139" s="5"/>
      <c r="H139" s="5"/>
      <c r="I139" s="5"/>
      <c r="J139" s="5"/>
    </row>
    <row r="140" customFormat="false" ht="13.5" hidden="false" customHeight="false" outlineLevel="0" collapsed="false">
      <c r="A140" s="164"/>
      <c r="B140" s="224" t="s">
        <v>1502</v>
      </c>
      <c r="C140" s="224"/>
      <c r="D140" s="224"/>
      <c r="E140" s="225" t="str">
        <f aca="false">IF(E139=E29+E30,"ΣΩΣΤΟ","ΛΑΘΟΣ")</f>
        <v>ΣΩΣΤΟ</v>
      </c>
      <c r="F140" s="237"/>
      <c r="G140" s="5"/>
      <c r="H140" s="5"/>
      <c r="I140" s="5"/>
      <c r="J140" s="5"/>
    </row>
    <row r="141" customFormat="false" ht="12.75" hidden="false" customHeight="false" outlineLevel="0" collapsed="false">
      <c r="A141" s="5"/>
      <c r="B141" s="5"/>
      <c r="C141" s="5"/>
      <c r="D141" s="5"/>
      <c r="E141" s="5"/>
      <c r="F141" s="5"/>
      <c r="G141" s="5"/>
      <c r="H141" s="5"/>
      <c r="I141" s="5"/>
      <c r="J141" s="5"/>
    </row>
    <row r="142" customFormat="false" ht="13.5" hidden="false" customHeight="false" outlineLevel="0" collapsed="false">
      <c r="A142" s="5"/>
      <c r="B142" s="5"/>
      <c r="C142" s="5"/>
      <c r="D142" s="5"/>
      <c r="E142" s="5"/>
      <c r="F142" s="5"/>
      <c r="G142" s="5"/>
      <c r="H142" s="5"/>
      <c r="I142" s="5"/>
      <c r="J142" s="5"/>
    </row>
    <row r="143" customFormat="false" ht="18.75" hidden="false" customHeight="true" outlineLevel="0" collapsed="false">
      <c r="A143" s="108" t="s">
        <v>1614</v>
      </c>
      <c r="B143" s="109" t="s">
        <v>1615</v>
      </c>
      <c r="C143" s="109"/>
      <c r="D143" s="109"/>
      <c r="E143" s="284" t="s">
        <v>1616</v>
      </c>
      <c r="F143" s="216"/>
      <c r="G143" s="5"/>
      <c r="H143" s="5"/>
      <c r="I143" s="5"/>
      <c r="J143" s="5"/>
    </row>
    <row r="144" customFormat="false" ht="26.25" hidden="false" customHeight="true" outlineLevel="0" collapsed="false">
      <c r="A144" s="108"/>
      <c r="B144" s="109"/>
      <c r="C144" s="109"/>
      <c r="D144" s="109"/>
      <c r="E144" s="284"/>
      <c r="F144" s="216"/>
      <c r="G144" s="5"/>
      <c r="H144" s="5"/>
      <c r="I144" s="5"/>
      <c r="J144" s="5"/>
    </row>
    <row r="145" customFormat="false" ht="24" hidden="false" customHeight="true" outlineLevel="0" collapsed="false">
      <c r="A145" s="108"/>
      <c r="B145" s="109"/>
      <c r="C145" s="109"/>
      <c r="D145" s="109"/>
      <c r="E145" s="284"/>
      <c r="F145" s="216"/>
      <c r="G145" s="5"/>
      <c r="H145" s="5"/>
      <c r="I145" s="5"/>
      <c r="J145" s="5"/>
    </row>
    <row r="146" s="288" customFormat="true" ht="12.75" hidden="false" customHeight="true" outlineLevel="0" collapsed="false">
      <c r="A146" s="243" t="s">
        <v>1494</v>
      </c>
      <c r="B146" s="271" t="s">
        <v>1617</v>
      </c>
      <c r="C146" s="271"/>
      <c r="D146" s="271"/>
      <c r="E146" s="285"/>
      <c r="F146" s="286"/>
      <c r="G146" s="287"/>
      <c r="H146" s="287"/>
      <c r="I146" s="287"/>
      <c r="J146" s="287"/>
    </row>
    <row r="147" customFormat="false" ht="15" hidden="false" customHeight="true" outlineLevel="0" collapsed="false">
      <c r="A147" s="274"/>
      <c r="B147" s="289" t="s">
        <v>1618</v>
      </c>
      <c r="C147" s="289"/>
      <c r="D147" s="289"/>
      <c r="E147" s="290"/>
      <c r="F147" s="291"/>
      <c r="G147" s="5"/>
      <c r="H147" s="5"/>
      <c r="I147" s="5"/>
      <c r="J147" s="5"/>
    </row>
    <row r="148" customFormat="false" ht="15" hidden="false" customHeight="true" outlineLevel="0" collapsed="false">
      <c r="A148" s="228" t="s">
        <v>1619</v>
      </c>
      <c r="B148" s="229" t="s">
        <v>1601</v>
      </c>
      <c r="C148" s="229"/>
      <c r="D148" s="229"/>
      <c r="E148" s="278"/>
      <c r="F148" s="279"/>
      <c r="G148" s="5"/>
      <c r="H148" s="5"/>
      <c r="I148" s="5"/>
      <c r="J148" s="5"/>
    </row>
    <row r="149" customFormat="false" ht="15" hidden="false" customHeight="true" outlineLevel="0" collapsed="false">
      <c r="A149" s="132" t="s">
        <v>1620</v>
      </c>
      <c r="B149" s="257" t="s">
        <v>1603</v>
      </c>
      <c r="C149" s="257"/>
      <c r="D149" s="257"/>
      <c r="E149" s="280"/>
      <c r="F149" s="279"/>
      <c r="G149" s="5"/>
      <c r="H149" s="5"/>
      <c r="I149" s="5"/>
      <c r="J149" s="5"/>
    </row>
    <row r="150" customFormat="false" ht="15" hidden="false" customHeight="true" outlineLevel="0" collapsed="false">
      <c r="A150" s="132" t="s">
        <v>1621</v>
      </c>
      <c r="B150" s="257" t="s">
        <v>1605</v>
      </c>
      <c r="C150" s="257"/>
      <c r="D150" s="257"/>
      <c r="E150" s="280"/>
      <c r="F150" s="279"/>
      <c r="G150" s="5"/>
      <c r="H150" s="5"/>
      <c r="I150" s="5"/>
      <c r="J150" s="5"/>
    </row>
    <row r="151" customFormat="false" ht="15" hidden="false" customHeight="true" outlineLevel="0" collapsed="false">
      <c r="A151" s="132" t="s">
        <v>1622</v>
      </c>
      <c r="B151" s="257" t="s">
        <v>1607</v>
      </c>
      <c r="C151" s="257"/>
      <c r="D151" s="257"/>
      <c r="E151" s="280"/>
      <c r="F151" s="279"/>
      <c r="G151" s="5"/>
      <c r="H151" s="5"/>
      <c r="I151" s="5"/>
      <c r="J151" s="5"/>
    </row>
    <row r="152" customFormat="false" ht="15" hidden="false" customHeight="true" outlineLevel="0" collapsed="false">
      <c r="A152" s="132" t="s">
        <v>1623</v>
      </c>
      <c r="B152" s="257" t="s">
        <v>1609</v>
      </c>
      <c r="C152" s="257"/>
      <c r="D152" s="257"/>
      <c r="E152" s="280"/>
      <c r="F152" s="279"/>
      <c r="G152" s="5"/>
      <c r="H152" s="5"/>
      <c r="I152" s="5"/>
      <c r="J152" s="5"/>
    </row>
    <row r="153" customFormat="false" ht="15" hidden="false" customHeight="true" outlineLevel="0" collapsed="false">
      <c r="A153" s="132" t="s">
        <v>1624</v>
      </c>
      <c r="B153" s="257" t="s">
        <v>1611</v>
      </c>
      <c r="C153" s="257"/>
      <c r="D153" s="257"/>
      <c r="E153" s="280"/>
      <c r="F153" s="279"/>
      <c r="G153" s="5"/>
      <c r="H153" s="5"/>
      <c r="I153" s="5"/>
      <c r="J153" s="5"/>
    </row>
    <row r="154" customFormat="false" ht="15" hidden="false" customHeight="true" outlineLevel="0" collapsed="false">
      <c r="A154" s="260" t="s">
        <v>1625</v>
      </c>
      <c r="B154" s="261" t="s">
        <v>1626</v>
      </c>
      <c r="C154" s="261"/>
      <c r="D154" s="261"/>
      <c r="E154" s="281"/>
      <c r="F154" s="279"/>
      <c r="G154" s="5"/>
      <c r="H154" s="5"/>
      <c r="I154" s="5"/>
      <c r="J154" s="5"/>
    </row>
    <row r="155" customFormat="false" ht="14.25" hidden="false" customHeight="true" outlineLevel="0" collapsed="false">
      <c r="A155" s="264"/>
      <c r="B155" s="265" t="s">
        <v>1491</v>
      </c>
      <c r="C155" s="265"/>
      <c r="D155" s="265"/>
      <c r="E155" s="282" t="n">
        <f aca="false">SUM(E148:F154)</f>
        <v>0</v>
      </c>
      <c r="F155" s="283"/>
      <c r="G155" s="5"/>
      <c r="H155" s="5"/>
      <c r="I155" s="5"/>
      <c r="J155" s="5"/>
    </row>
    <row r="156" customFormat="false" ht="13.5" hidden="false" customHeight="false" outlineLevel="0" collapsed="false">
      <c r="A156" s="164"/>
      <c r="B156" s="165" t="s">
        <v>1502</v>
      </c>
      <c r="C156" s="165"/>
      <c r="D156" s="165"/>
      <c r="E156" s="166" t="str">
        <f aca="false">IF(E155=E27+E28,"ΣΩΣΤΟ","ΛΑΘΟΣ")</f>
        <v>ΣΩΣΤΟ</v>
      </c>
      <c r="F156" s="237"/>
      <c r="G156" s="5"/>
      <c r="H156" s="5"/>
      <c r="I156" s="5"/>
      <c r="J156" s="5"/>
    </row>
    <row r="157" customFormat="false" ht="12.75" hidden="false" customHeight="false" outlineLevel="0" collapsed="false">
      <c r="A157" s="5"/>
      <c r="B157" s="5"/>
      <c r="C157" s="5"/>
      <c r="D157" s="5"/>
      <c r="E157" s="5"/>
      <c r="F157" s="5"/>
      <c r="G157" s="5"/>
      <c r="H157" s="5"/>
      <c r="I157" s="5"/>
      <c r="J157" s="5"/>
    </row>
    <row r="158" customFormat="false" ht="13.5" hidden="false" customHeight="false" outlineLevel="0" collapsed="false">
      <c r="A158" s="5"/>
      <c r="B158" s="5"/>
      <c r="C158" s="5"/>
      <c r="D158" s="5"/>
      <c r="E158" s="5"/>
      <c r="F158" s="5"/>
      <c r="G158" s="5"/>
      <c r="H158" s="5"/>
      <c r="I158" s="5"/>
      <c r="J158" s="5"/>
    </row>
    <row r="159" customFormat="false" ht="54.75" hidden="false" customHeight="true" outlineLevel="0" collapsed="false">
      <c r="A159" s="292" t="s">
        <v>1627</v>
      </c>
      <c r="B159" s="293" t="s">
        <v>1628</v>
      </c>
      <c r="C159" s="294" t="s">
        <v>1629</v>
      </c>
      <c r="D159" s="294"/>
      <c r="E159" s="294"/>
      <c r="F159" s="215" t="s">
        <v>1630</v>
      </c>
      <c r="G159" s="215"/>
      <c r="H159" s="215"/>
      <c r="K159" s="295"/>
      <c r="L159" s="295"/>
      <c r="M159" s="295"/>
      <c r="N159" s="295"/>
      <c r="O159" s="295"/>
      <c r="P159" s="295"/>
    </row>
    <row r="160" customFormat="false" ht="13.5" hidden="false" customHeight="false" outlineLevel="0" collapsed="false">
      <c r="A160" s="296" t="s">
        <v>1406</v>
      </c>
      <c r="B160" s="297" t="s">
        <v>1631</v>
      </c>
      <c r="C160" s="298" t="s">
        <v>1632</v>
      </c>
      <c r="D160" s="298" t="s">
        <v>1633</v>
      </c>
      <c r="E160" s="299" t="s">
        <v>1634</v>
      </c>
      <c r="F160" s="300" t="s">
        <v>1632</v>
      </c>
      <c r="G160" s="298" t="s">
        <v>1633</v>
      </c>
      <c r="H160" s="298" t="s">
        <v>1634</v>
      </c>
      <c r="K160" s="59"/>
      <c r="L160" s="59"/>
      <c r="M160" s="59"/>
      <c r="N160" s="59"/>
      <c r="O160" s="59"/>
      <c r="P160" s="59"/>
    </row>
    <row r="161" customFormat="false" ht="12.75" hidden="false" customHeight="false" outlineLevel="0" collapsed="false">
      <c r="A161" s="301" t="s">
        <v>1408</v>
      </c>
      <c r="B161" s="302" t="s">
        <v>1635</v>
      </c>
      <c r="C161" s="303"/>
      <c r="D161" s="303"/>
      <c r="E161" s="304"/>
      <c r="F161" s="278"/>
      <c r="G161" s="303"/>
      <c r="H161" s="303"/>
    </row>
    <row r="162" customFormat="false" ht="13.5" hidden="false" customHeight="false" outlineLevel="0" collapsed="false">
      <c r="A162" s="305" t="s">
        <v>1410</v>
      </c>
      <c r="B162" s="306" t="s">
        <v>1636</v>
      </c>
      <c r="C162" s="307"/>
      <c r="D162" s="307"/>
      <c r="E162" s="308"/>
      <c r="F162" s="309"/>
      <c r="G162" s="307"/>
      <c r="H162" s="307"/>
    </row>
    <row r="163" customFormat="false" ht="13.5" hidden="false" customHeight="true" outlineLevel="0" collapsed="false">
      <c r="A163" s="296" t="s">
        <v>1412</v>
      </c>
      <c r="B163" s="297" t="s">
        <v>1637</v>
      </c>
      <c r="C163" s="298" t="s">
        <v>1632</v>
      </c>
      <c r="D163" s="298" t="s">
        <v>1633</v>
      </c>
      <c r="E163" s="299" t="s">
        <v>1638</v>
      </c>
      <c r="F163" s="300" t="s">
        <v>1632</v>
      </c>
      <c r="G163" s="298" t="s">
        <v>1633</v>
      </c>
      <c r="H163" s="298" t="s">
        <v>1638</v>
      </c>
      <c r="K163" s="310"/>
      <c r="L163" s="310"/>
      <c r="M163" s="310"/>
      <c r="N163" s="310"/>
      <c r="O163" s="310"/>
      <c r="P163" s="310"/>
    </row>
    <row r="164" customFormat="false" ht="12.75" hidden="false" customHeight="false" outlineLevel="0" collapsed="false">
      <c r="A164" s="301" t="s">
        <v>1414</v>
      </c>
      <c r="B164" s="302" t="s">
        <v>1635</v>
      </c>
      <c r="C164" s="303"/>
      <c r="D164" s="303"/>
      <c r="E164" s="304"/>
      <c r="F164" s="278"/>
      <c r="G164" s="303"/>
      <c r="H164" s="303"/>
      <c r="K164" s="310"/>
      <c r="L164" s="310"/>
      <c r="M164" s="310"/>
      <c r="N164" s="310"/>
      <c r="O164" s="310"/>
      <c r="P164" s="310"/>
    </row>
    <row r="165" customFormat="false" ht="13.5" hidden="false" customHeight="false" outlineLevel="0" collapsed="false">
      <c r="A165" s="311" t="s">
        <v>1416</v>
      </c>
      <c r="B165" s="312" t="s">
        <v>1636</v>
      </c>
      <c r="C165" s="313"/>
      <c r="D165" s="313"/>
      <c r="E165" s="314"/>
      <c r="F165" s="315"/>
      <c r="G165" s="313"/>
      <c r="H165" s="313"/>
    </row>
    <row r="166" customFormat="false" ht="14.25" hidden="false" customHeight="false" outlineLevel="0" collapsed="false">
      <c r="A166" s="264"/>
      <c r="B166" s="265" t="s">
        <v>1491</v>
      </c>
      <c r="C166" s="282" t="n">
        <f aca="false">+C161+C162+C164+C165</f>
        <v>0</v>
      </c>
      <c r="D166" s="316" t="n">
        <f aca="false">+D161+D162+D164+D165</f>
        <v>0</v>
      </c>
      <c r="E166" s="317" t="n">
        <f aca="false">+E161+E162+E164+E165</f>
        <v>0</v>
      </c>
      <c r="F166" s="282" t="n">
        <f aca="false">+F161+F162+F164+F165</f>
        <v>0</v>
      </c>
      <c r="G166" s="316" t="n">
        <f aca="false">+G161+G162+G164+G165</f>
        <v>0</v>
      </c>
      <c r="H166" s="316" t="n">
        <f aca="false">+H161+H162+H164+H165</f>
        <v>0</v>
      </c>
    </row>
    <row r="167" customFormat="false" ht="12.75" hidden="false" customHeight="false" outlineLevel="0" collapsed="false">
      <c r="A167" s="5"/>
      <c r="B167" s="5"/>
      <c r="C167" s="5"/>
      <c r="D167" s="5"/>
      <c r="E167" s="5"/>
      <c r="F167" s="5"/>
      <c r="G167" s="5"/>
      <c r="H167" s="5"/>
      <c r="I167" s="5"/>
      <c r="J167" s="5"/>
    </row>
    <row r="168" customFormat="false" ht="13.5" hidden="false" customHeight="false" outlineLevel="0" collapsed="false">
      <c r="A168" s="5"/>
      <c r="B168" s="5"/>
      <c r="C168" s="5"/>
      <c r="D168" s="5"/>
      <c r="E168" s="5"/>
      <c r="F168" s="5"/>
      <c r="G168" s="5"/>
      <c r="H168" s="5"/>
      <c r="I168" s="5"/>
      <c r="J168" s="5"/>
    </row>
    <row r="169" customFormat="false" ht="13.5" hidden="false" customHeight="true" outlineLevel="0" collapsed="false">
      <c r="A169" s="108" t="s">
        <v>1639</v>
      </c>
      <c r="B169" s="109" t="s">
        <v>1640</v>
      </c>
      <c r="C169" s="318" t="s">
        <v>1635</v>
      </c>
      <c r="D169" s="318"/>
      <c r="E169" s="319" t="s">
        <v>1641</v>
      </c>
      <c r="F169" s="319"/>
      <c r="G169" s="5"/>
      <c r="H169" s="5"/>
      <c r="I169" s="5"/>
      <c r="J169" s="5"/>
    </row>
    <row r="170" customFormat="false" ht="13.5" hidden="false" customHeight="false" outlineLevel="0" collapsed="false">
      <c r="A170" s="108"/>
      <c r="B170" s="109"/>
      <c r="C170" s="320" t="s">
        <v>1642</v>
      </c>
      <c r="D170" s="321" t="s">
        <v>1643</v>
      </c>
      <c r="E170" s="320" t="s">
        <v>1642</v>
      </c>
      <c r="F170" s="320" t="s">
        <v>1643</v>
      </c>
      <c r="G170" s="5"/>
      <c r="H170" s="5"/>
      <c r="I170" s="5"/>
      <c r="J170" s="322"/>
    </row>
    <row r="171" customFormat="false" ht="12.75" hidden="false" customHeight="false" outlineLevel="0" collapsed="false">
      <c r="A171" s="323" t="s">
        <v>1419</v>
      </c>
      <c r="B171" s="324" t="s">
        <v>1644</v>
      </c>
      <c r="C171" s="278"/>
      <c r="D171" s="325"/>
      <c r="E171" s="278"/>
      <c r="F171" s="326"/>
      <c r="G171" s="5"/>
      <c r="H171" s="5"/>
      <c r="I171" s="5"/>
      <c r="J171" s="5"/>
    </row>
    <row r="172" customFormat="false" ht="12.75" hidden="false" customHeight="false" outlineLevel="0" collapsed="false">
      <c r="A172" s="132" t="s">
        <v>1421</v>
      </c>
      <c r="B172" s="257" t="s">
        <v>1645</v>
      </c>
      <c r="C172" s="280"/>
      <c r="D172" s="327"/>
      <c r="E172" s="280"/>
      <c r="F172" s="328"/>
      <c r="G172" s="5"/>
      <c r="H172" s="5"/>
      <c r="I172" s="5"/>
      <c r="J172" s="322"/>
    </row>
    <row r="173" customFormat="false" ht="12.75" hidden="false" customHeight="false" outlineLevel="0" collapsed="false">
      <c r="A173" s="132" t="s">
        <v>1423</v>
      </c>
      <c r="B173" s="257" t="s">
        <v>1646</v>
      </c>
      <c r="C173" s="280"/>
      <c r="D173" s="327"/>
      <c r="E173" s="280"/>
      <c r="F173" s="328"/>
      <c r="G173" s="5"/>
      <c r="H173" s="5"/>
      <c r="I173" s="5"/>
      <c r="J173" s="322"/>
    </row>
    <row r="174" customFormat="false" ht="13.5" hidden="false" customHeight="false" outlineLevel="0" collapsed="false">
      <c r="A174" s="260" t="s">
        <v>1425</v>
      </c>
      <c r="B174" s="329" t="s">
        <v>1647</v>
      </c>
      <c r="C174" s="313"/>
      <c r="D174" s="330"/>
      <c r="E174" s="313"/>
      <c r="F174" s="331"/>
      <c r="G174" s="5"/>
      <c r="H174" s="5"/>
      <c r="I174" s="5"/>
      <c r="J174" s="5"/>
    </row>
    <row r="175" customFormat="false" ht="14.25" hidden="false" customHeight="false" outlineLevel="0" collapsed="false">
      <c r="A175" s="264"/>
      <c r="B175" s="265" t="s">
        <v>1491</v>
      </c>
      <c r="C175" s="332" t="n">
        <f aca="false">SUM(C171:C174)</f>
        <v>0</v>
      </c>
      <c r="D175" s="333" t="n">
        <f aca="false">SUM(D171:D174)</f>
        <v>0</v>
      </c>
      <c r="E175" s="332" t="n">
        <f aca="false">SUM(E171:E174)</f>
        <v>0</v>
      </c>
      <c r="F175" s="333" t="n">
        <f aca="false">SUM(F171:F174)</f>
        <v>0</v>
      </c>
      <c r="G175" s="5"/>
      <c r="H175" s="5"/>
      <c r="I175" s="5"/>
      <c r="J175" s="5"/>
    </row>
    <row r="176" customFormat="false" ht="12.75" hidden="false" customHeight="false" outlineLevel="0" collapsed="false">
      <c r="A176" s="5"/>
      <c r="B176" s="5"/>
      <c r="C176" s="5"/>
      <c r="D176" s="5"/>
      <c r="E176" s="5"/>
      <c r="F176" s="5"/>
      <c r="G176" s="5"/>
      <c r="H176" s="5"/>
      <c r="I176" s="5"/>
      <c r="J176" s="5"/>
    </row>
    <row r="177" customFormat="false" ht="13.5" hidden="false" customHeight="false" outlineLevel="0" collapsed="false">
      <c r="A177" s="5"/>
      <c r="B177" s="5"/>
      <c r="C177" s="5"/>
      <c r="D177" s="5"/>
      <c r="E177" s="5"/>
      <c r="F177" s="5"/>
      <c r="G177" s="5"/>
      <c r="H177" s="5"/>
      <c r="I177" s="5"/>
      <c r="J177" s="5"/>
    </row>
    <row r="178" customFormat="false" ht="26.25" hidden="false" customHeight="true" outlineLevel="0" collapsed="false">
      <c r="A178" s="226" t="s">
        <v>1648</v>
      </c>
      <c r="B178" s="238" t="s">
        <v>1649</v>
      </c>
      <c r="C178" s="238"/>
      <c r="D178" s="238"/>
      <c r="E178" s="334"/>
      <c r="F178" s="5"/>
      <c r="G178" s="5"/>
      <c r="H178" s="5"/>
      <c r="I178" s="5"/>
      <c r="J178" s="5"/>
    </row>
    <row r="179" customFormat="false" ht="13.5" hidden="false" customHeight="true" outlineLevel="0" collapsed="false">
      <c r="A179" s="335" t="s">
        <v>1428</v>
      </c>
      <c r="B179" s="336" t="s">
        <v>1650</v>
      </c>
      <c r="C179" s="336"/>
      <c r="D179" s="336"/>
      <c r="E179" s="337"/>
      <c r="F179" s="5"/>
      <c r="G179" s="5"/>
      <c r="H179" s="5"/>
      <c r="I179" s="5"/>
      <c r="J179" s="5"/>
    </row>
    <row r="180" customFormat="false" ht="12.75" hidden="false" customHeight="false" outlineLevel="0" collapsed="false">
      <c r="A180" s="5"/>
      <c r="B180" s="5"/>
      <c r="C180" s="5"/>
      <c r="D180" s="5"/>
      <c r="E180" s="5"/>
      <c r="F180" s="5"/>
      <c r="G180" s="5"/>
      <c r="H180" s="5"/>
      <c r="I180" s="5"/>
      <c r="J180" s="5"/>
    </row>
    <row r="181" customFormat="false" ht="13.5" hidden="false" customHeight="false" outlineLevel="0" collapsed="false">
      <c r="A181" s="5"/>
      <c r="B181" s="5"/>
      <c r="C181" s="5"/>
      <c r="D181" s="5"/>
      <c r="E181" s="5"/>
      <c r="F181" s="5"/>
      <c r="G181" s="5"/>
      <c r="H181" s="5"/>
      <c r="I181" s="5"/>
      <c r="J181" s="5"/>
    </row>
    <row r="182" customFormat="false" ht="37.5" hidden="false" customHeight="true" outlineLevel="0" collapsed="false">
      <c r="A182" s="108" t="s">
        <v>1651</v>
      </c>
      <c r="B182" s="109" t="s">
        <v>1652</v>
      </c>
      <c r="C182" s="109"/>
      <c r="D182" s="109"/>
      <c r="E182" s="338" t="s">
        <v>1653</v>
      </c>
      <c r="F182" s="339" t="s">
        <v>1654</v>
      </c>
      <c r="G182" s="5"/>
      <c r="H182" s="5"/>
      <c r="I182" s="5"/>
      <c r="J182" s="5"/>
    </row>
    <row r="183" customFormat="false" ht="12.75" hidden="false" customHeight="true" outlineLevel="0" collapsed="false">
      <c r="A183" s="323" t="s">
        <v>1431</v>
      </c>
      <c r="B183" s="324" t="s">
        <v>1655</v>
      </c>
      <c r="C183" s="324"/>
      <c r="D183" s="324"/>
      <c r="E183" s="278"/>
      <c r="F183" s="303"/>
      <c r="G183" s="5"/>
      <c r="H183" s="5"/>
      <c r="I183" s="5"/>
      <c r="J183" s="5"/>
    </row>
    <row r="184" customFormat="false" ht="12.75" hidden="false" customHeight="true" outlineLevel="0" collapsed="false">
      <c r="A184" s="132" t="s">
        <v>1433</v>
      </c>
      <c r="B184" s="257" t="s">
        <v>1656</v>
      </c>
      <c r="C184" s="257"/>
      <c r="D184" s="257"/>
      <c r="E184" s="280"/>
      <c r="F184" s="340"/>
      <c r="G184" s="5"/>
      <c r="H184" s="5"/>
      <c r="I184" s="5"/>
      <c r="J184" s="5"/>
    </row>
    <row r="185" customFormat="false" ht="13.5" hidden="false" customHeight="true" outlineLevel="0" collapsed="false">
      <c r="A185" s="260" t="s">
        <v>1435</v>
      </c>
      <c r="B185" s="261" t="s">
        <v>1657</v>
      </c>
      <c r="C185" s="261"/>
      <c r="D185" s="261"/>
      <c r="E185" s="315"/>
      <c r="F185" s="313"/>
      <c r="G185" s="5"/>
      <c r="H185" s="5"/>
      <c r="I185" s="5"/>
      <c r="J185" s="5"/>
    </row>
    <row r="186" customFormat="false" ht="14.25" hidden="false" customHeight="true" outlineLevel="0" collapsed="false">
      <c r="A186" s="264"/>
      <c r="B186" s="265" t="s">
        <v>1491</v>
      </c>
      <c r="C186" s="265"/>
      <c r="D186" s="265"/>
      <c r="E186" s="282" t="n">
        <f aca="false">SUM(E183:E185)</f>
        <v>0</v>
      </c>
      <c r="F186" s="316" t="n">
        <f aca="false">SUM(F183:F185)</f>
        <v>0</v>
      </c>
      <c r="G186" s="5"/>
      <c r="H186" s="5"/>
      <c r="I186" s="5"/>
      <c r="J186" s="5"/>
    </row>
    <row r="187" customFormat="false" ht="12.75" hidden="false" customHeight="false" outlineLevel="0" collapsed="false">
      <c r="A187" s="5"/>
      <c r="B187" s="5"/>
      <c r="C187" s="5"/>
      <c r="D187" s="5"/>
      <c r="E187" s="5"/>
      <c r="F187" s="5"/>
      <c r="G187" s="5"/>
      <c r="H187" s="5"/>
      <c r="I187" s="5"/>
      <c r="J187" s="5"/>
    </row>
    <row r="188" customFormat="false" ht="13.5" hidden="false" customHeight="false" outlineLevel="0" collapsed="false">
      <c r="A188" s="5"/>
      <c r="B188" s="5"/>
      <c r="C188" s="5"/>
      <c r="D188" s="5"/>
      <c r="E188" s="5"/>
      <c r="F188" s="5"/>
      <c r="G188" s="5"/>
      <c r="H188" s="5"/>
      <c r="I188" s="5"/>
      <c r="J188" s="5"/>
    </row>
    <row r="189" customFormat="false" ht="26.25" hidden="false" customHeight="true" outlineLevel="0" collapsed="false">
      <c r="A189" s="108" t="s">
        <v>1658</v>
      </c>
      <c r="B189" s="109" t="s">
        <v>1659</v>
      </c>
      <c r="C189" s="109"/>
      <c r="D189" s="109"/>
      <c r="E189" s="319" t="s">
        <v>1479</v>
      </c>
      <c r="F189" s="341" t="s">
        <v>1480</v>
      </c>
      <c r="G189" s="5"/>
      <c r="H189" s="5"/>
      <c r="I189" s="5"/>
      <c r="J189" s="5"/>
    </row>
    <row r="190" s="288" customFormat="true" ht="13.5" hidden="false" customHeight="false" outlineLevel="0" collapsed="false">
      <c r="A190" s="342" t="s">
        <v>1494</v>
      </c>
      <c r="B190" s="343" t="s">
        <v>1660</v>
      </c>
      <c r="C190" s="343"/>
      <c r="D190" s="343"/>
      <c r="E190" s="343"/>
      <c r="F190" s="343"/>
      <c r="G190" s="287"/>
      <c r="H190" s="287"/>
      <c r="I190" s="287"/>
      <c r="J190" s="287"/>
    </row>
    <row r="191" customFormat="false" ht="12.75" hidden="false" customHeight="true" outlineLevel="0" collapsed="false">
      <c r="A191" s="323" t="s">
        <v>1438</v>
      </c>
      <c r="B191" s="229" t="s">
        <v>1661</v>
      </c>
      <c r="C191" s="229"/>
      <c r="D191" s="229"/>
      <c r="E191" s="303"/>
      <c r="F191" s="344"/>
      <c r="G191" s="5"/>
      <c r="H191" s="5"/>
      <c r="I191" s="5"/>
      <c r="J191" s="5"/>
    </row>
    <row r="192" customFormat="false" ht="13.5" hidden="false" customHeight="true" outlineLevel="0" collapsed="false">
      <c r="A192" s="260" t="s">
        <v>1440</v>
      </c>
      <c r="B192" s="233" t="s">
        <v>1662</v>
      </c>
      <c r="C192" s="233"/>
      <c r="D192" s="233"/>
      <c r="E192" s="313"/>
      <c r="F192" s="345"/>
      <c r="G192" s="5"/>
      <c r="H192" s="5"/>
      <c r="I192" s="5"/>
      <c r="J192" s="5"/>
    </row>
    <row r="193" customFormat="false" ht="14.25" hidden="false" customHeight="true" outlineLevel="0" collapsed="false">
      <c r="A193" s="264"/>
      <c r="B193" s="265" t="s">
        <v>1491</v>
      </c>
      <c r="C193" s="265"/>
      <c r="D193" s="265"/>
      <c r="E193" s="346" t="n">
        <f aca="false">SUM(E191:E192)</f>
        <v>0</v>
      </c>
      <c r="F193" s="347" t="n">
        <f aca="false">SUM(F191:F192)</f>
        <v>0</v>
      </c>
      <c r="G193" s="5"/>
      <c r="H193" s="5"/>
      <c r="I193" s="5"/>
      <c r="J193" s="5"/>
    </row>
    <row r="194" customFormat="false" ht="13.5" hidden="false" customHeight="false" outlineLevel="0" collapsed="false">
      <c r="A194" s="164"/>
      <c r="B194" s="224" t="s">
        <v>1502</v>
      </c>
      <c r="C194" s="224"/>
      <c r="D194" s="224"/>
      <c r="E194" s="348" t="str">
        <f aca="false">IF(E31=E193,"ΣΩΣΤΟ","ΛΑΘΟΣ")</f>
        <v>ΣΩΣΤΟ</v>
      </c>
      <c r="F194" s="166" t="str">
        <f aca="false">IF(F31=F193,"ΣΩΣΤΟ","ΛΑΘΟΣ")</f>
        <v>ΣΩΣΤΟ</v>
      </c>
      <c r="G194" s="5"/>
      <c r="H194" s="5"/>
      <c r="I194" s="5"/>
      <c r="J194" s="5"/>
    </row>
    <row r="195" customFormat="false" ht="12.75" hidden="false" customHeight="false" outlineLevel="0" collapsed="false">
      <c r="A195" s="5"/>
      <c r="B195" s="5"/>
      <c r="C195" s="5"/>
      <c r="D195" s="5"/>
      <c r="E195" s="5"/>
      <c r="F195" s="5"/>
      <c r="G195" s="5"/>
      <c r="H195" s="5"/>
      <c r="I195" s="5"/>
      <c r="J195" s="5"/>
    </row>
    <row r="196" customFormat="false" ht="13.5" hidden="false" customHeight="false" outlineLevel="0" collapsed="false">
      <c r="A196" s="5"/>
      <c r="B196" s="5"/>
      <c r="C196" s="5"/>
      <c r="D196" s="5"/>
      <c r="E196" s="5"/>
      <c r="F196" s="5"/>
      <c r="G196" s="5"/>
      <c r="H196" s="5"/>
      <c r="I196" s="5"/>
      <c r="J196" s="5"/>
    </row>
    <row r="197" customFormat="false" ht="26.25" hidden="false" customHeight="true" outlineLevel="0" collapsed="false">
      <c r="A197" s="108" t="s">
        <v>1663</v>
      </c>
      <c r="B197" s="109" t="s">
        <v>1664</v>
      </c>
      <c r="C197" s="109"/>
      <c r="D197" s="109"/>
      <c r="E197" s="319" t="s">
        <v>1479</v>
      </c>
      <c r="F197" s="341" t="s">
        <v>1480</v>
      </c>
      <c r="G197" s="5"/>
      <c r="H197" s="5"/>
      <c r="I197" s="5"/>
      <c r="J197" s="5"/>
    </row>
    <row r="198" s="288" customFormat="true" ht="13.5" hidden="false" customHeight="false" outlineLevel="0" collapsed="false">
      <c r="A198" s="342" t="s">
        <v>1494</v>
      </c>
      <c r="B198" s="343" t="s">
        <v>1665</v>
      </c>
      <c r="C198" s="343"/>
      <c r="D198" s="343"/>
      <c r="E198" s="343"/>
      <c r="F198" s="343"/>
      <c r="G198" s="287"/>
      <c r="H198" s="287"/>
      <c r="I198" s="287"/>
      <c r="J198" s="287"/>
    </row>
    <row r="199" customFormat="false" ht="12.75" hidden="false" customHeight="true" outlineLevel="0" collapsed="false">
      <c r="A199" s="228" t="s">
        <v>1444</v>
      </c>
      <c r="B199" s="229" t="s">
        <v>1666</v>
      </c>
      <c r="C199" s="229"/>
      <c r="D199" s="229"/>
      <c r="E199" s="349"/>
      <c r="F199" s="350"/>
      <c r="G199" s="5"/>
      <c r="H199" s="5"/>
      <c r="I199" s="5"/>
      <c r="J199" s="5"/>
    </row>
    <row r="200" customFormat="false" ht="12.75" hidden="false" customHeight="true" outlineLevel="0" collapsed="false">
      <c r="A200" s="127" t="s">
        <v>1446</v>
      </c>
      <c r="B200" s="128" t="s">
        <v>1667</v>
      </c>
      <c r="C200" s="128"/>
      <c r="D200" s="128"/>
      <c r="E200" s="351"/>
      <c r="F200" s="352"/>
      <c r="G200" s="5"/>
      <c r="H200" s="5"/>
      <c r="I200" s="5"/>
      <c r="J200" s="5"/>
    </row>
    <row r="201" customFormat="false" ht="12.75" hidden="false" customHeight="true" outlineLevel="0" collapsed="false">
      <c r="A201" s="353" t="s">
        <v>1448</v>
      </c>
      <c r="B201" s="233" t="s">
        <v>1668</v>
      </c>
      <c r="C201" s="233"/>
      <c r="D201" s="233"/>
      <c r="E201" s="354"/>
      <c r="F201" s="355"/>
      <c r="G201" s="5"/>
      <c r="H201" s="5"/>
      <c r="I201" s="5"/>
      <c r="J201" s="5"/>
    </row>
    <row r="202" customFormat="false" ht="14.25" hidden="false" customHeight="true" outlineLevel="0" collapsed="false">
      <c r="A202" s="264"/>
      <c r="B202" s="265" t="s">
        <v>1491</v>
      </c>
      <c r="C202" s="265"/>
      <c r="D202" s="265"/>
      <c r="E202" s="346" t="n">
        <f aca="false">SUM(E199:E201)</f>
        <v>0</v>
      </c>
      <c r="F202" s="347" t="n">
        <f aca="false">SUM(F199:F201)</f>
        <v>0</v>
      </c>
      <c r="G202" s="5"/>
      <c r="H202" s="5"/>
      <c r="I202" s="5"/>
      <c r="J202" s="5"/>
    </row>
    <row r="203" customFormat="false" ht="13.5" hidden="false" customHeight="false" outlineLevel="0" collapsed="false">
      <c r="A203" s="164"/>
      <c r="B203" s="224" t="s">
        <v>1502</v>
      </c>
      <c r="C203" s="224"/>
      <c r="D203" s="224"/>
      <c r="E203" s="348" t="str">
        <f aca="false">IF(E202=E192,"ΣΩΣΤΟ","ΛΑΘΟΣ")</f>
        <v>ΣΩΣΤΟ</v>
      </c>
      <c r="F203" s="166" t="str">
        <f aca="false">IF(F202=F192,"ΣΩΣΤΟ","ΛΑΘΟΣ")</f>
        <v>ΣΩΣΤΟ</v>
      </c>
      <c r="G203" s="5"/>
      <c r="H203" s="5"/>
      <c r="I203" s="5"/>
      <c r="J203" s="5"/>
    </row>
    <row r="204" customFormat="false" ht="12.75" hidden="false" customHeight="false" outlineLevel="0" collapsed="false">
      <c r="A204" s="5"/>
      <c r="B204" s="5"/>
      <c r="C204" s="5"/>
      <c r="D204" s="5"/>
      <c r="E204" s="5"/>
      <c r="F204" s="5"/>
      <c r="G204" s="5"/>
      <c r="H204" s="5"/>
      <c r="I204" s="5"/>
      <c r="J204" s="5"/>
    </row>
    <row r="205" customFormat="false" ht="13.5" hidden="false" customHeight="false" outlineLevel="0" collapsed="false">
      <c r="A205" s="5"/>
      <c r="B205" s="5"/>
      <c r="C205" s="5"/>
      <c r="D205" s="5"/>
      <c r="E205" s="5"/>
      <c r="F205" s="5"/>
      <c r="G205" s="5"/>
      <c r="H205" s="5"/>
      <c r="I205" s="5"/>
      <c r="J205" s="5"/>
    </row>
    <row r="206" customFormat="false" ht="39.75" hidden="false" customHeight="true" outlineLevel="0" collapsed="false">
      <c r="A206" s="356" t="s">
        <v>1669</v>
      </c>
      <c r="B206" s="109" t="s">
        <v>1670</v>
      </c>
      <c r="C206" s="109"/>
      <c r="D206" s="109"/>
      <c r="E206" s="215" t="s">
        <v>1671</v>
      </c>
      <c r="F206" s="357" t="s">
        <v>1672</v>
      </c>
      <c r="G206" s="5"/>
      <c r="H206" s="5"/>
      <c r="I206" s="5"/>
      <c r="J206" s="5"/>
    </row>
    <row r="207" s="288" customFormat="true" ht="13.5" hidden="false" customHeight="false" outlineLevel="0" collapsed="false">
      <c r="A207" s="342" t="s">
        <v>1494</v>
      </c>
      <c r="B207" s="199" t="s">
        <v>1673</v>
      </c>
      <c r="C207" s="199"/>
      <c r="D207" s="199"/>
      <c r="E207" s="358"/>
      <c r="F207" s="285"/>
      <c r="G207" s="287"/>
      <c r="H207" s="287"/>
      <c r="I207" s="287"/>
      <c r="J207" s="287"/>
    </row>
    <row r="208" customFormat="false" ht="12.75" hidden="false" customHeight="true" outlineLevel="0" collapsed="false">
      <c r="A208" s="228" t="s">
        <v>1452</v>
      </c>
      <c r="B208" s="359" t="s">
        <v>1674</v>
      </c>
      <c r="C208" s="359"/>
      <c r="D208" s="359"/>
      <c r="E208" s="359"/>
      <c r="F208" s="359"/>
      <c r="G208" s="5"/>
      <c r="H208" s="5"/>
      <c r="I208" s="5"/>
      <c r="J208" s="5"/>
    </row>
    <row r="209" customFormat="false" ht="12.75" hidden="false" customHeight="true" outlineLevel="0" collapsed="false">
      <c r="A209" s="360" t="s">
        <v>1454</v>
      </c>
      <c r="B209" s="361" t="s">
        <v>1675</v>
      </c>
      <c r="C209" s="361"/>
      <c r="D209" s="361"/>
      <c r="E209" s="362"/>
      <c r="F209" s="209"/>
      <c r="G209" s="5"/>
      <c r="H209" s="5"/>
      <c r="I209" s="4"/>
      <c r="J209" s="5"/>
    </row>
    <row r="210" customFormat="false" ht="12.75" hidden="false" customHeight="true" outlineLevel="0" collapsed="false">
      <c r="A210" s="360" t="s">
        <v>1456</v>
      </c>
      <c r="B210" s="361" t="s">
        <v>1676</v>
      </c>
      <c r="C210" s="361"/>
      <c r="D210" s="361"/>
      <c r="E210" s="362"/>
      <c r="F210" s="209"/>
      <c r="G210" s="5"/>
      <c r="H210" s="5"/>
      <c r="I210" s="4"/>
      <c r="J210" s="5"/>
    </row>
    <row r="211" customFormat="false" ht="13.5" hidden="false" customHeight="true" outlineLevel="0" collapsed="false">
      <c r="A211" s="363" t="s">
        <v>1458</v>
      </c>
      <c r="B211" s="364" t="s">
        <v>1677</v>
      </c>
      <c r="C211" s="364"/>
      <c r="D211" s="364"/>
      <c r="E211" s="365"/>
      <c r="F211" s="366"/>
      <c r="G211" s="5"/>
      <c r="H211" s="5"/>
      <c r="I211" s="4"/>
      <c r="J211" s="5"/>
    </row>
    <row r="212" customFormat="false" ht="14.25" hidden="false" customHeight="true" outlineLevel="0" collapsed="false">
      <c r="A212" s="367"/>
      <c r="B212" s="265" t="s">
        <v>1491</v>
      </c>
      <c r="C212" s="265"/>
      <c r="D212" s="265"/>
      <c r="E212" s="143" t="n">
        <f aca="false">SUM(E209:E211)</f>
        <v>0</v>
      </c>
      <c r="F212" s="144" t="n">
        <f aca="false">SUM(F209:F211)</f>
        <v>0</v>
      </c>
      <c r="G212" s="5"/>
      <c r="H212" s="5"/>
      <c r="I212" s="4"/>
      <c r="J212" s="5"/>
    </row>
    <row r="213" customFormat="false" ht="12.75" hidden="false" customHeight="true" outlineLevel="0" collapsed="false">
      <c r="A213" s="228" t="s">
        <v>1460</v>
      </c>
      <c r="B213" s="359" t="s">
        <v>1678</v>
      </c>
      <c r="C213" s="359"/>
      <c r="D213" s="359"/>
      <c r="E213" s="359"/>
      <c r="F213" s="359"/>
      <c r="G213" s="5"/>
      <c r="H213" s="5"/>
      <c r="I213" s="4"/>
      <c r="J213" s="5"/>
    </row>
    <row r="214" customFormat="false" ht="12.75" hidden="false" customHeight="true" outlineLevel="0" collapsed="false">
      <c r="A214" s="368" t="s">
        <v>1462</v>
      </c>
      <c r="B214" s="369" t="s">
        <v>1679</v>
      </c>
      <c r="C214" s="369"/>
      <c r="D214" s="369"/>
      <c r="E214" s="362"/>
      <c r="F214" s="209"/>
      <c r="G214" s="5"/>
      <c r="H214" s="5"/>
      <c r="I214" s="4"/>
      <c r="J214" s="5"/>
    </row>
    <row r="215" customFormat="false" ht="12.75" hidden="false" customHeight="true" outlineLevel="0" collapsed="false">
      <c r="A215" s="368" t="s">
        <v>1464</v>
      </c>
      <c r="B215" s="369" t="s">
        <v>1680</v>
      </c>
      <c r="C215" s="369"/>
      <c r="D215" s="369"/>
      <c r="E215" s="370"/>
      <c r="F215" s="371"/>
      <c r="G215" s="372"/>
      <c r="H215" s="5"/>
      <c r="I215" s="4"/>
      <c r="J215" s="5"/>
    </row>
    <row r="216" customFormat="false" ht="12.75" hidden="false" customHeight="true" outlineLevel="0" collapsed="false">
      <c r="A216" s="368" t="s">
        <v>1466</v>
      </c>
      <c r="B216" s="369" t="s">
        <v>1681</v>
      </c>
      <c r="C216" s="369"/>
      <c r="D216" s="369"/>
      <c r="E216" s="362"/>
      <c r="F216" s="209"/>
      <c r="G216" s="5"/>
      <c r="H216" s="5"/>
      <c r="I216" s="4"/>
      <c r="J216" s="5"/>
    </row>
    <row r="217" customFormat="false" ht="13.5" hidden="false" customHeight="true" outlineLevel="0" collapsed="false">
      <c r="A217" s="373" t="s">
        <v>1468</v>
      </c>
      <c r="B217" s="374" t="s">
        <v>1682</v>
      </c>
      <c r="C217" s="374"/>
      <c r="D217" s="374"/>
      <c r="E217" s="365"/>
      <c r="F217" s="366"/>
      <c r="G217" s="5"/>
      <c r="H217" s="5"/>
      <c r="I217" s="4"/>
      <c r="J217" s="5"/>
    </row>
    <row r="218" customFormat="false" ht="14.25" hidden="false" customHeight="true" outlineLevel="0" collapsed="false">
      <c r="A218" s="367"/>
      <c r="B218" s="265" t="s">
        <v>1491</v>
      </c>
      <c r="C218" s="265"/>
      <c r="D218" s="265"/>
      <c r="E218" s="143" t="n">
        <f aca="false">SUM(E214:E217)</f>
        <v>0</v>
      </c>
      <c r="F218" s="144" t="n">
        <f aca="false">SUM(F214:F217)</f>
        <v>0</v>
      </c>
      <c r="G218" s="5"/>
      <c r="H218" s="5"/>
      <c r="I218" s="4"/>
      <c r="J218" s="5"/>
    </row>
    <row r="219" customFormat="false" ht="13.5" hidden="false" customHeight="false" outlineLevel="0" collapsed="false">
      <c r="A219" s="164"/>
      <c r="B219" s="165" t="s">
        <v>1502</v>
      </c>
      <c r="C219" s="165"/>
      <c r="D219" s="165"/>
      <c r="E219" s="166" t="str">
        <f aca="false">IF(E212=E218,"ΣΩΣΤΟ","ΛΑΘΟΣ")</f>
        <v>ΣΩΣΤΟ</v>
      </c>
      <c r="F219" s="166" t="str">
        <f aca="false">IF(F212=F218,"ΣΩΣΤΟ","ΛΑΘΟΣ")</f>
        <v>ΣΩΣΤΟ</v>
      </c>
      <c r="G219" s="5"/>
      <c r="H219" s="5"/>
      <c r="I219" s="4"/>
      <c r="J219" s="5"/>
    </row>
    <row r="220" customFormat="false" ht="12.75" hidden="false" customHeight="false" outlineLevel="0" collapsed="false">
      <c r="A220" s="5"/>
      <c r="B220" s="5"/>
      <c r="C220" s="5"/>
      <c r="D220" s="5"/>
      <c r="E220" s="5"/>
      <c r="F220" s="5"/>
      <c r="G220" s="5"/>
      <c r="H220" s="5"/>
      <c r="I220" s="4"/>
      <c r="J220" s="5"/>
    </row>
    <row r="221" customFormat="false" ht="13.5" hidden="false" customHeight="false" outlineLevel="0" collapsed="false">
      <c r="A221" s="5"/>
      <c r="B221" s="5"/>
      <c r="C221" s="5"/>
      <c r="D221" s="5"/>
      <c r="E221" s="5"/>
      <c r="F221" s="5"/>
      <c r="G221" s="5"/>
      <c r="H221" s="5"/>
      <c r="I221" s="5"/>
      <c r="J221" s="5"/>
    </row>
    <row r="222" customFormat="false" ht="30.75" hidden="false" customHeight="true" outlineLevel="0" collapsed="false">
      <c r="A222" s="356" t="s">
        <v>1683</v>
      </c>
      <c r="B222" s="109" t="s">
        <v>1684</v>
      </c>
      <c r="C222" s="109"/>
      <c r="D222" s="109"/>
      <c r="E222" s="215" t="s">
        <v>1685</v>
      </c>
      <c r="F222" s="216"/>
      <c r="G222" s="5"/>
      <c r="H222" s="5"/>
      <c r="I222" s="5"/>
      <c r="J222" s="5"/>
    </row>
    <row r="223" customFormat="false" ht="12.75" hidden="false" customHeight="true" outlineLevel="0" collapsed="false">
      <c r="A223" s="375" t="s">
        <v>1472</v>
      </c>
      <c r="B223" s="376" t="s">
        <v>1686</v>
      </c>
      <c r="C223" s="376"/>
      <c r="D223" s="376"/>
      <c r="E223" s="377" t="n">
        <f aca="false">F20</f>
        <v>0</v>
      </c>
      <c r="F223" s="378"/>
      <c r="G223" s="5"/>
      <c r="H223" s="5"/>
      <c r="I223" s="5"/>
      <c r="J223" s="5"/>
    </row>
    <row r="224" customFormat="false" ht="13.5" hidden="false" customHeight="true" outlineLevel="0" collapsed="false">
      <c r="A224" s="379"/>
      <c r="B224" s="380" t="s">
        <v>1687</v>
      </c>
      <c r="C224" s="380"/>
      <c r="D224" s="380"/>
      <c r="E224" s="381"/>
      <c r="F224" s="378"/>
      <c r="G224" s="131"/>
      <c r="H224" s="5"/>
      <c r="I224" s="5"/>
      <c r="J224" s="5"/>
    </row>
    <row r="225" customFormat="false" ht="25.5" hidden="false" customHeight="true" outlineLevel="0" collapsed="false">
      <c r="A225" s="382" t="s">
        <v>1474</v>
      </c>
      <c r="B225" s="383" t="s">
        <v>1688</v>
      </c>
      <c r="C225" s="383"/>
      <c r="D225" s="383"/>
      <c r="E225" s="377" t="n">
        <f aca="false">IF(E233&gt;0,E233,(SUM(E226:E232)))</f>
        <v>0</v>
      </c>
      <c r="F225" s="378"/>
      <c r="G225" s="5"/>
      <c r="H225" s="5"/>
      <c r="I225" s="5"/>
      <c r="J225" s="5"/>
    </row>
    <row r="226" customFormat="false" ht="13.5" hidden="false" customHeight="true" outlineLevel="0" collapsed="false">
      <c r="A226" s="384"/>
      <c r="B226" s="385" t="s">
        <v>1689</v>
      </c>
      <c r="C226" s="385"/>
      <c r="D226" s="385"/>
      <c r="E226" s="381"/>
      <c r="F226" s="386"/>
      <c r="G226" s="5"/>
      <c r="H226" s="5"/>
      <c r="I226" s="5"/>
      <c r="J226" s="5"/>
    </row>
    <row r="227" customFormat="false" ht="12.75" hidden="false" customHeight="true" outlineLevel="0" collapsed="false">
      <c r="A227" s="387" t="s">
        <v>1690</v>
      </c>
      <c r="B227" s="388" t="s">
        <v>1691</v>
      </c>
      <c r="C227" s="388"/>
      <c r="D227" s="388"/>
      <c r="E227" s="389"/>
      <c r="F227" s="390"/>
      <c r="G227" s="5"/>
      <c r="H227" s="5"/>
      <c r="I227" s="5"/>
      <c r="J227" s="5"/>
    </row>
    <row r="228" customFormat="false" ht="12.75" hidden="false" customHeight="true" outlineLevel="0" collapsed="false">
      <c r="A228" s="387" t="s">
        <v>1692</v>
      </c>
      <c r="B228" s="388" t="s">
        <v>1693</v>
      </c>
      <c r="C228" s="388"/>
      <c r="D228" s="388"/>
      <c r="E228" s="389"/>
      <c r="F228" s="390"/>
      <c r="G228" s="5"/>
      <c r="H228" s="5"/>
      <c r="I228" s="5"/>
      <c r="J228" s="5"/>
    </row>
    <row r="229" customFormat="false" ht="12.75" hidden="false" customHeight="true" outlineLevel="0" collapsed="false">
      <c r="A229" s="387" t="s">
        <v>1694</v>
      </c>
      <c r="B229" s="388" t="s">
        <v>1695</v>
      </c>
      <c r="C229" s="388"/>
      <c r="D229" s="388"/>
      <c r="E229" s="389"/>
      <c r="F229" s="390"/>
      <c r="G229" s="5"/>
      <c r="H229" s="5"/>
      <c r="I229" s="5"/>
      <c r="J229" s="5"/>
    </row>
    <row r="230" customFormat="false" ht="12.75" hidden="false" customHeight="true" outlineLevel="0" collapsed="false">
      <c r="A230" s="387" t="s">
        <v>1696</v>
      </c>
      <c r="B230" s="388" t="s">
        <v>1697</v>
      </c>
      <c r="C230" s="388"/>
      <c r="D230" s="388"/>
      <c r="E230" s="389"/>
      <c r="F230" s="390"/>
      <c r="G230" s="5"/>
      <c r="H230" s="5"/>
      <c r="I230" s="5"/>
      <c r="J230" s="5"/>
    </row>
    <row r="231" customFormat="false" ht="12.75" hidden="false" customHeight="true" outlineLevel="0" collapsed="false">
      <c r="A231" s="387" t="s">
        <v>1698</v>
      </c>
      <c r="B231" s="391" t="s">
        <v>1699</v>
      </c>
      <c r="C231" s="391"/>
      <c r="D231" s="391"/>
      <c r="E231" s="392"/>
      <c r="F231" s="390"/>
      <c r="G231" s="5"/>
      <c r="H231" s="5"/>
      <c r="I231" s="5"/>
      <c r="J231" s="5"/>
    </row>
    <row r="232" customFormat="false" ht="12.75" hidden="false" customHeight="true" outlineLevel="0" collapsed="false">
      <c r="A232" s="387" t="s">
        <v>1700</v>
      </c>
      <c r="B232" s="391" t="s">
        <v>1701</v>
      </c>
      <c r="C232" s="391"/>
      <c r="D232" s="391"/>
      <c r="E232" s="392"/>
      <c r="F232" s="390"/>
      <c r="G232" s="5"/>
      <c r="H232" s="5"/>
      <c r="I232" s="5"/>
      <c r="J232" s="5"/>
    </row>
    <row r="233" customFormat="false" ht="13.5" hidden="false" customHeight="true" outlineLevel="0" collapsed="false">
      <c r="A233" s="393" t="s">
        <v>1702</v>
      </c>
      <c r="B233" s="394" t="s">
        <v>1703</v>
      </c>
      <c r="C233" s="394"/>
      <c r="D233" s="394"/>
      <c r="E233" s="395"/>
      <c r="F233" s="396"/>
      <c r="G233" s="5"/>
      <c r="H233" s="5"/>
      <c r="I233" s="5"/>
      <c r="J233" s="5"/>
    </row>
    <row r="234" customFormat="false" ht="12.75" hidden="false" customHeight="false" outlineLevel="0" collapsed="false">
      <c r="A234" s="5"/>
      <c r="B234" s="5"/>
      <c r="C234" s="5"/>
      <c r="D234" s="5"/>
      <c r="E234" s="5"/>
      <c r="F234" s="5"/>
      <c r="G234" s="5"/>
      <c r="H234" s="5"/>
      <c r="I234" s="5"/>
      <c r="J234" s="5"/>
    </row>
    <row r="235" customFormat="false" ht="12.75" hidden="false" customHeight="false" outlineLevel="0" collapsed="false">
      <c r="C235" s="397"/>
      <c r="D235" s="397" t="s">
        <v>1704</v>
      </c>
      <c r="E235" s="397"/>
    </row>
    <row r="236" customFormat="false" ht="12.75" hidden="false" customHeight="true" outlineLevel="0" collapsed="false">
      <c r="C236" s="398" t="n">
        <f aca="false">B6</f>
        <v>0</v>
      </c>
      <c r="D236" s="398"/>
      <c r="E236" s="398"/>
      <c r="F236" s="399"/>
    </row>
    <row r="237" customFormat="false" ht="12.75" hidden="false" customHeight="false" outlineLevel="0" collapsed="false">
      <c r="C237" s="398"/>
      <c r="D237" s="398"/>
      <c r="E237" s="398"/>
      <c r="F237" s="399"/>
    </row>
    <row r="238" customFormat="false" ht="12.75" hidden="false" customHeight="false" outlineLevel="0" collapsed="false">
      <c r="C238" s="400"/>
      <c r="D238" s="400"/>
      <c r="E238" s="400"/>
    </row>
    <row r="239" customFormat="false" ht="12.75" hidden="false" customHeight="false" outlineLevel="0" collapsed="false">
      <c r="C239" s="400"/>
      <c r="D239" s="400"/>
      <c r="E239" s="400"/>
    </row>
    <row r="240" customFormat="false" ht="12.75" hidden="false" customHeight="false" outlineLevel="0" collapsed="false">
      <c r="C240" s="400"/>
      <c r="D240" s="400"/>
      <c r="E240" s="400"/>
    </row>
    <row r="241" customFormat="false" ht="12.75" hidden="false" customHeight="false" outlineLevel="0" collapsed="false">
      <c r="C241" s="400"/>
      <c r="D241" s="400"/>
      <c r="E241" s="400"/>
    </row>
    <row r="242" customFormat="false" ht="12.75" hidden="false" customHeight="false" outlineLevel="0" collapsed="false">
      <c r="C242" s="400"/>
      <c r="D242" s="400"/>
      <c r="E242" s="400"/>
    </row>
    <row r="243" customFormat="false" ht="12.75" hidden="false" customHeight="false" outlineLevel="0" collapsed="false">
      <c r="C243" s="401" t="s">
        <v>1705</v>
      </c>
      <c r="D243" s="402"/>
      <c r="E243" s="402"/>
    </row>
  </sheetData>
  <sheetProtection sheet="true" password="c2fc" objects="true" scenarios="true"/>
  <mergeCells count="186">
    <mergeCell ref="B1:F1"/>
    <mergeCell ref="B2:F2"/>
    <mergeCell ref="B3:F3"/>
    <mergeCell ref="B5:F5"/>
    <mergeCell ref="B6:F6"/>
    <mergeCell ref="B9:D9"/>
    <mergeCell ref="B10:D10"/>
    <mergeCell ref="B11:D11"/>
    <mergeCell ref="B12:D12"/>
    <mergeCell ref="B13:D13"/>
    <mergeCell ref="B14:D14"/>
    <mergeCell ref="B15:D15"/>
    <mergeCell ref="B18:D18"/>
    <mergeCell ref="B19:D19"/>
    <mergeCell ref="B23:D23"/>
    <mergeCell ref="B25:D25"/>
    <mergeCell ref="B26:D26"/>
    <mergeCell ref="B27:D27"/>
    <mergeCell ref="B28:D28"/>
    <mergeCell ref="B29:D29"/>
    <mergeCell ref="B30:D30"/>
    <mergeCell ref="B31:D31"/>
    <mergeCell ref="B32:D32"/>
    <mergeCell ref="B35:D35"/>
    <mergeCell ref="B36:G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60:D60"/>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5:D85"/>
    <mergeCell ref="B86:D86"/>
    <mergeCell ref="B87:D87"/>
    <mergeCell ref="B88:D88"/>
    <mergeCell ref="B89:D89"/>
    <mergeCell ref="B90:D90"/>
    <mergeCell ref="B91:D91"/>
    <mergeCell ref="B94:D94"/>
    <mergeCell ref="B95:D95"/>
    <mergeCell ref="B96:D96"/>
    <mergeCell ref="B97:D97"/>
    <mergeCell ref="B98:D98"/>
    <mergeCell ref="B99:D99"/>
    <mergeCell ref="B100:D100"/>
    <mergeCell ref="B101:D101"/>
    <mergeCell ref="A104:A106"/>
    <mergeCell ref="B104:D106"/>
    <mergeCell ref="E104:F104"/>
    <mergeCell ref="E105:F105"/>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A127:A129"/>
    <mergeCell ref="B127:D129"/>
    <mergeCell ref="E127:E129"/>
    <mergeCell ref="B130:D130"/>
    <mergeCell ref="B131:D131"/>
    <mergeCell ref="B132:D132"/>
    <mergeCell ref="B133:D133"/>
    <mergeCell ref="B134:D134"/>
    <mergeCell ref="B135:D135"/>
    <mergeCell ref="B136:D136"/>
    <mergeCell ref="B137:D137"/>
    <mergeCell ref="B138:D138"/>
    <mergeCell ref="B139:D139"/>
    <mergeCell ref="B140:D140"/>
    <mergeCell ref="A143:A145"/>
    <mergeCell ref="B143:D145"/>
    <mergeCell ref="E143:E145"/>
    <mergeCell ref="B146:D146"/>
    <mergeCell ref="B147:D147"/>
    <mergeCell ref="B148:D148"/>
    <mergeCell ref="B149:D149"/>
    <mergeCell ref="B150:D150"/>
    <mergeCell ref="B151:D151"/>
    <mergeCell ref="B152:D152"/>
    <mergeCell ref="B153:D153"/>
    <mergeCell ref="B154:D154"/>
    <mergeCell ref="B155:D155"/>
    <mergeCell ref="B156:D156"/>
    <mergeCell ref="C159:E159"/>
    <mergeCell ref="F159:H159"/>
    <mergeCell ref="A169:A170"/>
    <mergeCell ref="B169:B170"/>
    <mergeCell ref="C169:D169"/>
    <mergeCell ref="E169:F169"/>
    <mergeCell ref="B178:D178"/>
    <mergeCell ref="B179:D179"/>
    <mergeCell ref="B182:D182"/>
    <mergeCell ref="B183:D183"/>
    <mergeCell ref="B184:D184"/>
    <mergeCell ref="B185:D185"/>
    <mergeCell ref="B186:D186"/>
    <mergeCell ref="B189:D189"/>
    <mergeCell ref="B190:F190"/>
    <mergeCell ref="B191:D191"/>
    <mergeCell ref="B192:D192"/>
    <mergeCell ref="B193:D193"/>
    <mergeCell ref="B194:D194"/>
    <mergeCell ref="B197:D197"/>
    <mergeCell ref="B198:F198"/>
    <mergeCell ref="B199:D199"/>
    <mergeCell ref="B200:D200"/>
    <mergeCell ref="B201:D201"/>
    <mergeCell ref="B202:D202"/>
    <mergeCell ref="B203:D203"/>
    <mergeCell ref="B206:D206"/>
    <mergeCell ref="B207:D207"/>
    <mergeCell ref="B208:F208"/>
    <mergeCell ref="B209:D209"/>
    <mergeCell ref="B210:D210"/>
    <mergeCell ref="B211:D211"/>
    <mergeCell ref="B212:D212"/>
    <mergeCell ref="B213:F213"/>
    <mergeCell ref="B214:D214"/>
    <mergeCell ref="B215:D215"/>
    <mergeCell ref="B216:D216"/>
    <mergeCell ref="B217:D217"/>
    <mergeCell ref="B218:D218"/>
    <mergeCell ref="B219:D219"/>
    <mergeCell ref="B222:D222"/>
    <mergeCell ref="B223:D223"/>
    <mergeCell ref="B224:D224"/>
    <mergeCell ref="B225:D225"/>
    <mergeCell ref="B226:D226"/>
    <mergeCell ref="B227:D227"/>
    <mergeCell ref="B228:D228"/>
    <mergeCell ref="B229:D229"/>
    <mergeCell ref="B230:D230"/>
    <mergeCell ref="B231:D231"/>
    <mergeCell ref="B232:D232"/>
    <mergeCell ref="B233:D233"/>
    <mergeCell ref="C236:E237"/>
  </mergeCells>
  <printOptions headings="false" gridLines="false" gridLinesSet="true" horizontalCentered="false" verticalCentered="false"/>
  <pageMargins left="0.433333333333333" right="0.472222222222222" top="0.884722222222222" bottom="0.433333333333333" header="0.157638888888889" footer="0.157638888888889"/>
  <pageSetup paperSize="9" scale="60" fitToWidth="1" fitToHeight="1" pageOrder="downThenOver" orientation="portrait" blackAndWhite="false" draft="false" cellComments="none" horizontalDpi="300" verticalDpi="300" copies="1"/>
  <headerFooter differentFirst="false" differentOddEven="false">
    <oddHeader/>
    <oddFooter>&amp;L&amp;9&amp;A&amp;R&amp;P από &amp;N</oddFooter>
  </headerFooter>
  <rowBreaks count="3" manualBreakCount="3">
    <brk id="58" man="true" max="16383" min="0"/>
    <brk id="126" man="true" max="16383" min="0"/>
    <brk id="1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IJ1" colorId="64" zoomScale="75" zoomScaleNormal="75" zoomScalePageLayoutView="100" workbookViewId="0">
      <selection pane="topLeft" activeCell="A1" activeCellId="0" sqref="A1:II16384"/>
    </sheetView>
  </sheetViews>
  <sheetFormatPr defaultColWidth="9.30078125" defaultRowHeight="12.75" zeroHeight="false" outlineLevelRow="0" outlineLevelCol="0"/>
  <cols>
    <col collapsed="false" customWidth="true" hidden="true" outlineLevel="0" max="1" min="1" style="403" width="13.2"/>
    <col collapsed="false" customWidth="true" hidden="true" outlineLevel="0" max="2" min="2" style="403" width="26.55"/>
    <col collapsed="false" customWidth="false" hidden="true" outlineLevel="0" max="243" min="3" style="403" width="9.3"/>
  </cols>
  <sheetData>
    <row r="1" customFormat="false" ht="12.75" hidden="false" customHeight="false" outlineLevel="0" collapsed="false">
      <c r="A1" s="404" t="s">
        <v>1706</v>
      </c>
      <c r="B1" s="404" t="s">
        <v>24</v>
      </c>
      <c r="C1" s="405" t="s">
        <v>1313</v>
      </c>
      <c r="D1" s="405" t="s">
        <v>1315</v>
      </c>
      <c r="E1" s="405" t="s">
        <v>1317</v>
      </c>
      <c r="F1" s="405" t="s">
        <v>1319</v>
      </c>
      <c r="G1" s="405" t="s">
        <v>1321</v>
      </c>
      <c r="H1" s="405" t="s">
        <v>1325</v>
      </c>
      <c r="I1" s="405" t="s">
        <v>1327</v>
      </c>
      <c r="J1" s="405" t="s">
        <v>1329</v>
      </c>
      <c r="K1" s="405" t="s">
        <v>1331</v>
      </c>
      <c r="L1" s="405" t="s">
        <v>1313</v>
      </c>
      <c r="M1" s="405" t="s">
        <v>1315</v>
      </c>
      <c r="N1" s="405" t="s">
        <v>1317</v>
      </c>
      <c r="O1" s="405" t="s">
        <v>1319</v>
      </c>
      <c r="P1" s="405" t="s">
        <v>1321</v>
      </c>
      <c r="Q1" s="405" t="s">
        <v>1325</v>
      </c>
      <c r="R1" s="405" t="s">
        <v>1327</v>
      </c>
      <c r="S1" s="405" t="s">
        <v>1329</v>
      </c>
      <c r="T1" s="405" t="s">
        <v>1331</v>
      </c>
      <c r="U1" s="405" t="s">
        <v>1334</v>
      </c>
      <c r="V1" s="405" t="s">
        <v>1336</v>
      </c>
      <c r="W1" s="405" t="s">
        <v>1338</v>
      </c>
      <c r="X1" s="405" t="s">
        <v>1340</v>
      </c>
      <c r="Y1" s="405" t="s">
        <v>1342</v>
      </c>
      <c r="Z1" s="405" t="s">
        <v>1344</v>
      </c>
      <c r="AA1" s="405" t="s">
        <v>1334</v>
      </c>
      <c r="AB1" s="405" t="s">
        <v>1336</v>
      </c>
      <c r="AC1" s="405" t="s">
        <v>1338</v>
      </c>
      <c r="AD1" s="405" t="s">
        <v>1340</v>
      </c>
      <c r="AE1" s="405" t="s">
        <v>1342</v>
      </c>
      <c r="AF1" s="405" t="s">
        <v>1344</v>
      </c>
      <c r="AG1" s="172" t="s">
        <v>1348</v>
      </c>
      <c r="AH1" s="177" t="s">
        <v>1510</v>
      </c>
      <c r="AI1" s="177" t="s">
        <v>1512</v>
      </c>
      <c r="AJ1" s="172" t="s">
        <v>1350</v>
      </c>
      <c r="AK1" s="177" t="s">
        <v>1515</v>
      </c>
      <c r="AL1" s="177" t="s">
        <v>1516</v>
      </c>
      <c r="AM1" s="183" t="s">
        <v>1352</v>
      </c>
      <c r="AN1" s="177" t="s">
        <v>1518</v>
      </c>
      <c r="AO1" s="177" t="s">
        <v>1519</v>
      </c>
      <c r="AP1" s="183" t="s">
        <v>1354</v>
      </c>
      <c r="AQ1" s="177" t="s">
        <v>1521</v>
      </c>
      <c r="AR1" s="177" t="s">
        <v>1522</v>
      </c>
      <c r="AS1" s="183" t="s">
        <v>1356</v>
      </c>
      <c r="AT1" s="177" t="s">
        <v>1524</v>
      </c>
      <c r="AU1" s="177" t="s">
        <v>1525</v>
      </c>
      <c r="AV1" s="183" t="s">
        <v>1358</v>
      </c>
      <c r="AW1" s="177" t="s">
        <v>1527</v>
      </c>
      <c r="AX1" s="177" t="s">
        <v>1528</v>
      </c>
      <c r="AY1" s="172" t="s">
        <v>1348</v>
      </c>
      <c r="AZ1" s="177" t="s">
        <v>1510</v>
      </c>
      <c r="BA1" s="177" t="s">
        <v>1512</v>
      </c>
      <c r="BB1" s="172" t="s">
        <v>1350</v>
      </c>
      <c r="BC1" s="177" t="s">
        <v>1515</v>
      </c>
      <c r="BD1" s="177" t="s">
        <v>1516</v>
      </c>
      <c r="BE1" s="183" t="s">
        <v>1352</v>
      </c>
      <c r="BF1" s="177" t="s">
        <v>1518</v>
      </c>
      <c r="BG1" s="177" t="s">
        <v>1519</v>
      </c>
      <c r="BH1" s="183" t="s">
        <v>1354</v>
      </c>
      <c r="BI1" s="177" t="s">
        <v>1521</v>
      </c>
      <c r="BJ1" s="177" t="s">
        <v>1522</v>
      </c>
      <c r="BK1" s="183" t="s">
        <v>1356</v>
      </c>
      <c r="BL1" s="177" t="s">
        <v>1524</v>
      </c>
      <c r="BM1" s="177" t="s">
        <v>1525</v>
      </c>
      <c r="BN1" s="183" t="s">
        <v>1358</v>
      </c>
      <c r="BO1" s="177" t="s">
        <v>1527</v>
      </c>
      <c r="BP1" s="177" t="s">
        <v>1528</v>
      </c>
      <c r="BQ1" s="172" t="s">
        <v>1348</v>
      </c>
      <c r="BR1" s="177" t="s">
        <v>1510</v>
      </c>
      <c r="BS1" s="177" t="s">
        <v>1512</v>
      </c>
      <c r="BT1" s="172" t="s">
        <v>1350</v>
      </c>
      <c r="BU1" s="177" t="s">
        <v>1515</v>
      </c>
      <c r="BV1" s="177" t="s">
        <v>1516</v>
      </c>
      <c r="BW1" s="183" t="s">
        <v>1352</v>
      </c>
      <c r="BX1" s="177" t="s">
        <v>1518</v>
      </c>
      <c r="BY1" s="177" t="s">
        <v>1519</v>
      </c>
      <c r="BZ1" s="183" t="s">
        <v>1354</v>
      </c>
      <c r="CA1" s="177" t="s">
        <v>1521</v>
      </c>
      <c r="CB1" s="177" t="s">
        <v>1522</v>
      </c>
      <c r="CC1" s="183" t="s">
        <v>1356</v>
      </c>
      <c r="CD1" s="177" t="s">
        <v>1524</v>
      </c>
      <c r="CE1" s="177" t="s">
        <v>1525</v>
      </c>
      <c r="CF1" s="183" t="s">
        <v>1358</v>
      </c>
      <c r="CG1" s="177" t="s">
        <v>1527</v>
      </c>
      <c r="CH1" s="177" t="s">
        <v>1528</v>
      </c>
      <c r="CI1" s="172" t="s">
        <v>1361</v>
      </c>
      <c r="CJ1" s="177" t="s">
        <v>1532</v>
      </c>
      <c r="CK1" s="177" t="s">
        <v>1533</v>
      </c>
      <c r="CL1" s="172" t="s">
        <v>1363</v>
      </c>
      <c r="CM1" s="177" t="s">
        <v>1534</v>
      </c>
      <c r="CN1" s="177" t="s">
        <v>1535</v>
      </c>
      <c r="CO1" s="183" t="s">
        <v>1365</v>
      </c>
      <c r="CP1" s="177" t="s">
        <v>1536</v>
      </c>
      <c r="CQ1" s="177" t="s">
        <v>1537</v>
      </c>
      <c r="CR1" s="183" t="s">
        <v>1367</v>
      </c>
      <c r="CS1" s="177" t="s">
        <v>1538</v>
      </c>
      <c r="CT1" s="177" t="s">
        <v>1539</v>
      </c>
      <c r="CU1" s="183" t="s">
        <v>1369</v>
      </c>
      <c r="CV1" s="177" t="s">
        <v>1540</v>
      </c>
      <c r="CW1" s="177" t="s">
        <v>1541</v>
      </c>
      <c r="CX1" s="183" t="s">
        <v>1371</v>
      </c>
      <c r="CY1" s="177" t="s">
        <v>1542</v>
      </c>
      <c r="CZ1" s="177" t="s">
        <v>1543</v>
      </c>
      <c r="DA1" s="172" t="s">
        <v>1361</v>
      </c>
      <c r="DB1" s="177" t="s">
        <v>1532</v>
      </c>
      <c r="DC1" s="177" t="s">
        <v>1533</v>
      </c>
      <c r="DD1" s="172" t="s">
        <v>1363</v>
      </c>
      <c r="DE1" s="177" t="s">
        <v>1534</v>
      </c>
      <c r="DF1" s="177" t="s">
        <v>1535</v>
      </c>
      <c r="DG1" s="183" t="s">
        <v>1365</v>
      </c>
      <c r="DH1" s="177" t="s">
        <v>1536</v>
      </c>
      <c r="DI1" s="177" t="s">
        <v>1537</v>
      </c>
      <c r="DJ1" s="183" t="s">
        <v>1367</v>
      </c>
      <c r="DK1" s="177" t="s">
        <v>1538</v>
      </c>
      <c r="DL1" s="177" t="s">
        <v>1539</v>
      </c>
      <c r="DM1" s="183" t="s">
        <v>1369</v>
      </c>
      <c r="DN1" s="177" t="s">
        <v>1540</v>
      </c>
      <c r="DO1" s="177" t="s">
        <v>1541</v>
      </c>
      <c r="DP1" s="183" t="s">
        <v>1371</v>
      </c>
      <c r="DQ1" s="177" t="s">
        <v>1542</v>
      </c>
      <c r="DR1" s="177" t="s">
        <v>1543</v>
      </c>
      <c r="DS1" s="172" t="s">
        <v>1361</v>
      </c>
      <c r="DT1" s="177" t="s">
        <v>1532</v>
      </c>
      <c r="DU1" s="177" t="s">
        <v>1533</v>
      </c>
      <c r="DV1" s="172" t="s">
        <v>1363</v>
      </c>
      <c r="DW1" s="177" t="s">
        <v>1534</v>
      </c>
      <c r="DX1" s="177" t="s">
        <v>1535</v>
      </c>
      <c r="DY1" s="183" t="s">
        <v>1365</v>
      </c>
      <c r="DZ1" s="177" t="s">
        <v>1536</v>
      </c>
      <c r="EA1" s="177" t="s">
        <v>1537</v>
      </c>
      <c r="EB1" s="183" t="s">
        <v>1367</v>
      </c>
      <c r="EC1" s="177" t="s">
        <v>1538</v>
      </c>
      <c r="ED1" s="177" t="s">
        <v>1539</v>
      </c>
      <c r="EE1" s="183" t="s">
        <v>1369</v>
      </c>
      <c r="EF1" s="177" t="s">
        <v>1540</v>
      </c>
      <c r="EG1" s="177" t="s">
        <v>1541</v>
      </c>
      <c r="EH1" s="183" t="s">
        <v>1371</v>
      </c>
      <c r="EI1" s="177" t="s">
        <v>1542</v>
      </c>
      <c r="EJ1" s="177" t="s">
        <v>1543</v>
      </c>
      <c r="EK1" s="406" t="s">
        <v>1374</v>
      </c>
      <c r="EL1" s="406" t="s">
        <v>1376</v>
      </c>
      <c r="EM1" s="406" t="s">
        <v>1378</v>
      </c>
      <c r="EN1" s="406" t="s">
        <v>1382</v>
      </c>
      <c r="EO1" s="406" t="s">
        <v>1384</v>
      </c>
      <c r="EP1" s="406" t="s">
        <v>1386</v>
      </c>
      <c r="EQ1" s="228" t="s">
        <v>1569</v>
      </c>
      <c r="ER1" s="132" t="s">
        <v>1571</v>
      </c>
      <c r="ES1" s="132" t="s">
        <v>1573</v>
      </c>
      <c r="ET1" s="132" t="s">
        <v>1575</v>
      </c>
      <c r="EU1" s="132" t="s">
        <v>1577</v>
      </c>
      <c r="EV1" s="132" t="s">
        <v>1579</v>
      </c>
      <c r="EW1" s="132" t="s">
        <v>1581</v>
      </c>
      <c r="EX1" s="127" t="s">
        <v>1583</v>
      </c>
      <c r="EY1" s="132" t="s">
        <v>1585</v>
      </c>
      <c r="EZ1" s="132" t="s">
        <v>1587</v>
      </c>
      <c r="FA1" s="127" t="s">
        <v>1589</v>
      </c>
      <c r="FB1" s="132" t="s">
        <v>1591</v>
      </c>
      <c r="FC1" s="260" t="s">
        <v>1593</v>
      </c>
      <c r="FD1" s="228" t="s">
        <v>1569</v>
      </c>
      <c r="FE1" s="132" t="s">
        <v>1571</v>
      </c>
      <c r="FF1" s="132" t="s">
        <v>1573</v>
      </c>
      <c r="FG1" s="132" t="s">
        <v>1575</v>
      </c>
      <c r="FH1" s="132" t="s">
        <v>1577</v>
      </c>
      <c r="FI1" s="132" t="s">
        <v>1579</v>
      </c>
      <c r="FJ1" s="132" t="s">
        <v>1581</v>
      </c>
      <c r="FK1" s="127" t="s">
        <v>1583</v>
      </c>
      <c r="FL1" s="132" t="s">
        <v>1585</v>
      </c>
      <c r="FM1" s="132" t="s">
        <v>1587</v>
      </c>
      <c r="FN1" s="127" t="s">
        <v>1589</v>
      </c>
      <c r="FO1" s="132" t="s">
        <v>1591</v>
      </c>
      <c r="FP1" s="260" t="s">
        <v>1593</v>
      </c>
      <c r="FQ1" s="228" t="s">
        <v>1600</v>
      </c>
      <c r="FR1" s="132" t="s">
        <v>1602</v>
      </c>
      <c r="FS1" s="132" t="s">
        <v>1604</v>
      </c>
      <c r="FT1" s="132" t="s">
        <v>1606</v>
      </c>
      <c r="FU1" s="132" t="s">
        <v>1608</v>
      </c>
      <c r="FV1" s="132" t="s">
        <v>1610</v>
      </c>
      <c r="FW1" s="260" t="s">
        <v>1612</v>
      </c>
      <c r="FX1" s="228" t="s">
        <v>1619</v>
      </c>
      <c r="FY1" s="132" t="s">
        <v>1620</v>
      </c>
      <c r="FZ1" s="132" t="s">
        <v>1621</v>
      </c>
      <c r="GA1" s="132" t="s">
        <v>1622</v>
      </c>
      <c r="GB1" s="132" t="s">
        <v>1623</v>
      </c>
      <c r="GC1" s="132" t="s">
        <v>1624</v>
      </c>
      <c r="GD1" s="260" t="s">
        <v>1625</v>
      </c>
      <c r="GE1" s="407" t="s">
        <v>1408</v>
      </c>
      <c r="GF1" s="407" t="s">
        <v>1410</v>
      </c>
      <c r="GG1" s="407" t="s">
        <v>1408</v>
      </c>
      <c r="GH1" s="407" t="s">
        <v>1410</v>
      </c>
      <c r="GI1" s="407" t="s">
        <v>1408</v>
      </c>
      <c r="GJ1" s="407" t="s">
        <v>1410</v>
      </c>
      <c r="GK1" s="407" t="s">
        <v>1408</v>
      </c>
      <c r="GL1" s="407" t="s">
        <v>1410</v>
      </c>
      <c r="GM1" s="407" t="s">
        <v>1408</v>
      </c>
      <c r="GN1" s="407" t="s">
        <v>1410</v>
      </c>
      <c r="GO1" s="407" t="s">
        <v>1408</v>
      </c>
      <c r="GP1" s="407" t="s">
        <v>1410</v>
      </c>
      <c r="GQ1" s="407" t="s">
        <v>1414</v>
      </c>
      <c r="GR1" s="407" t="s">
        <v>1416</v>
      </c>
      <c r="GS1" s="407" t="s">
        <v>1414</v>
      </c>
      <c r="GT1" s="407" t="s">
        <v>1416</v>
      </c>
      <c r="GU1" s="407" t="s">
        <v>1414</v>
      </c>
      <c r="GV1" s="407" t="s">
        <v>1416</v>
      </c>
      <c r="GW1" s="407" t="s">
        <v>1414</v>
      </c>
      <c r="GX1" s="407" t="s">
        <v>1416</v>
      </c>
      <c r="GY1" s="407" t="s">
        <v>1414</v>
      </c>
      <c r="GZ1" s="407" t="s">
        <v>1416</v>
      </c>
      <c r="HA1" s="407" t="s">
        <v>1414</v>
      </c>
      <c r="HB1" s="407" t="s">
        <v>1416</v>
      </c>
      <c r="HC1" s="407" t="s">
        <v>1419</v>
      </c>
      <c r="HD1" s="407" t="s">
        <v>1421</v>
      </c>
      <c r="HE1" s="407" t="s">
        <v>1423</v>
      </c>
      <c r="HF1" s="407" t="s">
        <v>1425</v>
      </c>
      <c r="HG1" s="407" t="s">
        <v>1419</v>
      </c>
      <c r="HH1" s="407" t="s">
        <v>1421</v>
      </c>
      <c r="HI1" s="407" t="s">
        <v>1423</v>
      </c>
      <c r="HJ1" s="407" t="s">
        <v>1425</v>
      </c>
      <c r="HK1" s="407" t="s">
        <v>1419</v>
      </c>
      <c r="HL1" s="407" t="s">
        <v>1421</v>
      </c>
      <c r="HM1" s="407" t="s">
        <v>1423</v>
      </c>
      <c r="HN1" s="407" t="s">
        <v>1425</v>
      </c>
      <c r="HO1" s="407" t="s">
        <v>1419</v>
      </c>
      <c r="HP1" s="407" t="s">
        <v>1421</v>
      </c>
      <c r="HQ1" s="407" t="s">
        <v>1423</v>
      </c>
      <c r="HR1" s="407" t="s">
        <v>1425</v>
      </c>
      <c r="HS1" s="407" t="s">
        <v>1428</v>
      </c>
      <c r="HT1" s="407" t="s">
        <v>1431</v>
      </c>
      <c r="HU1" s="407" t="s">
        <v>1433</v>
      </c>
      <c r="HV1" s="407" t="s">
        <v>1435</v>
      </c>
      <c r="HW1" s="407" t="s">
        <v>1431</v>
      </c>
      <c r="HX1" s="407" t="s">
        <v>1433</v>
      </c>
      <c r="HY1" s="407" t="s">
        <v>1435</v>
      </c>
      <c r="HZ1" s="407" t="s">
        <v>1438</v>
      </c>
      <c r="IA1" s="407" t="s">
        <v>1440</v>
      </c>
      <c r="IB1" s="407" t="s">
        <v>1438</v>
      </c>
      <c r="IC1" s="407" t="s">
        <v>1440</v>
      </c>
      <c r="ID1" s="407" t="s">
        <v>1444</v>
      </c>
      <c r="IE1" s="407" t="s">
        <v>1446</v>
      </c>
      <c r="IF1" s="407" t="s">
        <v>1448</v>
      </c>
      <c r="IG1" s="407" t="s">
        <v>1444</v>
      </c>
      <c r="IH1" s="407" t="s">
        <v>1446</v>
      </c>
      <c r="II1" s="407" t="s">
        <v>1448</v>
      </c>
      <c r="IT1" s="408"/>
      <c r="IU1" s="408"/>
      <c r="IV1" s="408"/>
    </row>
    <row r="2" customFormat="false" ht="12.75" hidden="false" customHeight="false" outlineLevel="0" collapsed="false">
      <c r="A2" s="403" t="n">
        <f aca="false">'Στοιχεία Εταιρείας'!B5</f>
        <v>0</v>
      </c>
      <c r="B2" s="403" t="n">
        <f aca="false">'Στοιχεία Εταιρείας'!B6</f>
        <v>0</v>
      </c>
      <c r="C2" s="409" t="n">
        <f aca="false">'Ποσοτικό Γενικών Αδειών'!E10</f>
        <v>0</v>
      </c>
      <c r="D2" s="409" t="n">
        <f aca="false">'Ποσοτικό Γενικών Αδειών'!E11</f>
        <v>0</v>
      </c>
      <c r="E2" s="409" t="n">
        <f aca="false">'Ποσοτικό Γενικών Αδειών'!E12</f>
        <v>0</v>
      </c>
      <c r="F2" s="409" t="n">
        <f aca="false">'Ποσοτικό Γενικών Αδειών'!E13</f>
        <v>0</v>
      </c>
      <c r="G2" s="409" t="n">
        <f aca="false">'Ποσοτικό Γενικών Αδειών'!E14</f>
        <v>0</v>
      </c>
      <c r="H2" s="409" t="n">
        <f aca="false">'Ποσοτικό Γενικών Αδειών'!E15</f>
        <v>0</v>
      </c>
      <c r="I2" s="409" t="n">
        <f aca="false">'Ποσοτικό Γενικών Αδειών'!E16</f>
        <v>0</v>
      </c>
      <c r="J2" s="409" t="n">
        <f aca="false">'Ποσοτικό Γενικών Αδειών'!E17</f>
        <v>0</v>
      </c>
      <c r="K2" s="409" t="n">
        <f aca="false">'Ποσοτικό Γενικών Αδειών'!E18</f>
        <v>0</v>
      </c>
      <c r="L2" s="403" t="n">
        <f aca="false">'Ποσοτικό Γενικών Αδειών'!F10</f>
        <v>0</v>
      </c>
      <c r="M2" s="403" t="n">
        <f aca="false">'Ποσοτικό Γενικών Αδειών'!F11</f>
        <v>0</v>
      </c>
      <c r="N2" s="403" t="n">
        <f aca="false">'Ποσοτικό Γενικών Αδειών'!F12</f>
        <v>0</v>
      </c>
      <c r="O2" s="403" t="n">
        <f aca="false">'Ποσοτικό Γενικών Αδειών'!F13</f>
        <v>0</v>
      </c>
      <c r="P2" s="403" t="n">
        <f aca="false">'Ποσοτικό Γενικών Αδειών'!F14</f>
        <v>0</v>
      </c>
      <c r="Q2" s="403" t="n">
        <f aca="false">'Ποσοτικό Γενικών Αδειών'!F15</f>
        <v>0</v>
      </c>
      <c r="R2" s="403" t="n">
        <f aca="false">'Ποσοτικό Γενικών Αδειών'!F16</f>
        <v>0</v>
      </c>
      <c r="S2" s="403" t="n">
        <f aca="false">'Ποσοτικό Γενικών Αδειών'!F17</f>
        <v>0</v>
      </c>
      <c r="T2" s="403" t="n">
        <f aca="false">'Ποσοτικό Γενικών Αδειών'!F18</f>
        <v>0</v>
      </c>
      <c r="U2" s="409" t="n">
        <f aca="false">'Ποσοτικό Γενικών Αδειών'!E25</f>
        <v>0</v>
      </c>
      <c r="V2" s="409" t="n">
        <f aca="false">'Ποσοτικό Γενικών Αδειών'!E26</f>
        <v>0</v>
      </c>
      <c r="W2" s="409" t="n">
        <f aca="false">'Ποσοτικό Γενικών Αδειών'!E27</f>
        <v>0</v>
      </c>
      <c r="X2" s="409" t="n">
        <f aca="false">'Ποσοτικό Γενικών Αδειών'!E28</f>
        <v>0</v>
      </c>
      <c r="Y2" s="409" t="n">
        <f aca="false">'Ποσοτικό Γενικών Αδειών'!E29</f>
        <v>0</v>
      </c>
      <c r="Z2" s="409" t="n">
        <f aca="false">'Ποσοτικό Γενικών Αδειών'!E30</f>
        <v>0</v>
      </c>
      <c r="AA2" s="409" t="n">
        <f aca="false">'Ποσοτικό Γενικών Αδειών'!F25</f>
        <v>0</v>
      </c>
      <c r="AB2" s="409" t="n">
        <f aca="false">'Ποσοτικό Γενικών Αδειών'!F26</f>
        <v>0</v>
      </c>
      <c r="AC2" s="409" t="n">
        <f aca="false">'Ποσοτικό Γενικών Αδειών'!F27</f>
        <v>0</v>
      </c>
      <c r="AD2" s="409" t="n">
        <f aca="false">'Ποσοτικό Γενικών Αδειών'!F28</f>
        <v>0</v>
      </c>
      <c r="AE2" s="409" t="n">
        <f aca="false">'Ποσοτικό Γενικών Αδειών'!F29</f>
        <v>0</v>
      </c>
      <c r="AF2" s="409" t="n">
        <f aca="false">'Ποσοτικό Γενικών Αδειών'!F30</f>
        <v>0</v>
      </c>
      <c r="AG2" s="409" t="n">
        <f aca="false">'Ποσοτικό Γενικών Αδειών'!E37</f>
        <v>0</v>
      </c>
      <c r="AH2" s="409" t="n">
        <f aca="false">'Ποσοτικό Γενικών Αδειών'!E38</f>
        <v>0</v>
      </c>
      <c r="AI2" s="409" t="n">
        <f aca="false">'Ποσοτικό Γενικών Αδειών'!E39</f>
        <v>0</v>
      </c>
      <c r="AJ2" s="409" t="n">
        <f aca="false">'Ποσοτικό Γενικών Αδειών'!E40</f>
        <v>0</v>
      </c>
      <c r="AK2" s="409" t="n">
        <f aca="false">'Ποσοτικό Γενικών Αδειών'!E41</f>
        <v>0</v>
      </c>
      <c r="AL2" s="409" t="n">
        <f aca="false">'Ποσοτικό Γενικών Αδειών'!E42</f>
        <v>0</v>
      </c>
      <c r="AM2" s="409" t="n">
        <f aca="false">'Ποσοτικό Γενικών Αδειών'!E43</f>
        <v>0</v>
      </c>
      <c r="AN2" s="409" t="n">
        <f aca="false">'Ποσοτικό Γενικών Αδειών'!E44</f>
        <v>0</v>
      </c>
      <c r="AO2" s="409" t="n">
        <f aca="false">'Ποσοτικό Γενικών Αδειών'!E45</f>
        <v>0</v>
      </c>
      <c r="AP2" s="409" t="n">
        <f aca="false">'Ποσοτικό Γενικών Αδειών'!E46</f>
        <v>0</v>
      </c>
      <c r="AQ2" s="409" t="n">
        <f aca="false">'Ποσοτικό Γενικών Αδειών'!E47</f>
        <v>0</v>
      </c>
      <c r="AR2" s="409" t="n">
        <f aca="false">'Ποσοτικό Γενικών Αδειών'!E48</f>
        <v>0</v>
      </c>
      <c r="AS2" s="409" t="n">
        <f aca="false">'Ποσοτικό Γενικών Αδειών'!E49</f>
        <v>0</v>
      </c>
      <c r="AT2" s="409" t="n">
        <f aca="false">'Ποσοτικό Γενικών Αδειών'!E50</f>
        <v>0</v>
      </c>
      <c r="AU2" s="409" t="n">
        <f aca="false">'Ποσοτικό Γενικών Αδειών'!E51</f>
        <v>0</v>
      </c>
      <c r="AV2" s="409" t="n">
        <f aca="false">'Ποσοτικό Γενικών Αδειών'!E52</f>
        <v>0</v>
      </c>
      <c r="AW2" s="409" t="n">
        <f aca="false">'Ποσοτικό Γενικών Αδειών'!E53</f>
        <v>0</v>
      </c>
      <c r="AX2" s="409" t="n">
        <f aca="false">'Ποσοτικό Γενικών Αδειών'!E54</f>
        <v>0</v>
      </c>
      <c r="AY2" s="409" t="n">
        <f aca="false">'Ποσοτικό Γενικών Αδειών'!F37</f>
        <v>0</v>
      </c>
      <c r="AZ2" s="409" t="n">
        <f aca="false">'Ποσοτικό Γενικών Αδειών'!F38</f>
        <v>0</v>
      </c>
      <c r="BA2" s="409" t="n">
        <f aca="false">'Ποσοτικό Γενικών Αδειών'!F39</f>
        <v>0</v>
      </c>
      <c r="BB2" s="409" t="n">
        <f aca="false">'Ποσοτικό Γενικών Αδειών'!F40</f>
        <v>0</v>
      </c>
      <c r="BC2" s="409" t="n">
        <f aca="false">'Ποσοτικό Γενικών Αδειών'!F41</f>
        <v>0</v>
      </c>
      <c r="BD2" s="409" t="n">
        <f aca="false">'Ποσοτικό Γενικών Αδειών'!F42</f>
        <v>0</v>
      </c>
      <c r="BE2" s="409" t="n">
        <f aca="false">'Ποσοτικό Γενικών Αδειών'!F43</f>
        <v>0</v>
      </c>
      <c r="BF2" s="409" t="n">
        <f aca="false">'Ποσοτικό Γενικών Αδειών'!F44</f>
        <v>0</v>
      </c>
      <c r="BG2" s="409" t="n">
        <f aca="false">'Ποσοτικό Γενικών Αδειών'!F45</f>
        <v>0</v>
      </c>
      <c r="BH2" s="409" t="n">
        <f aca="false">'Ποσοτικό Γενικών Αδειών'!F46</f>
        <v>0</v>
      </c>
      <c r="BI2" s="409" t="n">
        <f aca="false">'Ποσοτικό Γενικών Αδειών'!F47</f>
        <v>0</v>
      </c>
      <c r="BJ2" s="409" t="n">
        <f aca="false">'Ποσοτικό Γενικών Αδειών'!F48</f>
        <v>0</v>
      </c>
      <c r="BK2" s="409" t="n">
        <f aca="false">'Ποσοτικό Γενικών Αδειών'!F49</f>
        <v>0</v>
      </c>
      <c r="BL2" s="409" t="n">
        <f aca="false">'Ποσοτικό Γενικών Αδειών'!F50</f>
        <v>0</v>
      </c>
      <c r="BM2" s="409" t="n">
        <f aca="false">'Ποσοτικό Γενικών Αδειών'!F51</f>
        <v>0</v>
      </c>
      <c r="BN2" s="409" t="n">
        <f aca="false">'Ποσοτικό Γενικών Αδειών'!F52</f>
        <v>0</v>
      </c>
      <c r="BO2" s="409" t="n">
        <f aca="false">'Ποσοτικό Γενικών Αδειών'!F53</f>
        <v>0</v>
      </c>
      <c r="BP2" s="409" t="n">
        <f aca="false">'Ποσοτικό Γενικών Αδειών'!F54</f>
        <v>0</v>
      </c>
      <c r="BQ2" s="409" t="n">
        <f aca="false">'Ποσοτικό Γενικών Αδειών'!G37</f>
        <v>0</v>
      </c>
      <c r="BR2" s="409" t="n">
        <f aca="false">'Ποσοτικό Γενικών Αδειών'!G38</f>
        <v>0</v>
      </c>
      <c r="BS2" s="409" t="n">
        <f aca="false">'Ποσοτικό Γενικών Αδειών'!G39</f>
        <v>0</v>
      </c>
      <c r="BT2" s="409" t="n">
        <f aca="false">'Ποσοτικό Γενικών Αδειών'!G40</f>
        <v>0</v>
      </c>
      <c r="BU2" s="409" t="n">
        <f aca="false">'Ποσοτικό Γενικών Αδειών'!G41</f>
        <v>0</v>
      </c>
      <c r="BV2" s="409" t="n">
        <f aca="false">'Ποσοτικό Γενικών Αδειών'!G42</f>
        <v>0</v>
      </c>
      <c r="BW2" s="409" t="n">
        <f aca="false">'Ποσοτικό Γενικών Αδειών'!G43</f>
        <v>0</v>
      </c>
      <c r="BX2" s="409" t="n">
        <f aca="false">'Ποσοτικό Γενικών Αδειών'!G44</f>
        <v>0</v>
      </c>
      <c r="BY2" s="409" t="n">
        <f aca="false">'Ποσοτικό Γενικών Αδειών'!G45</f>
        <v>0</v>
      </c>
      <c r="BZ2" s="409" t="n">
        <f aca="false">'Ποσοτικό Γενικών Αδειών'!G46</f>
        <v>0</v>
      </c>
      <c r="CA2" s="409" t="n">
        <f aca="false">'Ποσοτικό Γενικών Αδειών'!G47</f>
        <v>0</v>
      </c>
      <c r="CB2" s="409" t="n">
        <f aca="false">'Ποσοτικό Γενικών Αδειών'!G48</f>
        <v>0</v>
      </c>
      <c r="CC2" s="409" t="n">
        <f aca="false">'Ποσοτικό Γενικών Αδειών'!G49</f>
        <v>0</v>
      </c>
      <c r="CD2" s="409" t="n">
        <f aca="false">'Ποσοτικό Γενικών Αδειών'!G50</f>
        <v>0</v>
      </c>
      <c r="CE2" s="409" t="n">
        <f aca="false">'Ποσοτικό Γενικών Αδειών'!G51</f>
        <v>0</v>
      </c>
      <c r="CF2" s="409" t="n">
        <f aca="false">'Ποσοτικό Γενικών Αδειών'!G52</f>
        <v>0</v>
      </c>
      <c r="CG2" s="409" t="n">
        <f aca="false">'Ποσοτικό Γενικών Αδειών'!G53</f>
        <v>0</v>
      </c>
      <c r="CH2" s="409" t="n">
        <f aca="false">'Ποσοτικό Γενικών Αδειών'!G54</f>
        <v>0</v>
      </c>
      <c r="CI2" s="403" t="n">
        <f aca="false">'Ποσοτικό Γενικών Αδειών'!E62</f>
        <v>0</v>
      </c>
      <c r="CJ2" s="403" t="n">
        <f aca="false">'Ποσοτικό Γενικών Αδειών'!E63</f>
        <v>0</v>
      </c>
      <c r="CK2" s="403" t="n">
        <f aca="false">'Ποσοτικό Γενικών Αδειών'!E64</f>
        <v>0</v>
      </c>
      <c r="CL2" s="403" t="n">
        <f aca="false">'Ποσοτικό Γενικών Αδειών'!E65</f>
        <v>0</v>
      </c>
      <c r="CM2" s="403" t="n">
        <f aca="false">'Ποσοτικό Γενικών Αδειών'!E66</f>
        <v>0</v>
      </c>
      <c r="CN2" s="403" t="n">
        <f aca="false">'Ποσοτικό Γενικών Αδειών'!E67</f>
        <v>0</v>
      </c>
      <c r="CO2" s="403" t="n">
        <f aca="false">'Ποσοτικό Γενικών Αδειών'!E68</f>
        <v>0</v>
      </c>
      <c r="CP2" s="403" t="n">
        <f aca="false">'Ποσοτικό Γενικών Αδειών'!E69</f>
        <v>0</v>
      </c>
      <c r="CQ2" s="403" t="n">
        <f aca="false">'Ποσοτικό Γενικών Αδειών'!E70</f>
        <v>0</v>
      </c>
      <c r="CR2" s="403" t="n">
        <f aca="false">'Ποσοτικό Γενικών Αδειών'!E71</f>
        <v>0</v>
      </c>
      <c r="CS2" s="403" t="n">
        <f aca="false">'Ποσοτικό Γενικών Αδειών'!E72</f>
        <v>0</v>
      </c>
      <c r="CT2" s="403" t="n">
        <f aca="false">'Ποσοτικό Γενικών Αδειών'!E73</f>
        <v>0</v>
      </c>
      <c r="CU2" s="403" t="n">
        <f aca="false">'Ποσοτικό Γενικών Αδειών'!E74</f>
        <v>0</v>
      </c>
      <c r="CV2" s="403" t="n">
        <f aca="false">'Ποσοτικό Γενικών Αδειών'!E75</f>
        <v>0</v>
      </c>
      <c r="CW2" s="403" t="n">
        <f aca="false">'Ποσοτικό Γενικών Αδειών'!E76</f>
        <v>0</v>
      </c>
      <c r="CX2" s="403" t="n">
        <f aca="false">'Ποσοτικό Γενικών Αδειών'!E77</f>
        <v>0</v>
      </c>
      <c r="CY2" s="403" t="n">
        <f aca="false">'Ποσοτικό Γενικών Αδειών'!E78</f>
        <v>0</v>
      </c>
      <c r="CZ2" s="403" t="n">
        <f aca="false">'Ποσοτικό Γενικών Αδειών'!E79</f>
        <v>0</v>
      </c>
      <c r="DA2" s="403" t="n">
        <f aca="false">'Ποσοτικό Γενικών Αδειών'!F62</f>
        <v>0</v>
      </c>
      <c r="DB2" s="403" t="n">
        <f aca="false">'Ποσοτικό Γενικών Αδειών'!F63</f>
        <v>0</v>
      </c>
      <c r="DC2" s="403" t="n">
        <f aca="false">'Ποσοτικό Γενικών Αδειών'!F64</f>
        <v>0</v>
      </c>
      <c r="DD2" s="403" t="n">
        <f aca="false">'Ποσοτικό Γενικών Αδειών'!F65</f>
        <v>0</v>
      </c>
      <c r="DE2" s="403" t="n">
        <f aca="false">'Ποσοτικό Γενικών Αδειών'!F66</f>
        <v>0</v>
      </c>
      <c r="DF2" s="403" t="n">
        <f aca="false">'Ποσοτικό Γενικών Αδειών'!F67</f>
        <v>0</v>
      </c>
      <c r="DG2" s="403" t="n">
        <f aca="false">'Ποσοτικό Γενικών Αδειών'!F68</f>
        <v>0</v>
      </c>
      <c r="DH2" s="403" t="n">
        <f aca="false">'Ποσοτικό Γενικών Αδειών'!F69</f>
        <v>0</v>
      </c>
      <c r="DI2" s="403" t="n">
        <f aca="false">'Ποσοτικό Γενικών Αδειών'!F70</f>
        <v>0</v>
      </c>
      <c r="DJ2" s="403" t="n">
        <f aca="false">'Ποσοτικό Γενικών Αδειών'!F71</f>
        <v>0</v>
      </c>
      <c r="DK2" s="403" t="n">
        <f aca="false">'Ποσοτικό Γενικών Αδειών'!F72</f>
        <v>0</v>
      </c>
      <c r="DL2" s="403" t="n">
        <f aca="false">'Ποσοτικό Γενικών Αδειών'!F73</f>
        <v>0</v>
      </c>
      <c r="DM2" s="403" t="n">
        <f aca="false">'Ποσοτικό Γενικών Αδειών'!F74</f>
        <v>0</v>
      </c>
      <c r="DN2" s="403" t="n">
        <f aca="false">'Ποσοτικό Γενικών Αδειών'!F75</f>
        <v>0</v>
      </c>
      <c r="DO2" s="403" t="n">
        <f aca="false">'Ποσοτικό Γενικών Αδειών'!F76</f>
        <v>0</v>
      </c>
      <c r="DP2" s="403" t="n">
        <f aca="false">'Ποσοτικό Γενικών Αδειών'!F77</f>
        <v>0</v>
      </c>
      <c r="DQ2" s="403" t="n">
        <f aca="false">'Ποσοτικό Γενικών Αδειών'!F78</f>
        <v>0</v>
      </c>
      <c r="DR2" s="403" t="n">
        <f aca="false">'Ποσοτικό Γενικών Αδειών'!F79</f>
        <v>0</v>
      </c>
      <c r="DS2" s="403" t="n">
        <f aca="false">'Ποσοτικό Γενικών Αδειών'!G62</f>
        <v>0</v>
      </c>
      <c r="DT2" s="403" t="n">
        <f aca="false">'Ποσοτικό Γενικών Αδειών'!G63</f>
        <v>0</v>
      </c>
      <c r="DU2" s="403" t="n">
        <f aca="false">'Ποσοτικό Γενικών Αδειών'!G64</f>
        <v>0</v>
      </c>
      <c r="DV2" s="403" t="n">
        <f aca="false">'Ποσοτικό Γενικών Αδειών'!G65</f>
        <v>0</v>
      </c>
      <c r="DW2" s="403" t="n">
        <f aca="false">'Ποσοτικό Γενικών Αδειών'!G66</f>
        <v>0</v>
      </c>
      <c r="DX2" s="403" t="n">
        <f aca="false">'Ποσοτικό Γενικών Αδειών'!G67</f>
        <v>0</v>
      </c>
      <c r="DY2" s="403" t="n">
        <f aca="false">'Ποσοτικό Γενικών Αδειών'!G68</f>
        <v>0</v>
      </c>
      <c r="DZ2" s="403" t="n">
        <f aca="false">'Ποσοτικό Γενικών Αδειών'!G69</f>
        <v>0</v>
      </c>
      <c r="EA2" s="403" t="n">
        <f aca="false">'Ποσοτικό Γενικών Αδειών'!G70</f>
        <v>0</v>
      </c>
      <c r="EB2" s="403" t="n">
        <f aca="false">'Ποσοτικό Γενικών Αδειών'!G71</f>
        <v>0</v>
      </c>
      <c r="EC2" s="403" t="n">
        <f aca="false">'Ποσοτικό Γενικών Αδειών'!G72</f>
        <v>0</v>
      </c>
      <c r="ED2" s="403" t="n">
        <f aca="false">'Ποσοτικό Γενικών Αδειών'!G73</f>
        <v>0</v>
      </c>
      <c r="EE2" s="403" t="n">
        <f aca="false">'Ποσοτικό Γενικών Αδειών'!G74</f>
        <v>0</v>
      </c>
      <c r="EF2" s="403" t="n">
        <f aca="false">'Ποσοτικό Γενικών Αδειών'!G75</f>
        <v>0</v>
      </c>
      <c r="EG2" s="403" t="n">
        <f aca="false">'Ποσοτικό Γενικών Αδειών'!G76</f>
        <v>0</v>
      </c>
      <c r="EH2" s="403" t="n">
        <f aca="false">'Ποσοτικό Γενικών Αδειών'!G77</f>
        <v>0</v>
      </c>
      <c r="EI2" s="403" t="n">
        <f aca="false">'Ποσοτικό Γενικών Αδειών'!G78</f>
        <v>0</v>
      </c>
      <c r="EJ2" s="403" t="n">
        <f aca="false">'Ποσοτικό Γενικών Αδειών'!G79</f>
        <v>0</v>
      </c>
      <c r="EK2" s="409" t="n">
        <f aca="false">'Ποσοτικό Γενικών Αδειών'!E87</f>
        <v>0</v>
      </c>
      <c r="EL2" s="409" t="n">
        <f aca="false">'Ποσοτικό Γενικών Αδειών'!E88</f>
        <v>0</v>
      </c>
      <c r="EM2" s="409" t="n">
        <f aca="false">'Ποσοτικό Γενικών Αδειών'!E89</f>
        <v>0</v>
      </c>
      <c r="EN2" s="403" t="n">
        <f aca="false">'Ποσοτικό Γενικών Αδειών'!E96</f>
        <v>0</v>
      </c>
      <c r="EO2" s="403" t="n">
        <f aca="false">'Ποσοτικό Γενικών Αδειών'!E97</f>
        <v>0</v>
      </c>
      <c r="EP2" s="403" t="n">
        <f aca="false">'Ποσοτικό Γενικών Αδειών'!E98</f>
        <v>0</v>
      </c>
      <c r="EQ2" s="409" t="n">
        <f aca="false">'Ποσοτικό Γενικών Αδειών'!E110</f>
        <v>0</v>
      </c>
      <c r="ER2" s="409" t="n">
        <f aca="false">'Ποσοτικό Γενικών Αδειών'!E111</f>
        <v>0</v>
      </c>
      <c r="ES2" s="409" t="n">
        <f aca="false">'Ποσοτικό Γενικών Αδειών'!E112</f>
        <v>0</v>
      </c>
      <c r="ET2" s="409" t="n">
        <f aca="false">'Ποσοτικό Γενικών Αδειών'!E113</f>
        <v>0</v>
      </c>
      <c r="EU2" s="409" t="n">
        <f aca="false">'Ποσοτικό Γενικών Αδειών'!E114</f>
        <v>0</v>
      </c>
      <c r="EV2" s="409" t="n">
        <f aca="false">'Ποσοτικό Γενικών Αδειών'!E115</f>
        <v>0</v>
      </c>
      <c r="EW2" s="409" t="n">
        <f aca="false">'Ποσοτικό Γενικών Αδειών'!E116</f>
        <v>0</v>
      </c>
      <c r="EX2" s="409" t="n">
        <f aca="false">'Ποσοτικό Γενικών Αδειών'!E117</f>
        <v>0</v>
      </c>
      <c r="EY2" s="409" t="n">
        <f aca="false">'Ποσοτικό Γενικών Αδειών'!E118</f>
        <v>0</v>
      </c>
      <c r="EZ2" s="409" t="n">
        <f aca="false">'Ποσοτικό Γενικών Αδειών'!E119</f>
        <v>0</v>
      </c>
      <c r="FA2" s="409" t="n">
        <f aca="false">'Ποσοτικό Γενικών Αδειών'!E120</f>
        <v>0</v>
      </c>
      <c r="FB2" s="409" t="n">
        <f aca="false">'Ποσοτικό Γενικών Αδειών'!E121</f>
        <v>0</v>
      </c>
      <c r="FC2" s="409" t="n">
        <f aca="false">'Ποσοτικό Γενικών Αδειών'!E122</f>
        <v>0</v>
      </c>
      <c r="FD2" s="409" t="n">
        <f aca="false">'Ποσοτικό Γενικών Αδειών'!F110</f>
        <v>0</v>
      </c>
      <c r="FE2" s="409" t="n">
        <f aca="false">'Ποσοτικό Γενικών Αδειών'!F111</f>
        <v>0</v>
      </c>
      <c r="FF2" s="409" t="n">
        <f aca="false">'Ποσοτικό Γενικών Αδειών'!F112</f>
        <v>0</v>
      </c>
      <c r="FG2" s="409" t="n">
        <f aca="false">'Ποσοτικό Γενικών Αδειών'!F113</f>
        <v>0</v>
      </c>
      <c r="FH2" s="409" t="n">
        <f aca="false">'Ποσοτικό Γενικών Αδειών'!F114</f>
        <v>0</v>
      </c>
      <c r="FI2" s="409" t="n">
        <f aca="false">'Ποσοτικό Γενικών Αδειών'!F115</f>
        <v>0</v>
      </c>
      <c r="FJ2" s="409" t="n">
        <f aca="false">'Ποσοτικό Γενικών Αδειών'!F116</f>
        <v>0</v>
      </c>
      <c r="FK2" s="409" t="n">
        <f aca="false">'Ποσοτικό Γενικών Αδειών'!F117</f>
        <v>0</v>
      </c>
      <c r="FL2" s="409" t="n">
        <f aca="false">'Ποσοτικό Γενικών Αδειών'!F118</f>
        <v>0</v>
      </c>
      <c r="FM2" s="409" t="n">
        <f aca="false">'Ποσοτικό Γενικών Αδειών'!F119</f>
        <v>0</v>
      </c>
      <c r="FN2" s="409" t="n">
        <f aca="false">'Ποσοτικό Γενικών Αδειών'!F120</f>
        <v>0</v>
      </c>
      <c r="FO2" s="409" t="n">
        <f aca="false">'Ποσοτικό Γενικών Αδειών'!F121</f>
        <v>0</v>
      </c>
      <c r="FP2" s="409" t="n">
        <f aca="false">'Ποσοτικό Γενικών Αδειών'!F122</f>
        <v>0</v>
      </c>
      <c r="FQ2" s="409" t="n">
        <f aca="false">'Ποσοτικό Γενικών Αδειών'!E132</f>
        <v>0</v>
      </c>
      <c r="FR2" s="409" t="n">
        <f aca="false">'Ποσοτικό Γενικών Αδειών'!E133</f>
        <v>0</v>
      </c>
      <c r="FS2" s="409" t="n">
        <f aca="false">'Ποσοτικό Γενικών Αδειών'!E134</f>
        <v>0</v>
      </c>
      <c r="FT2" s="409" t="n">
        <f aca="false">'Ποσοτικό Γενικών Αδειών'!E135</f>
        <v>0</v>
      </c>
      <c r="FU2" s="409" t="n">
        <f aca="false">'Ποσοτικό Γενικών Αδειών'!E136</f>
        <v>0</v>
      </c>
      <c r="FV2" s="409" t="n">
        <f aca="false">'Ποσοτικό Γενικών Αδειών'!E137</f>
        <v>0</v>
      </c>
      <c r="FW2" s="409" t="n">
        <f aca="false">'Ποσοτικό Γενικών Αδειών'!E138</f>
        <v>0</v>
      </c>
      <c r="FX2" s="409" t="n">
        <f aca="false">'Ποσοτικό Γενικών Αδειών'!E148</f>
        <v>0</v>
      </c>
      <c r="FY2" s="409" t="n">
        <f aca="false">'Ποσοτικό Γενικών Αδειών'!E149</f>
        <v>0</v>
      </c>
      <c r="FZ2" s="409" t="n">
        <f aca="false">'Ποσοτικό Γενικών Αδειών'!E150</f>
        <v>0</v>
      </c>
      <c r="GA2" s="409" t="n">
        <f aca="false">'Ποσοτικό Γενικών Αδειών'!E151</f>
        <v>0</v>
      </c>
      <c r="GB2" s="409" t="n">
        <f aca="false">'Ποσοτικό Γενικών Αδειών'!E152</f>
        <v>0</v>
      </c>
      <c r="GC2" s="409" t="n">
        <f aca="false">'Ποσοτικό Γενικών Αδειών'!E153</f>
        <v>0</v>
      </c>
      <c r="GD2" s="409" t="n">
        <f aca="false">'Ποσοτικό Γενικών Αδειών'!E154</f>
        <v>0</v>
      </c>
      <c r="GE2" s="409" t="n">
        <f aca="false">'Ποσοτικό Γενικών Αδειών'!C161</f>
        <v>0</v>
      </c>
      <c r="GF2" s="409" t="n">
        <f aca="false">'Ποσοτικό Γενικών Αδειών'!C162</f>
        <v>0</v>
      </c>
      <c r="GG2" s="409" t="n">
        <f aca="false">'Ποσοτικό Γενικών Αδειών'!D161</f>
        <v>0</v>
      </c>
      <c r="GH2" s="409" t="n">
        <f aca="false">'Ποσοτικό Γενικών Αδειών'!D162</f>
        <v>0</v>
      </c>
      <c r="GI2" s="409" t="n">
        <f aca="false">'Ποσοτικό Γενικών Αδειών'!E161</f>
        <v>0</v>
      </c>
      <c r="GJ2" s="409" t="n">
        <f aca="false">'Ποσοτικό Γενικών Αδειών'!E162</f>
        <v>0</v>
      </c>
      <c r="GK2" s="409" t="n">
        <f aca="false">'Ποσοτικό Γενικών Αδειών'!F161</f>
        <v>0</v>
      </c>
      <c r="GL2" s="409" t="n">
        <f aca="false">'Ποσοτικό Γενικών Αδειών'!F162</f>
        <v>0</v>
      </c>
      <c r="GM2" s="409" t="n">
        <f aca="false">'Ποσοτικό Γενικών Αδειών'!G161</f>
        <v>0</v>
      </c>
      <c r="GN2" s="409" t="n">
        <f aca="false">'Ποσοτικό Γενικών Αδειών'!G162</f>
        <v>0</v>
      </c>
      <c r="GO2" s="409" t="n">
        <f aca="false">'Ποσοτικό Γενικών Αδειών'!H161</f>
        <v>0</v>
      </c>
      <c r="GP2" s="409" t="n">
        <f aca="false">'Ποσοτικό Γενικών Αδειών'!H162</f>
        <v>0</v>
      </c>
      <c r="GQ2" s="409" t="n">
        <f aca="false">'Ποσοτικό Γενικών Αδειών'!C164</f>
        <v>0</v>
      </c>
      <c r="GR2" s="409" t="n">
        <f aca="false">'Ποσοτικό Γενικών Αδειών'!C165</f>
        <v>0</v>
      </c>
      <c r="GS2" s="409" t="n">
        <f aca="false">'Ποσοτικό Γενικών Αδειών'!D164</f>
        <v>0</v>
      </c>
      <c r="GT2" s="409" t="n">
        <f aca="false">'Ποσοτικό Γενικών Αδειών'!D165</f>
        <v>0</v>
      </c>
      <c r="GU2" s="409" t="n">
        <f aca="false">'Ποσοτικό Γενικών Αδειών'!E164</f>
        <v>0</v>
      </c>
      <c r="GV2" s="409" t="n">
        <f aca="false">'Ποσοτικό Γενικών Αδειών'!E165</f>
        <v>0</v>
      </c>
      <c r="GW2" s="409" t="n">
        <f aca="false">'Ποσοτικό Γενικών Αδειών'!F164</f>
        <v>0</v>
      </c>
      <c r="GX2" s="409" t="n">
        <f aca="false">'Ποσοτικό Γενικών Αδειών'!F165</f>
        <v>0</v>
      </c>
      <c r="GY2" s="409" t="n">
        <f aca="false">'Ποσοτικό Γενικών Αδειών'!G164</f>
        <v>0</v>
      </c>
      <c r="GZ2" s="409" t="n">
        <f aca="false">'Ποσοτικό Γενικών Αδειών'!G165</f>
        <v>0</v>
      </c>
      <c r="HA2" s="409" t="n">
        <f aca="false">'Ποσοτικό Γενικών Αδειών'!H164</f>
        <v>0</v>
      </c>
      <c r="HB2" s="409" t="n">
        <f aca="false">'Ποσοτικό Γενικών Αδειών'!H165</f>
        <v>0</v>
      </c>
      <c r="HC2" s="409" t="n">
        <f aca="false">'Ποσοτικό Γενικών Αδειών'!C171</f>
        <v>0</v>
      </c>
      <c r="HD2" s="409" t="n">
        <f aca="false">'Ποσοτικό Γενικών Αδειών'!C172</f>
        <v>0</v>
      </c>
      <c r="HE2" s="409" t="n">
        <f aca="false">'Ποσοτικό Γενικών Αδειών'!C173</f>
        <v>0</v>
      </c>
      <c r="HF2" s="409" t="n">
        <f aca="false">'Ποσοτικό Γενικών Αδειών'!C174</f>
        <v>0</v>
      </c>
      <c r="HG2" s="409" t="n">
        <f aca="false">'Ποσοτικό Γενικών Αδειών'!D171</f>
        <v>0</v>
      </c>
      <c r="HH2" s="409" t="n">
        <f aca="false">'Ποσοτικό Γενικών Αδειών'!D172</f>
        <v>0</v>
      </c>
      <c r="HI2" s="409" t="n">
        <f aca="false">'Ποσοτικό Γενικών Αδειών'!D173</f>
        <v>0</v>
      </c>
      <c r="HJ2" s="409" t="n">
        <f aca="false">'Ποσοτικό Γενικών Αδειών'!D174</f>
        <v>0</v>
      </c>
      <c r="HK2" s="409" t="n">
        <f aca="false">'Ποσοτικό Γενικών Αδειών'!E171</f>
        <v>0</v>
      </c>
      <c r="HL2" s="409" t="n">
        <f aca="false">'Ποσοτικό Γενικών Αδειών'!E172</f>
        <v>0</v>
      </c>
      <c r="HM2" s="409" t="n">
        <f aca="false">'Ποσοτικό Γενικών Αδειών'!E173</f>
        <v>0</v>
      </c>
      <c r="HN2" s="409" t="n">
        <f aca="false">'Ποσοτικό Γενικών Αδειών'!E174</f>
        <v>0</v>
      </c>
      <c r="HO2" s="409" t="n">
        <f aca="false">'Ποσοτικό Γενικών Αδειών'!F171</f>
        <v>0</v>
      </c>
      <c r="HP2" s="409" t="n">
        <f aca="false">'Ποσοτικό Γενικών Αδειών'!F172</f>
        <v>0</v>
      </c>
      <c r="HQ2" s="409" t="n">
        <f aca="false">'Ποσοτικό Γενικών Αδειών'!F173</f>
        <v>0</v>
      </c>
      <c r="HR2" s="409" t="n">
        <f aca="false">'Ποσοτικό Γενικών Αδειών'!F174</f>
        <v>0</v>
      </c>
      <c r="HS2" s="409" t="n">
        <f aca="false">'Ποσοτικό Γενικών Αδειών'!E179</f>
        <v>0</v>
      </c>
      <c r="HT2" s="409" t="n">
        <f aca="false">'Ποσοτικό Γενικών Αδειών'!E183</f>
        <v>0</v>
      </c>
      <c r="HU2" s="409" t="n">
        <f aca="false">'Ποσοτικό Γενικών Αδειών'!E184</f>
        <v>0</v>
      </c>
      <c r="HV2" s="409" t="n">
        <f aca="false">'Ποσοτικό Γενικών Αδειών'!E185</f>
        <v>0</v>
      </c>
      <c r="HW2" s="409" t="n">
        <f aca="false">'Ποσοτικό Γενικών Αδειών'!F183</f>
        <v>0</v>
      </c>
      <c r="HX2" s="409" t="n">
        <f aca="false">'Ποσοτικό Γενικών Αδειών'!F184</f>
        <v>0</v>
      </c>
      <c r="HY2" s="409" t="n">
        <f aca="false">'Ποσοτικό Γενικών Αδειών'!F185</f>
        <v>0</v>
      </c>
      <c r="HZ2" s="409" t="n">
        <f aca="false">'Ποσοτικό Γενικών Αδειών'!E191</f>
        <v>0</v>
      </c>
      <c r="IA2" s="409" t="n">
        <f aca="false">'Ποσοτικό Γενικών Αδειών'!E192</f>
        <v>0</v>
      </c>
      <c r="IB2" s="409" t="n">
        <f aca="false">'Ποσοτικό Γενικών Αδειών'!F191</f>
        <v>0</v>
      </c>
      <c r="IC2" s="409" t="n">
        <f aca="false">'Ποσοτικό Γενικών Αδειών'!F192</f>
        <v>0</v>
      </c>
      <c r="ID2" s="409" t="n">
        <f aca="false">'Ποσοτικό Γενικών Αδειών'!E199</f>
        <v>0</v>
      </c>
      <c r="IE2" s="409" t="n">
        <f aca="false">'Ποσοτικό Γενικών Αδειών'!E200</f>
        <v>0</v>
      </c>
      <c r="IF2" s="409" t="n">
        <f aca="false">'Ποσοτικό Γενικών Αδειών'!E201</f>
        <v>0</v>
      </c>
      <c r="IG2" s="409" t="n">
        <f aca="false">'Ποσοτικό Γενικών Αδειών'!F199</f>
        <v>0</v>
      </c>
      <c r="IH2" s="409" t="n">
        <f aca="false">'Ποσοτικό Γενικών Αδειών'!F200</f>
        <v>0</v>
      </c>
      <c r="II2" s="409" t="n">
        <f aca="false">'Ποσοτικό Γενικών Αδειών'!F201</f>
        <v>0</v>
      </c>
    </row>
    <row r="3" customFormat="false" ht="12.75" hidden="false" customHeight="false" outlineLevel="0" collapsed="false">
      <c r="C3" s="409"/>
    </row>
    <row r="6" customFormat="false" ht="12.75" hidden="false" customHeight="false" outlineLevel="0" collapsed="false">
      <c r="HC6" s="409"/>
      <c r="HG6" s="409"/>
      <c r="HK6" s="409"/>
      <c r="HO6" s="409"/>
    </row>
    <row r="9" customFormat="false" ht="12.75" hidden="false" customHeight="false" outlineLevel="0" collapsed="false">
      <c r="FQ9" s="409"/>
      <c r="FX9" s="409"/>
    </row>
    <row r="10" customFormat="false" ht="12.75" hidden="false" customHeight="false" outlineLevel="0" collapsed="false">
      <c r="FQ10" s="409"/>
    </row>
    <row r="11" customFormat="false" ht="12.75" hidden="false" customHeight="false" outlineLevel="0" collapsed="false">
      <c r="C11" s="409"/>
      <c r="FQ11" s="409"/>
    </row>
    <row r="15" customFormat="false" ht="12.75" hidden="false" customHeight="false" outlineLevel="0" collapsed="false">
      <c r="EQ15" s="409"/>
      <c r="FD15" s="409"/>
    </row>
    <row r="16" customFormat="false" ht="12.75" hidden="false" customHeight="false" outlineLevel="0" collapsed="false">
      <c r="EQ16" s="409"/>
      <c r="FD16" s="409"/>
    </row>
    <row r="17" customFormat="false" ht="12.75" hidden="false" customHeight="false" outlineLevel="0" collapsed="false">
      <c r="EQ17" s="409"/>
      <c r="FD17" s="409"/>
    </row>
    <row r="20" customFormat="false" ht="12.75" hidden="false" customHeight="false" outlineLevel="0" collapsed="false">
      <c r="AY20" s="409"/>
      <c r="BQ20" s="409"/>
    </row>
    <row r="21" customFormat="false" ht="12.75" hidden="false" customHeight="false" outlineLevel="0" collapsed="false">
      <c r="BQ21" s="409"/>
    </row>
    <row r="22" customFormat="false" ht="12.75" hidden="false" customHeight="false" outlineLevel="0" collapsed="false">
      <c r="BQ22" s="409"/>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1" activeCellId="0" sqref="A1:W16384"/>
    </sheetView>
  </sheetViews>
  <sheetFormatPr defaultColWidth="9.30078125" defaultRowHeight="12.75" zeroHeight="false" outlineLevelRow="0" outlineLevelCol="0"/>
  <cols>
    <col collapsed="false" customWidth="false" hidden="true" outlineLevel="0" max="23" min="1" style="403" width="9.3"/>
  </cols>
  <sheetData>
    <row r="1" customFormat="false" ht="12.75" hidden="false" customHeight="false" outlineLevel="0" collapsed="false">
      <c r="A1" s="407" t="s">
        <v>1454</v>
      </c>
      <c r="B1" s="407" t="s">
        <v>1456</v>
      </c>
      <c r="C1" s="407" t="s">
        <v>1458</v>
      </c>
      <c r="D1" s="407" t="s">
        <v>1454</v>
      </c>
      <c r="E1" s="407" t="s">
        <v>1456</v>
      </c>
      <c r="F1" s="407" t="s">
        <v>1458</v>
      </c>
      <c r="G1" s="407" t="s">
        <v>1462</v>
      </c>
      <c r="H1" s="407" t="s">
        <v>1464</v>
      </c>
      <c r="I1" s="407" t="s">
        <v>1466</v>
      </c>
      <c r="J1" s="407" t="s">
        <v>1468</v>
      </c>
      <c r="K1" s="407" t="s">
        <v>1462</v>
      </c>
      <c r="L1" s="407" t="s">
        <v>1464</v>
      </c>
      <c r="M1" s="407" t="s">
        <v>1466</v>
      </c>
      <c r="N1" s="407" t="s">
        <v>1468</v>
      </c>
      <c r="O1" s="407" t="s">
        <v>1472</v>
      </c>
      <c r="P1" s="407" t="s">
        <v>1474</v>
      </c>
      <c r="Q1" s="407" t="s">
        <v>1690</v>
      </c>
      <c r="R1" s="407" t="s">
        <v>1692</v>
      </c>
      <c r="S1" s="407" t="s">
        <v>1694</v>
      </c>
      <c r="T1" s="407" t="s">
        <v>1696</v>
      </c>
      <c r="U1" s="407" t="s">
        <v>1698</v>
      </c>
      <c r="V1" s="407" t="s">
        <v>1700</v>
      </c>
      <c r="W1" s="407" t="s">
        <v>1702</v>
      </c>
    </row>
    <row r="2" customFormat="false" ht="12.75" hidden="false" customHeight="false" outlineLevel="0" collapsed="false">
      <c r="A2" s="409" t="n">
        <f aca="false">'Ποσοτικό Γενικών Αδειών'!E209</f>
        <v>0</v>
      </c>
      <c r="B2" s="409" t="n">
        <f aca="false">'Ποσοτικό Γενικών Αδειών'!E210</f>
        <v>0</v>
      </c>
      <c r="C2" s="409" t="n">
        <f aca="false">'Ποσοτικό Γενικών Αδειών'!E211</f>
        <v>0</v>
      </c>
      <c r="D2" s="409" t="n">
        <f aca="false">'Ποσοτικό Γενικών Αδειών'!F209</f>
        <v>0</v>
      </c>
      <c r="E2" s="409" t="n">
        <f aca="false">'Ποσοτικό Γενικών Αδειών'!F210</f>
        <v>0</v>
      </c>
      <c r="F2" s="409" t="n">
        <f aca="false">'Ποσοτικό Γενικών Αδειών'!F211</f>
        <v>0</v>
      </c>
      <c r="G2" s="409" t="n">
        <f aca="false">'Ποσοτικό Γενικών Αδειών'!E214</f>
        <v>0</v>
      </c>
      <c r="H2" s="409" t="n">
        <f aca="false">'Ποσοτικό Γενικών Αδειών'!E215</f>
        <v>0</v>
      </c>
      <c r="I2" s="409" t="n">
        <f aca="false">'Ποσοτικό Γενικών Αδειών'!E216</f>
        <v>0</v>
      </c>
      <c r="J2" s="409" t="n">
        <f aca="false">'Ποσοτικό Γενικών Αδειών'!E217</f>
        <v>0</v>
      </c>
      <c r="K2" s="403" t="n">
        <f aca="false">'Ποσοτικό Γενικών Αδειών'!F214</f>
        <v>0</v>
      </c>
      <c r="L2" s="403" t="n">
        <f aca="false">'Ποσοτικό Γενικών Αδειών'!F215</f>
        <v>0</v>
      </c>
      <c r="M2" s="403" t="n">
        <f aca="false">'Ποσοτικό Γενικών Αδειών'!F216</f>
        <v>0</v>
      </c>
      <c r="N2" s="403" t="n">
        <f aca="false">'Ποσοτικό Γενικών Αδειών'!F217</f>
        <v>0</v>
      </c>
      <c r="O2" s="403" t="n">
        <f aca="false">'Ποσοτικό Γενικών Αδειών'!E223</f>
        <v>0</v>
      </c>
      <c r="P2" s="403" t="n">
        <f aca="false">'Ποσοτικό Γενικών Αδειών'!E225</f>
        <v>0</v>
      </c>
      <c r="Q2" s="409" t="n">
        <f aca="false">'Ποσοτικό Γενικών Αδειών'!E227</f>
        <v>0</v>
      </c>
      <c r="R2" s="409" t="n">
        <f aca="false">'Ποσοτικό Γενικών Αδειών'!E228</f>
        <v>0</v>
      </c>
      <c r="S2" s="409" t="n">
        <f aca="false">'Ποσοτικό Γενικών Αδειών'!E229</f>
        <v>0</v>
      </c>
      <c r="T2" s="409" t="n">
        <f aca="false">'Ποσοτικό Γενικών Αδειών'!E230</f>
        <v>0</v>
      </c>
      <c r="U2" s="409" t="n">
        <f aca="false">'Ποσοτικό Γενικών Αδειών'!E231</f>
        <v>0</v>
      </c>
      <c r="V2" s="409" t="n">
        <f aca="false">'Ποσοτικό Γενικών Αδειών'!E232</f>
        <v>0</v>
      </c>
      <c r="W2" s="409" t="n">
        <f aca="false">'Ποσοτικό Γενικών Αδειών'!E233</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56:58Z</dcterms:created>
  <dc:creator>dpapag</dc:creator>
  <dc:description/>
  <dc:language>en-US</dc:language>
  <cp:lastModifiedBy>dpapag</cp:lastModifiedBy>
  <cp:lastPrinted>2008-05-28T06:34:14Z</cp:lastPrinted>
  <dcterms:modified xsi:type="dcterms:W3CDTF">2008-06-10T11:47:57Z</dcterms:modified>
  <cp:revision>0</cp:revision>
  <dc:subject/>
  <dc:title/>
</cp:coreProperties>
</file>