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ία Εταιρείας" sheetId="1" state="visible" r:id="rId2"/>
    <sheet name="ΟΔΗΓΙΕΣ Ποσοτικό Ειδικών Αδειών" sheetId="2" state="visible" r:id="rId3"/>
    <sheet name="Ποσοτικό Ειδικών Αδειών" sheetId="3" state="visible" r:id="rId4"/>
    <sheet name="Hidden data" sheetId="4" state="hidden" r:id="rId5"/>
  </sheets>
  <definedNames>
    <definedName function="false" hidden="false" localSheetId="2" name="_xlnm.Print_Area" vbProcedure="false">'Ποσοτικό Ειδικών Αδειών'!$A$1:$H$145</definedName>
    <definedName function="false" hidden="false" localSheetId="0" name="_xlnm.Print_Area" vbProcedure="false">'Στοιχεία Εταιρείας'!$A$1:$D$40</definedName>
    <definedName function="false" hidden="true" localSheetId="0" name="_xlnm._FilterDatabase" vbProcedure="false">'Στοιχεία Εταιρείας'!$A$6</definedName>
    <definedName function="false" hidden="false" localSheetId="0" name="_xlnm.Criteria" vbProcedure="false">'Στοιχεία Εταιρείας'!$A$6</definedName>
    <definedName function="false" hidden="false" name="Excel_BuiltIn_Criteria" vbProcedure="false">#REF!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3">
  <si>
    <t xml:space="preserve">Ερωτηματολόγιο Επιχειρήσεων με Ειδική Άδεια Παροχής Ταχυδρομικών Υπηρεσιών</t>
  </si>
  <si>
    <t xml:space="preserve">AR_MHTROOY</t>
  </si>
  <si>
    <t xml:space="preserve">EPONYMIA</t>
  </si>
  <si>
    <t xml:space="preserve">DIAKRTITLOS</t>
  </si>
  <si>
    <t xml:space="preserve">DIEYTH</t>
  </si>
  <si>
    <t xml:space="preserve">POLH</t>
  </si>
  <si>
    <t xml:space="preserve">TK</t>
  </si>
  <si>
    <t xml:space="preserve">Ποσοτικά Δεδομένα</t>
  </si>
  <si>
    <t xml:space="preserve">99-122</t>
  </si>
  <si>
    <t xml:space="preserve">A.C.S. ΔΙΕΘΝΕΙΣ ΜΕΤΑΦΟΡΕΣ &amp; ΔΙΕΥΚΟΛΥΝΣΕΙΣ Α.Ε.Ε.</t>
  </si>
  <si>
    <t xml:space="preserve">A.C.S. S.A.</t>
  </si>
  <si>
    <t xml:space="preserve">ΑΣΚΛΗΠΙΟΥ 25</t>
  </si>
  <si>
    <t xml:space="preserve">ΚΡΥΟΝΕΡΙ ΑΤΤΙΚΗΣ</t>
  </si>
  <si>
    <t xml:space="preserve">145 68</t>
  </si>
  <si>
    <t xml:space="preserve">(Χρήση από 1/1/2007 έως 31/12/2007)</t>
  </si>
  <si>
    <t xml:space="preserve">05-053</t>
  </si>
  <si>
    <t xml:space="preserve">ΑΠΟΣΤΟΛΗ ΑΕ ΔΙΑΝΟΜΩΝ</t>
  </si>
  <si>
    <t xml:space="preserve">Κ. ΤΣΑΛΔΑΡΗ 59-61</t>
  </si>
  <si>
    <t xml:space="preserve">ΑΘΗΝΑ</t>
  </si>
  <si>
    <t xml:space="preserve">113 63</t>
  </si>
  <si>
    <t xml:space="preserve">04-031</t>
  </si>
  <si>
    <t xml:space="preserve">ΔΕΛΤΑ ΠΟΣΤ ΑΝΩΝΥΜΟΣ ΕΤΑΙΡΕΙΑ ΕΜΠΟΡΙΑΣ ΓΕΝΙΚΗΣ ΔΙΑΦΗΜΙΣΗΣ ΚΑΙ ΤΑΧΥΜΕΤΑΦΟΡΩΝ</t>
  </si>
  <si>
    <t xml:space="preserve">DELTA POST A.E</t>
  </si>
  <si>
    <t xml:space="preserve">ΒΟΥΡΝΑΖΟΥ 8</t>
  </si>
  <si>
    <t xml:space="preserve">115 21</t>
  </si>
  <si>
    <t xml:space="preserve">Αριθμός Μητρώου  / Επωνυμία Εταιρείας</t>
  </si>
  <si>
    <t xml:space="preserve">05-052</t>
  </si>
  <si>
    <t xml:space="preserve">ΔΙΕΘΝΕΙΣ ΥΠΗΡΕΣΙΕΣ ΚΑΙ ΣΥΝΔΡΟΜΕΣ ΕΠΕ</t>
  </si>
  <si>
    <t xml:space="preserve">INTERNATIONAL SERVICES AND SUBSCRIPTIONS LTD</t>
  </si>
  <si>
    <t xml:space="preserve">ΛΕΩΦ. ΒΟΥΛΙΑΓΜΕΝΗΣ &amp; ΓΡΑΒΙΑΣ 5</t>
  </si>
  <si>
    <t xml:space="preserve">ΑΓΙΟΣ ΔΗΜΗΤΡΙΟΣ</t>
  </si>
  <si>
    <t xml:space="preserve">173 43</t>
  </si>
  <si>
    <t xml:space="preserve">99-125</t>
  </si>
  <si>
    <t xml:space="preserve">ΜΕΤΡΟΠΟΛΙΤΑΝ ΚΟΥΡΙΕΡΣ Ε.Π.Ε.</t>
  </si>
  <si>
    <t xml:space="preserve">METROPOLITAN COURIERS LTD</t>
  </si>
  <si>
    <t xml:space="preserve">ΑΦΡΟΔΙΤΗΣ 1-3</t>
  </si>
  <si>
    <t xml:space="preserve">ΚΑΛΛΙΘΕΑ</t>
  </si>
  <si>
    <t xml:space="preserve">176 72</t>
  </si>
  <si>
    <r>
      <rPr>
        <b val="true"/>
        <u val="single"/>
        <sz val="10"/>
        <rFont val="Arial"/>
        <family val="2"/>
        <charset val="161"/>
      </rPr>
      <t xml:space="preserve">Υπεύθυνος παραλαβής</t>
    </r>
    <r>
      <rPr>
        <sz val="10"/>
        <rFont val="Arial"/>
        <family val="2"/>
        <charset val="161"/>
      </rPr>
      <t xml:space="preserve"> ερωτηματολογίων </t>
    </r>
    <r>
      <rPr>
        <u val="single"/>
        <sz val="10"/>
        <rFont val="Arial"/>
        <family val="2"/>
        <charset val="161"/>
      </rPr>
      <t xml:space="preserve">και αποστολής</t>
    </r>
    <r>
      <rPr>
        <sz val="10"/>
        <rFont val="Arial"/>
        <family val="2"/>
        <charset val="161"/>
      </rPr>
      <t xml:space="preserve"> απαντήσεων σε παρόμοιας μορφής ερωτηματολόγια της ΕΕΤΤ.</t>
    </r>
  </si>
  <si>
    <t xml:space="preserve">Ονοματεπώνυμο:</t>
  </si>
  <si>
    <t xml:space="preserve">Θέση στην εταιρεία:</t>
  </si>
  <si>
    <t xml:space="preserve">Διεύθυνση επικοινωνίας:</t>
  </si>
  <si>
    <t xml:space="preserve">Τηλέφωνο επικοινωνίας:</t>
  </si>
  <si>
    <t xml:space="preserve">Fax:</t>
  </si>
  <si>
    <t xml:space="preserve">E-mail:</t>
  </si>
  <si>
    <r>
      <rPr>
        <b val="true"/>
        <u val="single"/>
        <sz val="10"/>
        <rFont val="Arial"/>
        <family val="2"/>
        <charset val="161"/>
      </rPr>
      <t xml:space="preserve">Άτομο επικοινωνίας</t>
    </r>
    <r>
      <rPr>
        <sz val="10"/>
        <rFont val="Arial"/>
        <family val="2"/>
        <charset val="161"/>
      </rPr>
      <t xml:space="preserve"> για τα ερωτηματολόγια (να αναφερθεί εφόσον πρόκειται για </t>
    </r>
    <r>
      <rPr>
        <b val="true"/>
        <sz val="10"/>
        <rFont val="Arial"/>
        <family val="2"/>
        <charset val="161"/>
      </rPr>
      <t xml:space="preserve">διαφορετικό άτομο από τον υπεύθυνο παραλαβής/αποστολής</t>
    </r>
    <r>
      <rPr>
        <sz val="10"/>
        <rFont val="Arial"/>
        <family val="2"/>
        <charset val="161"/>
      </rPr>
      <t xml:space="preserve"> που συμπληρώσατε ανωτέρω).</t>
    </r>
  </si>
  <si>
    <t xml:space="preserve">ΚΙΤΡΙΝΑ ΠΕΔΙΑ:</t>
  </si>
  <si>
    <r>
      <rPr>
        <b val="true"/>
        <sz val="10"/>
        <rFont val="Arial"/>
        <family val="2"/>
        <charset val="161"/>
      </rPr>
      <t xml:space="preserve">ΜΟΝΟ</t>
    </r>
    <r>
      <rPr>
        <sz val="10"/>
        <rFont val="Arial"/>
        <family val="2"/>
        <charset val="161"/>
      </rPr>
      <t xml:space="preserve"> αυτά συμπληρώνονται από την επιχείρηση.</t>
    </r>
  </si>
  <si>
    <t xml:space="preserve">ΓΚΡΙ ΠΕΔΙΑ: </t>
  </si>
  <si>
    <r>
      <rPr>
        <sz val="10"/>
        <rFont val="Arial"/>
        <family val="2"/>
        <charset val="161"/>
      </rPr>
      <t xml:space="preserve">Συμπληρώνονται αυτόματα, αλλά  χρειάζεται να </t>
    </r>
    <r>
      <rPr>
        <b val="true"/>
        <sz val="10"/>
        <rFont val="Arial"/>
        <family val="2"/>
        <charset val="161"/>
      </rPr>
      <t xml:space="preserve">ΕΛΕΓΧΘΟΥΝ</t>
    </r>
    <r>
      <rPr>
        <sz val="10"/>
        <rFont val="Arial"/>
        <family val="2"/>
        <charset val="161"/>
      </rPr>
      <t xml:space="preserve"> από την ταχυδρομική επιχείρηση.</t>
    </r>
  </si>
  <si>
    <t xml:space="preserve">ΠΡΑΣΙΝΑ ΠΕΔΙΑ:</t>
  </si>
  <si>
    <t xml:space="preserve">Δίδονται συνοπτικές οδηγίες συμπλήρωσης.</t>
  </si>
  <si>
    <t xml:space="preserve">ΠΟΡΤΟΚΑΛΙ ΠΕΔΙΑ:</t>
  </si>
  <si>
    <r>
      <rPr>
        <sz val="10"/>
        <rFont val="Arial"/>
        <family val="2"/>
        <charset val="161"/>
      </rPr>
      <t xml:space="preserve">Είναι γραμμές ελέγχου.Η επιχείρηση πρέπει να </t>
    </r>
    <r>
      <rPr>
        <b val="true"/>
        <sz val="10"/>
        <rFont val="Arial"/>
        <family val="2"/>
        <charset val="161"/>
      </rPr>
      <t xml:space="preserve">ΕΛΕΓΧΕΙ </t>
    </r>
    <r>
      <rPr>
        <sz val="10"/>
        <rFont val="Arial"/>
        <family val="2"/>
        <charset val="161"/>
      </rPr>
      <t xml:space="preserve">ώστε με βάση τις επιμέρους καταχωρήσεις να εμφανίζεται </t>
    </r>
    <r>
      <rPr>
        <b val="true"/>
        <sz val="10"/>
        <rFont val="Arial"/>
        <family val="2"/>
        <charset val="161"/>
      </rPr>
      <t xml:space="preserve">ΠΑΝΤΑ</t>
    </r>
    <r>
      <rPr>
        <sz val="10"/>
        <rFont val="Arial"/>
        <family val="2"/>
        <charset val="161"/>
      </rPr>
      <t xml:space="preserve"> η ένδειξη "</t>
    </r>
    <r>
      <rPr>
        <b val="true"/>
        <sz val="10"/>
        <rFont val="Arial"/>
        <family val="2"/>
        <charset val="161"/>
      </rPr>
      <t xml:space="preserve">ΣΩΣΤΟ".</t>
    </r>
  </si>
  <si>
    <t xml:space="preserve">Οδηγίες συμπλήρωσης πίνακα στοιχείων εταιρείας</t>
  </si>
  <si>
    <t xml:space="preserve">Αριθμός Μητρώου / Επωνυμία Εταιρεί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ον Αριθμό Μητρώου ΕΕΤΤ της επιχείρησης όπως αναφέρεται στη Βεβαίωση Εγγραφής. Στο πεδίο συμπληρώνεται αυτόματα και η επωνυμία και η δηλωθείσα -στην ΕΕΤΤ- διεύθυνση της εταιρείας.</t>
    </r>
  </si>
  <si>
    <t xml:space="preserve">Υπεύθυνος παραλαβής ερωτηματολογίων και αποστολής απαντήσεων σε παρόμοιας μορφής ερωτηματολόγια της ΕΕΤΤ:</t>
  </si>
  <si>
    <t xml:space="preserve">Συμπληρώνεται το ΟΝΟΜΑΤΕΠΩΝΥΜΟ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ΘΕΣΗ ΣΤΗΝ ΕΤΑΙΡΕΙΑ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FAX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E-MAIL του Υπεύθυνου παραλαβής ερωτηματολογίων και της αποστολής απαντήσεων σε παρόμοιας μορφής ερωτηματολόγια της ΕΕΤΤ.</t>
  </si>
  <si>
    <t xml:space="preserve">Άτομο επικοινωνίας για τα ερωτηματολόγια (να αναφερθεί εφόσον πρόκειται για ΔΙΑΦΟΡΕΤΙΚΟ άτομο από τον Υπεύθυνο παραλαβής/αποστολής που συμπληρώσατε ανωτέρω).</t>
  </si>
  <si>
    <t xml:space="preserve">Συμπληρώνεται το ΟΝΟΜΑΤΕΠΩΝΥΜΟ του Ατόμου επικοινωνίας για τα ερωτηματολόγια της ΕΕΤΤ.</t>
  </si>
  <si>
    <t xml:space="preserve">Συμπληρώνεται η ΘΕΣΗ ΣΤΗΝ ΕΤΑΙΡΕΙΑ του Ατόμου επικοινωνίας για τα ερωτηματολόγια της ΕΕΤΤ.</t>
  </si>
  <si>
    <t xml:space="preserve">Συμπληρώνεται η ΔΙΕΥΘΥΝΣΗ ΕΠΙΚΟΙΝΩΝΙΑΣ του Ατόμου επικοινωνίας για τα ερωτηματολόγια της ΕΕΤΤ.</t>
  </si>
  <si>
    <t xml:space="preserve">Συμπληρώνεται το ΤΗΛΕΦΩΝΟ ΕΠΙΚΟΙΝΩΝΙΑΣ του Ατόμου επικοινωνίας για τα ερωτηματολόγια της ΕΕΤΤ.</t>
  </si>
  <si>
    <t xml:space="preserve">Συμπληρώνεται το FAX του Ατόμου επικοινωνίας για τα ερωτηματολόγια της ΕΕΤΤ.</t>
  </si>
  <si>
    <t xml:space="preserve">Συμπληρώνεται το E-MAIL του Ατόμου επικοινωνίας για τα ερωτηματολόγια της ΕΕΤΤ.</t>
  </si>
  <si>
    <t xml:space="preserve">ΟΔΗΓΙΕΣ ΣΥΜΠΛΗΡΩΣΗΣ ΕΡΩΤΗΜΑΤΟΛΟΓΙΟΥ</t>
  </si>
  <si>
    <t xml:space="preserve">Πίνακας 1: ΠΛΗΘΟΣ διακινούμενων ταχ. αντικ. και ΕΣΟΔΑ ανά παρεχόμενη ταχύδρομική υπηρεσία (από την ταχ. επιχείρηση &amp; το δίκτυο της).</t>
  </si>
  <si>
    <t xml:space="preserve">1.1</t>
  </si>
  <si>
    <t xml:space="preserve">Συμπληρώνεται ο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.</t>
  </si>
  <si>
    <t xml:space="preserve">1.2</t>
  </si>
  <si>
    <t xml:space="preserve">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. </t>
  </si>
  <si>
    <t xml:space="preserve">1.3</t>
  </si>
  <si>
    <t xml:space="preserve">Συμπληρώνεται το πλήθος των διακινούμενων ΕΦΗΜΕΡΙΔΩΝ και το σύνολο των εσόδων πού αντιστοιχεί στη διακίνηση ΕΦΗΜΕΡΙΔΩΝ έως 2 κιλά.</t>
  </si>
  <si>
    <t xml:space="preserve">1.4</t>
  </si>
  <si>
    <t xml:space="preserve">Συμπληρώνεται το πλήθος των Ταχυδρομικών αντικειμένων που αφορούν σε ΒΙΒΛΙΑ, ΚΑΤΑΛΟΓΟΥΣ, και ΠΕΡΙΟΔΙΚΑ και το σύνολο των εσόδων που αντιστοιχεί σε αυτά.  </t>
  </si>
  <si>
    <t xml:space="preserve">1.5</t>
  </si>
  <si>
    <t xml:space="preserve">Συμπληρώνεται το πλήθος των Ταχυδρομικών αντικειμένων που αφορούν σε ΔΕΜΑΤΑ έως 20 κιλά και το σύνολο των εσόδων που αντιστοιχεί σε αυτά.  </t>
  </si>
  <si>
    <t xml:space="preserve">Πίνακας 2: ΔΙΑΚΙΝΗΣΗ Ταχυδρομικών Αντικειμένων</t>
  </si>
  <si>
    <t xml:space="preserve">Προσοχή:</t>
  </si>
  <si>
    <t xml:space="preserve">Ο Πίνακας 2 συμπληρώνεται αυτόματα με βάση τα στοιχεία των Πινάκων 3 &amp; 4. </t>
  </si>
  <si>
    <t xml:space="preserve">2.1</t>
  </si>
  <si>
    <t xml:space="preserve">Προσοχή: Δεν συμπληρώνονται από την επιχείρηση σας αλλά μεταφέρονται αυτόματα τα σύνολα του Πίνακα 3.</t>
  </si>
  <si>
    <t xml:space="preserve">2.2</t>
  </si>
  <si>
    <t xml:space="preserve">Προσοχή: Δεν συμπληρώνονται από την επιχείρηση σας αλλά μεταφέρονται αυτόματα τα σύνολα του Πίνακα 4.</t>
  </si>
  <si>
    <t xml:space="preserve">Πίνακας 3: ΑΥΤΟΝΟΜΗ ΔΙΑΚΙΝΗΣΗ ΕΣΩΤΕΡΙΚΟΥ: ΟΓΚΟΣ και ΕΣΟΔΑ ταχ. αντικ. σε σχέση με το συνολικό χρόνο (από την αποστολή ως την επίδοση) που απαιτήθηκε για τη διακίνησή τους. </t>
  </si>
  <si>
    <t xml:space="preserve">3.1</t>
  </si>
  <si>
    <t xml:space="preserve">Συμπληρώνεται το πλήθος των ταχυδρομικών αντικειμένων Αλληλογραφίας έως 2 κιλά, και τα αντίστοιχα ΕΣΟΔΑ.</t>
  </si>
  <si>
    <t xml:space="preserve">3.2</t>
  </si>
  <si>
    <t xml:space="preserve">Συμπληρώνεται το πλήθος των Διαφημιστικών Αντικειμένων με Διεύθυνση Παραλήπτη, και τα αντίστοιχα ΕΣΟΔΑ.</t>
  </si>
  <si>
    <t xml:space="preserve">3.3</t>
  </si>
  <si>
    <t xml:space="preserve">Συμπληρώνεται το πλήθος των διακινούμενων ΕΦΗΜΕΡΙΔΩΝ έως 2 κιλά, και τα αντίστοιχα ΕΣΟΔΑ.</t>
  </si>
  <si>
    <t xml:space="preserve">3.4</t>
  </si>
  <si>
    <t xml:space="preserve">Συμπληρώνεται το πλήθος των Ταχ. Αντικειμένων που αφορούν σε ΒΙΒΛΙΑ, ΚΑΤΑΛΟΓΟΥΣ, ΚΑΙ ΠΕΡΙΟΔΙΚΑ, και τα αντίστοιχα ΕΣΟΔΑ.</t>
  </si>
  <si>
    <t xml:space="preserve">3.5</t>
  </si>
  <si>
    <t xml:space="preserve">Συμπληρώνεται το πλήθος των Ταχ. Αντικειμένων που αφορούν σε ΔΕΜΑΤΑ έως και 20 ΚΙΛΑ , και τα αντίστοιχα ΕΣΟΔΑ.</t>
  </si>
  <si>
    <t xml:space="preserve">Πίνακας 4: ΣΥΝΔΥΑΣΜΕΝΗ ΔΙΑΚΙΝΗΣΗ ΕΣΩΤΕΡΙΚΟΥ: ΟΓΚΟΣ και ΕΣΟΔΑ ταχ. αντικ. σε σχέση με το συνολικό χρόνο (από την αποστολή ως την επίδοση) που απαιτήθηκε για τη διακίνησή τους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Πίνακας 5: ΠΛΗΘΟΣ ταχυδρομικών αντικειμένων (εσωτερικού &amp; εξωτερικού), ανά κλιμάκιο βάρους, ανεξάρτητα αν διακινήθηκαν ΑΥΤΟΝΟΜΑ ή ΣΥΝΔΥΑΣΜΕΝΑ (Να συμπληρωθεί ΜΟΝΟ από τις ταχ. επιχειρήσεις  που παρέλαβαν τα ταχ. αντικείμενα από τον αποστολέα ή από τα σημεία εισόδου στη χώρα). </t>
  </si>
  <si>
    <t xml:space="preserve">5.1</t>
  </si>
  <si>
    <t xml:space="preserve">Συμπληρώνεται το πλήθος όλων των εγγράφων έως 50 γραμμάρια και τα αντίστοιχα έσοδα.</t>
  </si>
  <si>
    <t xml:space="preserve">5.2</t>
  </si>
  <si>
    <t xml:space="preserve">Συμπληρώνεται το πλήθος όλων των εγγράφων-μικροδεμάτων από 50 γραμμάρια έως και 2 κιλά και τα αντίστοιχα έσοδα. </t>
  </si>
  <si>
    <t xml:space="preserve">5.3</t>
  </si>
  <si>
    <t xml:space="preserve">Συμπληρώνεται το πλήθος όλων των Δεμάτων από 2 κιλά έως και 20 κιλά και τα αντίστοιχα έσοδα. </t>
  </si>
  <si>
    <t xml:space="preserve">Σημείωση:</t>
  </si>
  <si>
    <t xml:space="preserve">Η επιχείρηση πρέπει να ελέγξει ώστε τα σύνολα του Πίνακα για το Πλήθος των Ταχ.Αντικειμένων και τα έσοδα να συμφωνούν με τα αντίστοιχα σύνολα του Πίνακα 2 ώστε ο  Έλεγχος Συμφωνίας Αθροίσματος να βγάζει ΣΩΣΤΟ.</t>
  </si>
  <si>
    <t xml:space="preserve">Πίνακας 6: ΠΛΗΘΟΣ ταχ. αντικειμένων  που παραλήφθηκαν ανά Περιφέρεια ανεξάρτητα αν διακινήθηκαν ΑΥΤΟΝΟΜΑ ή ΣΥΝΔΥΑΣΜΕΝΑ (Να συμπληρωθεί ΜΟΝΟ από τις ταχ. επιχειρήσεις  που παρέλαβαν τα ταχ. αντικείμενα από τον αποστολέα).</t>
  </si>
  <si>
    <t xml:space="preserve">6.1-6.13</t>
  </si>
  <si>
    <t xml:space="preserve">Στα υποπεδία είναι αναγραμμένες οι δεκατρείς (13) Διοικητικές Περιφέρειες της Χώρας.</t>
  </si>
  <si>
    <t xml:space="preserve">Συμπληρώνεται το πλήθος Ταχυδρομικών Αντικειμένων &amp; Δεμάτων που προέρχονται από την αντίστοιχη Περιφέρεια και έχουν προορισμό το ΕΣΩΤΕΡΙΚΟ ΤΗΣ ΧΩΡΑΣ ανεξάρτητα αν διακινήθηκαν ΑΥΤΟΝΟΜΑ ή ΣΥΝΔΥΑΣΜΕΝΑ.</t>
  </si>
  <si>
    <t xml:space="preserve">Η επιχείρηση πρέπει να ελέγξει ώστε τα σύνολα του Πίνακα 6 για το Πλήθος των Ταχ.Αντικειμένων να συμφωνεί με το αντίστοιχο σύνολο 2.1 του Πίνακα 2 ώστε ο  Έλεγχος Συμφωνίας Αθροίσματος να βγάζει ΣΩΣΤΟ.</t>
  </si>
  <si>
    <t xml:space="preserve">Πίνακας 7: Απασχολούμενο προσωπικό, στην ταχ. επιχείρηση &amp; το δίκτυο της, στις 31/12/2007. (Η απασχόληση νοείται μόνον στις ταχυδρομικές υπηρεσίες και όχι σε τυχούσες άλλες εργασίες της επιχείρησης).</t>
  </si>
  <si>
    <t xml:space="preserve">7.1</t>
  </si>
  <si>
    <t xml:space="preserve">Το πεδίο αφορά το απασχολούμενο προσωπικό ΠΛΗΡΟΥΣ ΑΠΑΣΧΟΛΗΣΗΣ και είναι χωρισμένο σε δύο (2) Κατηγορίες: «Διανομέων» (δηλ. Οδηγών) και «Λοιπού Προσωπικού» (δηλ. Προσωπικό Διοίκησης, Εμπορίας, Διαλογής, Ταξινόμησης). Eπίσης οι εν λόγω κατηγορίες είναι χωρισμένες σε τρεις υποκατηγορίες «Ανωτάτης Εκπαίδευσης», «Μέσης Εκπαίδευσης» και «Υποχρεωτικής Εκπαίδευσης».  </t>
  </si>
  <si>
    <t xml:space="preserve">7.1.1</t>
  </si>
  <si>
    <t xml:space="preserve">Συμπληρώνεται αντίστοιχα τον αριθμό του απασχολούμενου προσωπικού (ΠΛΗΡΟΥΣ ΑΠΑΣΧΟΛΗΣΗΣ) «Διανομέων» ή/ και «Λοιπού Προσωπικού»  Ανώτατης ή/ και Μέσης ή/ και Υποχρεωτικής Εκπαίδευσης της Ταχυδρομικής επιχείρησης. </t>
  </si>
  <si>
    <t xml:space="preserve">7.1.2</t>
  </si>
  <si>
    <t xml:space="preserve">Συμπληρώνεται αντίστοιχα τον αριθμό του απασχολούμενου προσωπικού (ΠΛΗΡΟΥΣ ΑΠΑΣΧΟΛΗΣΗΣ) «Διανομέων» ή/ και «Λοιπού Προσωπικού»  Ανώτατης ή/ και Μέσης ή/ και Υποχρεωτικής Εκπαίδευσης του Υπολοίπου Δικτύου. </t>
  </si>
  <si>
    <t xml:space="preserve">7.2</t>
  </si>
  <si>
    <t xml:space="preserve">Το πεδίο αφορά το απασχολούμενο προσωπικό ΜΕΡΙΚΗΣ ΑΠΑΣΧΟΛΗΣΗΣ και είναι χωρισμένο σε δύο (2) Κατηγορίες: «Διανομέων» (δηλ. Οδηγών) και «Λοιπού Προσωπικού» (δηλ. Προσωπικό Διοίκησης, Εμπορίας, Διαλογής, Ταξινόμησης). Eπίσης οι εν λόγω κατηγορίες είναι χωρισμένες σε τρεις υποκατηγορίες «Ανωτάτης Εκπαίδευσης», «Μέσης Εκπαίδευσης» και «Υποχρεωτικής Εκπαίδευσης». </t>
  </si>
  <si>
    <t xml:space="preserve">7.2.1</t>
  </si>
  <si>
    <t xml:space="preserve">Συμπληρώνεται αντίστοιχα τον αριθμό του απασχολούμενου προσωπικού (ΜΕΡΙΚΗΣ ΑΠΑΣΧΟΛΗΣΗΣ)«Διανομέων» ή/ και «Λοιπού Προσωπικού»  Ανώτατης ή/ και Μέσης ή/ και Υποχρεωτικής Εκπαίδευσης της Ταχυδρομικής επιχείρησης. </t>
  </si>
  <si>
    <t xml:space="preserve">7.2.2</t>
  </si>
  <si>
    <t xml:space="preserve">Συμπληρώνεται αντίστοιχα τον αριθμό του απασχολούμενου προσωπικού (ΜΕΡΙΚΗΣ ΑΠΑΣΧΟΛΗΣΗΣ) «Διανομέων» ή/ και «Λοιπού Προσωπικού»  Ανώτατης ή/ και Μέσης ή/ και Υποχρεωτικής Εκπαίδευσης του Υπολοίπου Δικτύου. </t>
  </si>
  <si>
    <t xml:space="preserve">Πίνακας 8: Κτιριακή υποδομή, ταχ. επιχ/σης &amp; του δικτύου της, στις  31/12/2007.</t>
  </si>
  <si>
    <t xml:space="preserve">8.1</t>
  </si>
  <si>
    <t xml:space="preserve">Συμπληρώνεται α) ο αριθμός των Συστεγασμένων Ταχυδρομικών Καταστημάτων &amp; Κέντρων Διαλογής και τα συνολικά τετραγωνικά μέτρα που καλύπτουν τα Συστεγασμένα Ταχυδρομικά Καταστήματα &amp; Κέντρων Διαλογής της Ταχυδρομικής Επιχείρησης, και β) ο αριθμός των Συστεγασμένων Ταχυδρομικών Καταστημάτων &amp; Κέντρων Διαλογής και τα συνολικά τετραγωνικά μέτρα του Υπόλοιπου Δικτύου (εφόσον υπάρχει).</t>
  </si>
  <si>
    <t xml:space="preserve">8.2</t>
  </si>
  <si>
    <t xml:space="preserve">Συμπληρώνεται α) ο αριθμός των Κέντρων Διαλογής και τα συνολικά τετραγωνικά μέτρα που καλύπτουν τα Κέντρα Διαλογής (που ΑΠΟΚΛΕΙΣΤΙΚΑ χρησιμοποιούνται ως τέτοια) της Ταχυδρομικής Επιχείρησης, και β) ο αριθμός των Κέντρων Διαλογής και τα συνολικά τετραγωνικά μέτρα του Υπόλοιπου Δικτύου (εφόσον υπάρχει).</t>
  </si>
  <si>
    <t xml:space="preserve">8.3</t>
  </si>
  <si>
    <t xml:space="preserve">Συμπληρώνεται α) ο αριθμός των Ταχυδρομικών Καταστημάτων και τα συνολικά τετραγωνικά μέτρα που καλύπτουν τα Ταχυδρομικά Καταστήματα (που ΑΠΟΚΛΕΙΣΤΙΚΑ χρησιμοποιούνται ως τέτοια) της Ταχυδρομικής Επιχείρησης, και β) ο αριθμός των Ταχυδρομικών Καταστημάτων και τα συνολικά τετραγωνικά μέτρα του Υπόλοιπου Δικτύου (εφόσον υπάρχει).</t>
  </si>
  <si>
    <t xml:space="preserve">8.4</t>
  </si>
  <si>
    <t xml:space="preserve">Συμπληρώνεται α) ο αριθμός των αποθηκών και τα συνολικά τετραγωνικά μέτρα που καλύπτουν οι αποθήκες της Ταχυδρομικής Επιχείρησης, και β) ο αριθμός των αποθηκών και τα συνολικά τετραγωνικά μέτρα του Υπόλοιπου Δικτύου (εφόσον υπάρχουν). </t>
  </si>
  <si>
    <t xml:space="preserve">Πίνακας 9: Στοιχεία Δικτύου</t>
  </si>
  <si>
    <t xml:space="preserve">9.1</t>
  </si>
  <si>
    <t xml:space="preserve">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.</t>
  </si>
  <si>
    <t xml:space="preserve">Πίνακας 10: Μεταφορικά μέσα ταχ. επιχείρησης &amp; του δικτύου της, στις  31/12/2007.</t>
  </si>
  <si>
    <t xml:space="preserve">10.1</t>
  </si>
  <si>
    <t xml:space="preserve">Συμπληρώνεται α) ο αριθμός των αυτοκινήτων (ωφέλιμου φορτίου έως (1) τόνο)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αυτοκινήτων του Υπόλοιπου Δικτύου της.</t>
  </si>
  <si>
    <t xml:space="preserve">10.2</t>
  </si>
  <si>
    <t xml:space="preserve">Συμπληρώνεται α) ο αριθμός των δικύκλων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δικύκλων του Υπόλοιπου Δικτύου της.</t>
  </si>
  <si>
    <t xml:space="preserve">10.3</t>
  </si>
  <si>
    <t xml:space="preserve">Συμπληρώνεται α) ο αριθμός των λοιπών οχημάτων (ωφέλιμου φορτίου μεγαλύτερου του (1) τόνου)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λοιπών οχημάτων Υπόλοιπου Δικτύου της.</t>
  </si>
  <si>
    <t xml:space="preserve">Πίνακας 14: Ανάλυση Πελατών (μετρητοίς / με σύμβαση)  ταχ. επιχείρησης &amp; του δικτύου της,  στις  31/12/2007.</t>
  </si>
  <si>
    <t xml:space="preserve">11.1</t>
  </si>
  <si>
    <t xml:space="preserve">Συμπληρώνεται το πλήθος των ταχ. αντικειμένων  και τα συνολικά έσοδα που προέκυψαν από ανάλυση του κύκλου εργασιών  για πελάτες μετρητοίς (χωρίς σύμβαση).</t>
  </si>
  <si>
    <t xml:space="preserve">11.2</t>
  </si>
  <si>
    <t xml:space="preserve">Συμπληρώνεται το πλήθος των ταχ. αντικειμένων  και τα συνολικά έσοδα που προέκυψαν από ανάλυση του κύκλου εργασιών  για πελάτες με σύμβαση.</t>
  </si>
  <si>
    <t xml:space="preserve">Η επιχείρηση πρέπει να ελέγξει ώστε τα σύνολα του Πίνακα για το Πλήθος των Ταχ.Αντικειμένων και τα Έσοδα να συμφωνούν με τα αντίστοιχα σύνολα του Πίνακα 2 ώστε ο  Έλεγχος Συμφωνίας Αθροίσματος να βγάζει ΣΩΣΤΟ.</t>
  </si>
  <si>
    <t xml:space="preserve">Πίνακας 12: Ετήσιος κύκλος εργασιών πελατών με συμβάσεις ταχ. επιχείρησης &amp; του δικτύου της, στις  31/12/2007.</t>
  </si>
  <si>
    <t xml:space="preserve">12.1</t>
  </si>
  <si>
    <t xml:space="preserve">Συμπληρώνεται το πλήθος των Ταχ.Αντικειμένων και τα αντίστοιχα Έσοδα για τις συμβάσεις με αξία εσόδων από 0 έως 30.000 €.</t>
  </si>
  <si>
    <t xml:space="preserve">12.2</t>
  </si>
  <si>
    <t xml:space="preserve">Συμπληρώνεται το πλήθος των Ταχ.Αντικειμένων και τα αντίστοιχα Έσοδα για τις συμβάσεις με αξία εσόδων από 30.001 € έως 150.000 €.</t>
  </si>
  <si>
    <t xml:space="preserve">12.3</t>
  </si>
  <si>
    <t xml:space="preserve">Συμπληρώνεται το πλήθος των Ταχ.Αντικειμένων και τα αντίστοιχα Έσοδα για τις συμβάσεις με αξία εσόδων από 150.001 και πάνω.</t>
  </si>
  <si>
    <t xml:space="preserve">Η επιχείρηση πρέπει να ελέγξει ώστε τα σύνολα του Πίνακα για το Πλήθος των Ταχ.Αντικειμένων και τα Έσοδα να συμφωνούν με το αντίστοιχο σύνολο 11.2 του Πίνακα 11 ώστε ο  Έλεγχος Συμφωνίας Αθροίσματος να βγάζει ΣΩΣΤΟ.</t>
  </si>
  <si>
    <t xml:space="preserve">Πίνακας 13: ΣΤΟΙΧΕΙΑ ΕΣΟΔΩΝ - ΔΑΠΑΝΩΝ της ταχυδρομικής επιχείρησης (EUROSTAT)</t>
  </si>
  <si>
    <t xml:space="preserve">13.1</t>
  </si>
  <si>
    <t xml:space="preserve">ΠΡΟΣΟΧΗ - Δεν συμπληρώνεται.</t>
  </si>
  <si>
    <t xml:space="preserve">13.2</t>
  </si>
  <si>
    <t xml:space="preserve">Συμπληρώνεται ανάλογα στο αντίστοιχο υποπεδίο το σύνολο των εξόδων - δαπανών που πραγματοποιήθηκαν εντός του 2007 και οι οποίες αφορούν την παροχή ταχυδρομικών και συναφών υπηρεσιών της επιχείρησης . </t>
  </si>
  <si>
    <t xml:space="preserve">Στοιχεία Ερωτώμενης Επιχείρησης:</t>
  </si>
  <si>
    <t xml:space="preserve">Πίνακας 1</t>
  </si>
  <si>
    <t xml:space="preserve">ΠΛΗΘΟΣ διακινούμενων ταχ. αντικ. και ΕΣΟΔΑ ανά παρεχόμενη ταχυδρομική υπηρεσία (από την ταχ. επιχείρηση &amp; το δίκτυο της).</t>
  </si>
  <si>
    <t xml:space="preserve">Πλήθος ταχ. αντικ.</t>
  </si>
  <si>
    <t xml:space="preserve">Έσοδα (€)</t>
  </si>
  <si>
    <t xml:space="preserve">Αντικείμενα Αλληλογραφίας έως 2 κιλά</t>
  </si>
  <si>
    <t xml:space="preserve">Διαφημιστικά αντικ. με διεύθυνση παραλήπτη</t>
  </si>
  <si>
    <t xml:space="preserve">Εφημερίδες έως 2 κιλά</t>
  </si>
  <si>
    <t xml:space="preserve">Βιβλία - Κατάλογοι – Περιοδικά</t>
  </si>
  <si>
    <t xml:space="preserve">Δέματα έως 20 κιλά</t>
  </si>
  <si>
    <t xml:space="preserve">Σύνολο Πλήθους αντικ. &amp; Εσόδων από Ταχυδρομικές και συναφείς υπηρεσίες</t>
  </si>
  <si>
    <t xml:space="preserve">Πίνακας 2</t>
  </si>
  <si>
    <t xml:space="preserve">ΔΙΑΚΙΝΗΣΗ Ταχυδρομικών Αντικειμένων</t>
  </si>
  <si>
    <t xml:space="preserve">Τα ποσά του Πίνακα 2 προέρχονται από την ανάλυση των Πινάκων 3 &amp; 4</t>
  </si>
  <si>
    <r>
      <rPr>
        <b val="true"/>
        <sz val="10"/>
        <rFont val="Arial"/>
        <family val="2"/>
        <charset val="161"/>
      </rPr>
      <t xml:space="preserve">Αυτόνομη Διακίνηση Εσωτερικού:</t>
    </r>
    <r>
      <rPr>
        <sz val="10"/>
        <rFont val="Arial"/>
        <family val="2"/>
        <charset val="161"/>
      </rPr>
      <t xml:space="preserve"> Ταχ. αντικείμενα που παραλήφθηκαν στο εσωτερικό από την ταχ. επιχείρηση και το δίκτυό της, από αποστολείς εσωτερικού και η επίδοσή τους σε παραλήπτες εσωτερικού έγινε ΜΟΝΟ από την ταχ. επιχείρηση και το δίκτυό της, (δηλ. χωρίς την παρεμβολή άλλης ταχ. επιχείρησης  με Ειδική Άδεια). </t>
    </r>
  </si>
  <si>
    <r>
      <rPr>
        <b val="true"/>
        <sz val="10"/>
        <rFont val="Arial"/>
        <family val="2"/>
        <charset val="161"/>
      </rPr>
      <t xml:space="preserve">Συνδυασμένη Διακίνηση Εσωτερικού:</t>
    </r>
    <r>
      <rPr>
        <sz val="10"/>
        <rFont val="Arial"/>
        <family val="2"/>
        <charset val="161"/>
      </rPr>
      <t xml:space="preserve"> Ταχ. αντικείμενα που παραλήφθηκαν στο εσωτερικό από την ταχ. επιχείρηση και το δίκτυό της, από αποστολείς εσωτερικού και η επίδοσή τους σε παραλήπτες εσωτερικού ανατέθηκε σε άλλη ή άλλες ταχ. επιχειρήσεις με Ειδική Άδεια. (Συμπληρώνεται ΜΟΝΟ από την ταχ. επιχείρηση που με το δίκτυό της παρέλαβε τα ταχυδρομικά αντικείμενα από τον αποστολέα).</t>
    </r>
  </si>
  <si>
    <t xml:space="preserve">Σύνολο</t>
  </si>
  <si>
    <t xml:space="preserve">Πίνακας 3</t>
  </si>
  <si>
    <t xml:space="preserve">ΑΥΤΟΝΟΜΗ ΔΙΑΚΙΝΗΣΗ ΕΣΩΤΕΡΙΚΟΥ: ΟΓΚΟΣ και ΕΣΟΔΑ ταχ. αντικ. σε σχέση με το συνολικό χρόνο (από την αποστολή ως την επίδοση) που απαιτήθηκε για τη διακίνησή τους</t>
  </si>
  <si>
    <t xml:space="preserve">Συμπληρώνονται το ΠΛΗΘΟΣ και τα ΕΣΟΔΑ Ταχ. Αντικ. Το άθροισμα μεταφέρεται στον Πίνακα 2</t>
  </si>
  <si>
    <t xml:space="preserve">Σύνολο </t>
  </si>
  <si>
    <t xml:space="preserve">Πίνακας 4</t>
  </si>
  <si>
    <t xml:space="preserve">ΣΥΝΔΥΑΣΜΕΝΗ ΔΙΑΚΙΝΗΣΗ ΕΣΩΤΕΡΙΚΟΥ: ΟΓΚΟΣ και ΕΣΟΔΑ ταχ. αντικ. σε σχέση με το συνολικό χρόνο (από την αποστολή ως την επίδοση) που απαιτήθηκε για τη διακίνησή τους</t>
  </si>
  <si>
    <t xml:space="preserve">Πίνακας 5</t>
  </si>
  <si>
    <t xml:space="preserve">ΠΛΗΘΟΣ ταχυδρομικών αντικειμένων (εσωτερικού &amp; εξωτερικού), ανά κλιμάκιο βάρους, ανεξάρτητα αν διακινήθηκαν ΑΥΤΟΝΟΜΑ ή ΣΥΝΔΥΑΣΜΕΝΑ (Να συμπληρωθεί ΜΟΝΟ από τις ταχ. επιχειρήσεις  που παρέλαβαν τα ταχ. αντικείμενα από τον αποστολέα ή από τα σημεία εισόδου στη χώρα)</t>
  </si>
  <si>
    <t xml:space="preserve">Συμπληρώνεται το ΠΛΗΘΟΣ και τα ΕΣΟΔΑ Ταχ. Αντικ. Το άθροισμα πρέπει να συμφωνεί με το άθροισμα του Πίνακα 2</t>
  </si>
  <si>
    <t xml:space="preserve">Έγγραφα έως 50 gr</t>
  </si>
  <si>
    <t xml:space="preserve">Έγγραφα από 50 gr έως 2 Kgr</t>
  </si>
  <si>
    <t xml:space="preserve">Μικροδέματα έως 2 Kgr</t>
  </si>
  <si>
    <t xml:space="preserve">5.4</t>
  </si>
  <si>
    <t xml:space="preserve">Δέματα από 2 Κgr έως 20 Kgr</t>
  </si>
  <si>
    <t xml:space="preserve">ΣΥΝΟΛΟ</t>
  </si>
  <si>
    <t xml:space="preserve">Έλεγχος Συμφωνίας Αθροίσματος</t>
  </si>
  <si>
    <t xml:space="preserve">Πίνακας 6</t>
  </si>
  <si>
    <t xml:space="preserve">ΠΛΗΘΟΣ ταχ. αντικειμένων  που παραλήφθηκαν ανά Περιφέρεια ανεξάρτητα αν διακινήθηκαν ΑΥΤΟΝΟΜΑ ή ΣΥΝΔΥΑΣΜΕΝΑ (Να συμπληρωθεί ΜΟΝΟ από τις ταχ. επιχειρήσεις  που παρέλαβαν τα ταχ. αντικείμενα από τον αποστολέα)</t>
  </si>
  <si>
    <t xml:space="preserve">Πλήθος ταχ. αντικειμένων (περιλαμβ. Δεμάτων)</t>
  </si>
  <si>
    <t xml:space="preserve">Το άθροισμα "Προς ΕΣΩΤΕΡΙΚΟ" πρέπει να συμφωνεί με το άθροισμα του Πίνακα 2.</t>
  </si>
  <si>
    <t xml:space="preserve">Από (Περιφέρεια):</t>
  </si>
  <si>
    <t xml:space="preserve">Προς ΕΣΩΤΕΡΙΚΟ</t>
  </si>
  <si>
    <t xml:space="preserve">6.1</t>
  </si>
  <si>
    <t xml:space="preserve">Ανατ. Μακεδονία &amp; Θράκη (Νομοί: Έβρου, Ροδόπης, Ξάνθης, Δράμας, Καβάλας)</t>
  </si>
  <si>
    <t xml:space="preserve">6.2</t>
  </si>
  <si>
    <t xml:space="preserve">Κεντρική Μακεδονία (Νομοί: Σερρών, Θεσσαλονίκης, Χαλκιδικής, Κιλκίς, Πέλλας, Ημαθίας, Πιερίας)</t>
  </si>
  <si>
    <t xml:space="preserve">6.3</t>
  </si>
  <si>
    <t xml:space="preserve">Δυτική Μακεδονία  (Νομοί: Φλώρινας, Καστοριάς, Κοζάνης, Γρεβενών)</t>
  </si>
  <si>
    <t xml:space="preserve">6.4</t>
  </si>
  <si>
    <t xml:space="preserve">Ήπειρος (Νομοί: Ιωαννίνων, Θεσπρωτίας, Πρεβέζης, Άρτας)</t>
  </si>
  <si>
    <t xml:space="preserve">6.5</t>
  </si>
  <si>
    <t xml:space="preserve">Θεσσαλία (Νομοί: Λάρισας, Τρικάλων, Καρδίτσας, Μαγνησίας)</t>
  </si>
  <si>
    <t xml:space="preserve">6.6</t>
  </si>
  <si>
    <t xml:space="preserve">Ιόνια Νησιά (Νομοί: Κέρκυρας, Λευκάδας, Κεφαλληνίας, Ζακύνθου)</t>
  </si>
  <si>
    <t xml:space="preserve">6.7</t>
  </si>
  <si>
    <t xml:space="preserve">Δυτική Ελλάδα (Νομοί: Αιτωλοακαρνανίας, Αχαϊας, Ηλείας)</t>
  </si>
  <si>
    <t xml:space="preserve">6.8</t>
  </si>
  <si>
    <t xml:space="preserve">Στερεά Ελλάδα (Νομοί: Ευρυτανίας, Φθιώτιδας, Φωκίδας, Βοιωτίας, Ευβοίας)</t>
  </si>
  <si>
    <t xml:space="preserve">6.9</t>
  </si>
  <si>
    <t xml:space="preserve">Αττική (Νομός: Αττικής)</t>
  </si>
  <si>
    <t xml:space="preserve">6.10</t>
  </si>
  <si>
    <t xml:space="preserve">Πελοπόννησος (Νομοί: Κορινθίας, Αρκαδίας, Αργολίδας, Μεσσηνίας, Λακωνίας)</t>
  </si>
  <si>
    <t xml:space="preserve">6.11</t>
  </si>
  <si>
    <t xml:space="preserve">Βόρειο Αιγαίο (Νομοί: Λέσβου, Χίου, Σάμου)</t>
  </si>
  <si>
    <t xml:space="preserve">6.12</t>
  </si>
  <si>
    <t xml:space="preserve">Νότιο Αιγαίο (Νομοί: Κυκλάδων, Δωδεκανήσου)</t>
  </si>
  <si>
    <t xml:space="preserve">6.13</t>
  </si>
  <si>
    <t xml:space="preserve">Κρήτη (Νομοί: Χανίων, Ρεθύμνου, Ηρακλείου, Λασιθίου)</t>
  </si>
  <si>
    <t xml:space="preserve">Πίνακας 7</t>
  </si>
  <si>
    <t xml:space="preserve">Απασχολούμενο προσωπικό, στην ταχ. επιχείρηση &amp; το δίκτυο της, στις 31/12/2007. (Η απασχόληση νοείται μόνον στις ταχυδρομικές υπηρεσίες και όχι σε τυχούσες άλλες εργασίες της επιχείρησης).</t>
  </si>
  <si>
    <t xml:space="preserve">Διανομείς</t>
  </si>
  <si>
    <t xml:space="preserve">Λοιπό Προσωπικό</t>
  </si>
  <si>
    <t xml:space="preserve">Απασχολούμενο Προσωπικό ΠΛΗΡΟΥΣ ΑΠΑΣΧΟΛΗΣΗΣ</t>
  </si>
  <si>
    <t xml:space="preserve">Ανωτ.</t>
  </si>
  <si>
    <t xml:space="preserve">Μέση</t>
  </si>
  <si>
    <t xml:space="preserve">Υποχρ</t>
  </si>
  <si>
    <t xml:space="preserve">Ταχ. επιχείρησης</t>
  </si>
  <si>
    <t xml:space="preserve">Υπολ. Δικτύου</t>
  </si>
  <si>
    <t xml:space="preserve">Απασχολούμενο Προσωπικό ΜΕΡΙΚΗΣ ΑΠΑΣΧΟΛΗΣΗΣ</t>
  </si>
  <si>
    <t xml:space="preserve">Υποχ.</t>
  </si>
  <si>
    <t xml:space="preserve">Πίνακας 8</t>
  </si>
  <si>
    <t xml:space="preserve">Κτιριακή υποδομή, ταχ. επιχ/σης &amp; του δικτύου της, στις  31/12/2007</t>
  </si>
  <si>
    <t xml:space="preserve">Υπόλοιπου Δικτύου</t>
  </si>
  <si>
    <t xml:space="preserve">πλήθος</t>
  </si>
  <si>
    <t xml:space="preserve">έκταση (τ.μ.)</t>
  </si>
  <si>
    <t xml:space="preserve">Ταχυδρομικά Καταστήματα ΜΑΖΙ με Κέντρα Διαλογής</t>
  </si>
  <si>
    <t xml:space="preserve">Κέντρα Διαλογής (ΜΟΝΟ) </t>
  </si>
  <si>
    <t xml:space="preserve">Ταχυδρομικά Καταστήματα (ΜΟΝΟ) </t>
  </si>
  <si>
    <t xml:space="preserve">Αποθηκευτικοί χώροι </t>
  </si>
  <si>
    <t xml:space="preserve">Πίνακας 9</t>
  </si>
  <si>
    <t xml:space="preserve">Στοιχεία Δικτύου</t>
  </si>
  <si>
    <t xml:space="preserve">Αριθμός Ταχ. Επιχειρήσεων Χωρίς Ειδική Άδεια ενταγμένων στο Δίκτυο</t>
  </si>
  <si>
    <t xml:space="preserve">Πίνακας 10</t>
  </si>
  <si>
    <t xml:space="preserve">Μεταφορικά μέσα ταχ. επιχείρησης &amp; του δικτύου της, στις  31/12/2007</t>
  </si>
  <si>
    <t xml:space="preserve">Αριθμός μεταφορικών μέσων Ταχ. επιχείρησης</t>
  </si>
  <si>
    <t xml:space="preserve">Αριθμός μεταφορικών μέσων Υπολοίπου Δικτύου</t>
  </si>
  <si>
    <t xml:space="preserve">Αυτοκίνητα παραγωγής</t>
  </si>
  <si>
    <t xml:space="preserve">Δίκυκλα</t>
  </si>
  <si>
    <t xml:space="preserve">Λοιπά οχήματα </t>
  </si>
  <si>
    <t xml:space="preserve">Πίνακας 11</t>
  </si>
  <si>
    <t xml:space="preserve">Ανάλυση Πελατών (μετρητοίς / με σύμβαση)  ταχ. επιχείρησης &amp; του δικτύου της,  στις  31/12/2007</t>
  </si>
  <si>
    <t xml:space="preserve">Το άθροισμα του Πίνακα 11 πρέπει να ισούται με το άθροισμα του Πίνακα 2.</t>
  </si>
  <si>
    <t xml:space="preserve">Πελάτες μετρητοίς (χωρίς σύμβαση)</t>
  </si>
  <si>
    <t xml:space="preserve">Πελάτες με σύμβαση</t>
  </si>
  <si>
    <t xml:space="preserve">Πίνακας 12</t>
  </si>
  <si>
    <t xml:space="preserve">Ετήσιος κύκλος εργασιών πελατών με συμβάσεις ταχ. επιχείρησης &amp; του δικτύου της, στις  31/12/2007</t>
  </si>
  <si>
    <t xml:space="preserve">Αναλύεται ο ετήσιος κύκλος εργασιών που προέρχεται από πελάτες με σύμβαση με άθροιση ανά πελάτη. Το άθροισμα πρέπει να ισούται με το 11.2</t>
  </si>
  <si>
    <t xml:space="preserve">0 - 30.000 ευρώ</t>
  </si>
  <si>
    <t xml:space="preserve">30.001 - 150.000 ευρώ</t>
  </si>
  <si>
    <t xml:space="preserve">150.001 ευρώ και πάνω</t>
  </si>
  <si>
    <t xml:space="preserve">Πίνακας 13</t>
  </si>
  <si>
    <t xml:space="preserve">ΣΤΟΙΧΕΙΑ ΕΣΟΔΩΝ - ΔΑΠΑΝΩΝ της ταχυδρομικής επιχείρησης (EUROSTAT)</t>
  </si>
  <si>
    <t xml:space="preserve">Ποσά σε ευρώ (€)</t>
  </si>
  <si>
    <t xml:space="preserve">Σύνολο κύκλου εργασιών (σε ευρώ) από την παροχή ταχυδρομικών και συναφών υπηρεσιών της Ταχ. Επιχείρησης για τη χρήση του 2007.</t>
  </si>
  <si>
    <t xml:space="preserve">Το σύνολο κύκλου εργασιών αναφέρεται ΜΟΝΟΝ στις δραστηριότητες που αφορούν ταχυδρομικές και συναφείς υπηρεσίες εντός της Ελληνικής Επικράτειας.</t>
  </si>
  <si>
    <t xml:space="preserve">Σύνολο των εξόδων – δαπανών για την παροχή ταχυδρομικών και συναφών υπηρεσιών για τη χρήση του 2007.</t>
  </si>
  <si>
    <t xml:space="preserve">Τέτοιες δαπάνες περιλαμβάνουν:</t>
  </si>
  <si>
    <t xml:space="preserve">13.2.1</t>
  </si>
  <si>
    <t xml:space="preserve">-         Δαπάνες Προσωπικού, Εργοδοτικές Εισφορές, Αποζημιώσεις,</t>
  </si>
  <si>
    <t xml:space="preserve">13.2.2</t>
  </si>
  <si>
    <t xml:space="preserve">-         Κόστος Μέσων Μεταφοράς, Καυσίμων, Συντηρήσεων,</t>
  </si>
  <si>
    <t xml:space="preserve">13.2.3</t>
  </si>
  <si>
    <t xml:space="preserve">-         Προμήθειες σε τρίτους,</t>
  </si>
  <si>
    <t xml:space="preserve">13.2.4</t>
  </si>
  <si>
    <t xml:space="preserve">-         Χρηματοοικονομικά Έξοδα, Leasing, Τόκοι Δανείων,</t>
  </si>
  <si>
    <t xml:space="preserve">13.2.5</t>
  </si>
  <si>
    <t xml:space="preserve">-        Τεχνολογικός - Πληροφοριακός Εξοπλισμός</t>
  </si>
  <si>
    <t xml:space="preserve">13.2.6</t>
  </si>
  <si>
    <t xml:space="preserve">-        Διάφορα έξοδα (Ενοίκια, Αποσβέσεις, Αναλώσιμα, Μηχανήματα, κτλ).</t>
  </si>
  <si>
    <t xml:space="preserve">13.2.7</t>
  </si>
  <si>
    <t xml:space="preserve">Εφόσον δεν είναι διαθέσιμη η ανάλυση των δαπανών στις ως άνω κατηγορίες, να συμπληρωθεί το συνολικό ποσό δαπανών στο διπλανό κελί.</t>
  </si>
  <si>
    <t xml:space="preserve">Για την επιχείρηση:</t>
  </si>
  <si>
    <t xml:space="preserve">Υπογραφή ΝΟΜΙΜΟΥ ΕΚΠΡΟΣΩΠΟΥ και ΣΦΡΑΓΙΔΑ εταιρείας</t>
  </si>
  <si>
    <t xml:space="preserve">Α.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&quot; €&quot;"/>
    <numFmt numFmtId="168" formatCode="#,##0.00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0"/>
      <name val="Arial"/>
      <family val="2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8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9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8"/>
      <name val="Arial"/>
      <family val="2"/>
      <charset val="161"/>
    </font>
    <font>
      <sz val="10"/>
      <name val="Tahoma"/>
      <family val="0"/>
      <charset val="161"/>
    </font>
    <font>
      <b val="true"/>
      <i val="true"/>
      <sz val="9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Tahom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6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3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6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7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8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8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8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9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2" borderId="8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1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2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2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Βασικό_TAX_EID_ADEIES_SE_ISXY 20-4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1.83"/>
    <col collapsed="false" customWidth="true" hidden="false" outlineLevel="0" max="3" min="3" style="1" width="20.97"/>
    <col collapsed="false" customWidth="false" hidden="false" outlineLevel="0" max="10" min="4" style="1" width="9.38"/>
    <col collapsed="false" customWidth="true" hidden="true" outlineLevel="0" max="12" min="11" style="1" width="9.3"/>
    <col collapsed="false" customWidth="true" hidden="true" outlineLevel="0" max="13" min="13" style="2" width="9.3"/>
    <col collapsed="false" customWidth="true" hidden="true" outlineLevel="0" max="14" min="14" style="2" width="32.27"/>
    <col collapsed="false" customWidth="true" hidden="true" outlineLevel="0" max="15" min="15" style="2" width="23.47"/>
    <col collapsed="false" customWidth="true" hidden="true" outlineLevel="0" max="18" min="16" style="3" width="15.7"/>
    <col collapsed="false" customWidth="false" hidden="false" outlineLevel="0" max="257" min="19" style="1" width="9.3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M1" s="5" t="s">
        <v>1</v>
      </c>
      <c r="N1" s="5" t="s">
        <v>2</v>
      </c>
      <c r="O1" s="5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7" t="s">
        <v>7</v>
      </c>
      <c r="B2" s="7"/>
      <c r="C2" s="7"/>
      <c r="D2" s="8"/>
      <c r="K2" s="1" t="str">
        <f aca="false">CONCATENATE(M4," - ",N4,", ",P4,", ",Q4)</f>
        <v>04-031 - ΔΕΛΤΑ ΠΟΣΤ ΑΝΩΝΥΜΟΣ ΕΤΑΙΡΕΙΑ ΕΜΠΟΡΙΑΣ ΓΕΝΙΚΗΣ ΔΙΑΦΗΜΙΣΗΣ ΚΑΙ ΤΑΧΥΜΕΤΑΦΟΡΩΝ, ΒΟΥΡΝΑΖΟΥ 8, ΑΘΗΝΑ</v>
      </c>
      <c r="M2" s="9" t="s">
        <v>8</v>
      </c>
      <c r="N2" s="9" t="s">
        <v>9</v>
      </c>
      <c r="O2" s="9" t="s">
        <v>10</v>
      </c>
      <c r="P2" s="10" t="s">
        <v>11</v>
      </c>
      <c r="Q2" s="10" t="s">
        <v>12</v>
      </c>
      <c r="R2" s="10" t="s">
        <v>13</v>
      </c>
    </row>
    <row r="3" customFormat="false" ht="12.75" hidden="false" customHeight="false" outlineLevel="0" collapsed="false">
      <c r="A3" s="7" t="s">
        <v>14</v>
      </c>
      <c r="B3" s="7"/>
      <c r="C3" s="7"/>
      <c r="D3" s="8"/>
      <c r="K3" s="1" t="str">
        <f aca="false">CONCATENATE(M5," - ",N5,", ",P5,", ",Q5)</f>
        <v>05-052 - ΔΙΕΘΝΕΙΣ ΥΠΗΡΕΣΙΕΣ ΚΑΙ ΣΥΝΔΡΟΜΕΣ ΕΠΕ, ΛΕΩΦ. ΒΟΥΛΙΑΓΜΕΝΗΣ &amp; ΓΡΑΒΙΑΣ 5, ΑΓΙΟΣ ΔΗΜΗΤΡΙΟΣ</v>
      </c>
      <c r="M3" s="9" t="s">
        <v>15</v>
      </c>
      <c r="N3" s="9" t="s">
        <v>16</v>
      </c>
      <c r="O3" s="9" t="s">
        <v>16</v>
      </c>
      <c r="P3" s="10" t="s">
        <v>17</v>
      </c>
      <c r="Q3" s="10" t="s">
        <v>18</v>
      </c>
      <c r="R3" s="10" t="s">
        <v>19</v>
      </c>
    </row>
    <row r="4" customFormat="false" ht="15.75" hidden="false" customHeight="true" outlineLevel="0" collapsed="false">
      <c r="A4" s="8"/>
      <c r="B4" s="8"/>
      <c r="C4" s="8"/>
      <c r="D4" s="8"/>
      <c r="K4" s="1" t="str">
        <f aca="false">CONCATENATE(M3," - ",N3,", ",P3,", ",Q3)</f>
        <v>05-053 - ΑΠΟΣΤΟΛΗ ΑΕ ΔΙΑΝΟΜΩΝ, Κ. ΤΣΑΛΔΑΡΗ 59-61, ΑΘΗΝΑ</v>
      </c>
      <c r="M4" s="9" t="s">
        <v>20</v>
      </c>
      <c r="N4" s="11" t="s">
        <v>21</v>
      </c>
      <c r="O4" s="11" t="s">
        <v>22</v>
      </c>
      <c r="P4" s="12" t="s">
        <v>23</v>
      </c>
      <c r="Q4" s="12" t="s">
        <v>18</v>
      </c>
      <c r="R4" s="12" t="s">
        <v>24</v>
      </c>
    </row>
    <row r="5" customFormat="false" ht="25.5" hidden="false" customHeight="false" outlineLevel="0" collapsed="false">
      <c r="A5" s="13" t="s">
        <v>25</v>
      </c>
      <c r="B5" s="14"/>
      <c r="C5" s="15"/>
      <c r="D5" s="8"/>
      <c r="K5" s="1" t="str">
        <f aca="false">CONCATENATE(M2," - ",N2,", ",P2,", ",Q2)</f>
        <v>99-122 - A.C.S. ΔΙΕΘΝΕΙΣ ΜΕΤΑΦΟΡΕΣ &amp; ΔΙΕΥΚΟΛΥΝΣΕΙΣ Α.Ε.Ε., ΑΣΚΛΗΠΙΟΥ 25, ΚΡΥΟΝΕΡΙ ΑΤΤΙΚΗΣ</v>
      </c>
      <c r="M5" s="9" t="s">
        <v>26</v>
      </c>
      <c r="N5" s="9" t="s">
        <v>27</v>
      </c>
      <c r="O5" s="9" t="s">
        <v>28</v>
      </c>
      <c r="P5" s="10" t="s">
        <v>29</v>
      </c>
      <c r="Q5" s="10" t="s">
        <v>30</v>
      </c>
      <c r="R5" s="10" t="s">
        <v>31</v>
      </c>
    </row>
    <row r="6" customFormat="false" ht="26.25" hidden="false" customHeight="false" outlineLevel="0" collapsed="false">
      <c r="A6" s="8"/>
      <c r="B6" s="8"/>
      <c r="C6" s="8"/>
      <c r="D6" s="8"/>
      <c r="K6" s="1" t="str">
        <f aca="false">CONCATENATE(M6," - ",N6,", ",P6,", ",Q6)</f>
        <v>99-125 - ΜΕΤΡΟΠΟΛΙΤΑΝ ΚΟΥΡΙΕΡΣ Ε.Π.Ε., ΑΦΡΟΔΙΤΗΣ 1-3, ΚΑΛΛΙΘΕΑ</v>
      </c>
      <c r="M6" s="9" t="s">
        <v>32</v>
      </c>
      <c r="N6" s="11" t="s">
        <v>33</v>
      </c>
      <c r="O6" s="11" t="s">
        <v>34</v>
      </c>
      <c r="P6" s="12" t="s">
        <v>35</v>
      </c>
      <c r="Q6" s="12" t="s">
        <v>36</v>
      </c>
      <c r="R6" s="12" t="s">
        <v>37</v>
      </c>
    </row>
    <row r="7" customFormat="false" ht="12.75" hidden="false" customHeight="true" outlineLevel="0" collapsed="false">
      <c r="A7" s="16" t="s">
        <v>38</v>
      </c>
      <c r="B7" s="17" t="s">
        <v>39</v>
      </c>
      <c r="C7" s="18"/>
      <c r="D7" s="8"/>
    </row>
    <row r="8" customFormat="false" ht="12.75" hidden="false" customHeight="false" outlineLevel="0" collapsed="false">
      <c r="A8" s="16"/>
      <c r="B8" s="19" t="s">
        <v>40</v>
      </c>
      <c r="C8" s="20"/>
      <c r="D8" s="8"/>
    </row>
    <row r="9" customFormat="false" ht="12.75" hidden="false" customHeight="false" outlineLevel="0" collapsed="false">
      <c r="A9" s="16"/>
      <c r="B9" s="19" t="s">
        <v>41</v>
      </c>
      <c r="C9" s="20"/>
      <c r="D9" s="8"/>
    </row>
    <row r="10" customFormat="false" ht="12.75" hidden="false" customHeight="false" outlineLevel="0" collapsed="false">
      <c r="A10" s="16"/>
      <c r="B10" s="19" t="s">
        <v>42</v>
      </c>
      <c r="C10" s="20"/>
      <c r="D10" s="8"/>
    </row>
    <row r="11" customFormat="false" ht="12.75" hidden="false" customHeight="false" outlineLevel="0" collapsed="false">
      <c r="A11" s="16"/>
      <c r="B11" s="19" t="s">
        <v>43</v>
      </c>
      <c r="C11" s="20"/>
      <c r="D11" s="8"/>
    </row>
    <row r="12" customFormat="false" ht="13.5" hidden="false" customHeight="false" outlineLevel="0" collapsed="false">
      <c r="A12" s="16"/>
      <c r="B12" s="21" t="s">
        <v>44</v>
      </c>
      <c r="C12" s="22"/>
      <c r="D12" s="8"/>
    </row>
    <row r="13" customFormat="false" ht="12.75" hidden="false" customHeight="true" outlineLevel="0" collapsed="false">
      <c r="A13" s="23" t="s">
        <v>45</v>
      </c>
      <c r="B13" s="24" t="s">
        <v>39</v>
      </c>
      <c r="C13" s="25"/>
      <c r="D13" s="8"/>
    </row>
    <row r="14" customFormat="false" ht="12.75" hidden="false" customHeight="false" outlineLevel="0" collapsed="false">
      <c r="A14" s="23"/>
      <c r="B14" s="19" t="s">
        <v>40</v>
      </c>
      <c r="C14" s="20"/>
      <c r="D14" s="8"/>
    </row>
    <row r="15" customFormat="false" ht="12.75" hidden="false" customHeight="false" outlineLevel="0" collapsed="false">
      <c r="A15" s="23"/>
      <c r="B15" s="19" t="s">
        <v>41</v>
      </c>
      <c r="C15" s="20"/>
      <c r="D15" s="8"/>
    </row>
    <row r="16" customFormat="false" ht="12.75" hidden="false" customHeight="false" outlineLevel="0" collapsed="false">
      <c r="A16" s="23"/>
      <c r="B16" s="19" t="s">
        <v>42</v>
      </c>
      <c r="C16" s="20"/>
      <c r="D16" s="8"/>
    </row>
    <row r="17" customFormat="false" ht="12.75" hidden="false" customHeight="false" outlineLevel="0" collapsed="false">
      <c r="A17" s="23"/>
      <c r="B17" s="19" t="s">
        <v>43</v>
      </c>
      <c r="C17" s="20"/>
      <c r="D17" s="8"/>
    </row>
    <row r="18" customFormat="false" ht="13.5" hidden="false" customHeight="false" outlineLevel="0" collapsed="false">
      <c r="A18" s="23"/>
      <c r="B18" s="21" t="s">
        <v>44</v>
      </c>
      <c r="C18" s="22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8"/>
      <c r="B25" s="8"/>
      <c r="C25" s="8"/>
      <c r="D25" s="8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8"/>
      <c r="B29" s="8"/>
      <c r="C29" s="8"/>
      <c r="D29" s="8"/>
    </row>
    <row r="30" customFormat="false" ht="12.75" hidden="false" customHeight="false" outlineLevel="0" collapsed="false">
      <c r="A30" s="8"/>
      <c r="B30" s="8"/>
      <c r="C30" s="8"/>
      <c r="D30" s="8"/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8"/>
      <c r="B32" s="8"/>
      <c r="C32" s="8"/>
      <c r="D32" s="8"/>
    </row>
    <row r="33" customFormat="false" ht="12.75" hidden="false" customHeight="false" outlineLevel="0" collapsed="false">
      <c r="A33" s="8"/>
      <c r="B33" s="8"/>
      <c r="C33" s="8"/>
      <c r="D33" s="8"/>
    </row>
    <row r="34" customFormat="false" ht="12.75" hidden="false" customHeight="false" outlineLevel="0" collapsed="false">
      <c r="A34" s="8"/>
      <c r="B34" s="8"/>
      <c r="C34" s="8"/>
      <c r="D34" s="8"/>
    </row>
    <row r="35" customFormat="false" ht="12.75" hidden="false" customHeight="false" outlineLevel="0" collapsed="false">
      <c r="A35" s="8"/>
      <c r="B35" s="8"/>
      <c r="C35" s="8"/>
      <c r="D35" s="8"/>
    </row>
    <row r="36" customFormat="false" ht="12.75" hidden="false" customHeight="false" outlineLevel="0" collapsed="false">
      <c r="A36" s="8"/>
      <c r="B36" s="8"/>
      <c r="C36" s="8"/>
      <c r="D36" s="8"/>
    </row>
    <row r="37" customFormat="false" ht="12.75" hidden="false" customHeight="false" outlineLevel="0" collapsed="false">
      <c r="A37" s="8"/>
      <c r="B37" s="8"/>
      <c r="C37" s="8"/>
      <c r="D37" s="8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</sheetData>
  <sheetProtection sheet="true" password="c2fc" objects="true" scenarios="true"/>
  <mergeCells count="5">
    <mergeCell ref="A1:D1"/>
    <mergeCell ref="A2:C2"/>
    <mergeCell ref="A3:C3"/>
    <mergeCell ref="A7:A12"/>
    <mergeCell ref="A13:A18"/>
  </mergeCells>
  <dataValidations count="1">
    <dataValidation allowBlank="true" error="Παρακαλώ επιλέξατε από λίστα δεδομένων" errorStyle="stop" errorTitle="Άκυρη εισαγωγή δεδομένων" operator="between" prompt="Επιλογή από λίστα (αύξουσα ταξινόμηση βάσει Αριθμού Μητρώου).&#10;&#10;Συμπληρώνονται αυτόματα και τα δηλωθέντα στοιχεία έδρας της Εταιρείας." promptTitle="Αριθμός Μητρώου &amp; Επωνυμία" showDropDown="false" showErrorMessage="true" showInputMessage="true" sqref="B5" type="list">
      <formula1>$K$2:$K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9166666666667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&amp;U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J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6" width="11.14"/>
    <col collapsed="false" customWidth="true" hidden="false" outlineLevel="0" max="2" min="2" style="27" width="7.48"/>
    <col collapsed="false" customWidth="false" hidden="false" outlineLevel="0" max="9" min="3" style="27" width="9.38"/>
    <col collapsed="false" customWidth="true" hidden="false" outlineLevel="0" max="10" min="10" style="27" width="50.76"/>
    <col collapsed="false" customWidth="false" hidden="false" outlineLevel="0" max="257" min="11" style="27" width="9.38"/>
  </cols>
  <sheetData>
    <row r="1" s="1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1" customFormat="true" ht="12.75" hidden="false" customHeight="false" outlineLevel="0" collapsed="false">
      <c r="A2" s="29" t="s">
        <v>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12.7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9.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  <c r="I4" s="32"/>
      <c r="J4" s="32"/>
    </row>
    <row r="5" s="1" customFormat="true" ht="19.5" hidden="false" customHeight="true" outlineLevel="0" collapsed="false">
      <c r="A5" s="33" t="s">
        <v>48</v>
      </c>
      <c r="B5" s="33"/>
      <c r="C5" s="34" t="s">
        <v>49</v>
      </c>
      <c r="D5" s="34"/>
      <c r="E5" s="34"/>
      <c r="F5" s="34"/>
      <c r="G5" s="34"/>
      <c r="H5" s="34"/>
      <c r="I5" s="34"/>
      <c r="J5" s="34"/>
    </row>
    <row r="6" s="1" customFormat="true" ht="19.5" hidden="false" customHeight="true" outlineLevel="0" collapsed="false">
      <c r="A6" s="35" t="s">
        <v>50</v>
      </c>
      <c r="B6" s="35"/>
      <c r="C6" s="36" t="s">
        <v>51</v>
      </c>
      <c r="D6" s="36"/>
      <c r="E6" s="36"/>
      <c r="F6" s="36"/>
      <c r="G6" s="36"/>
      <c r="H6" s="36"/>
      <c r="I6" s="36"/>
      <c r="J6" s="36"/>
    </row>
    <row r="7" s="1" customFormat="true" ht="25.5" hidden="false" customHeight="true" outlineLevel="0" collapsed="false">
      <c r="A7" s="37" t="s">
        <v>52</v>
      </c>
      <c r="B7" s="37"/>
      <c r="C7" s="38" t="s">
        <v>53</v>
      </c>
      <c r="D7" s="38"/>
      <c r="E7" s="38"/>
      <c r="F7" s="38"/>
      <c r="G7" s="38"/>
      <c r="H7" s="38"/>
      <c r="I7" s="38"/>
      <c r="J7" s="38"/>
    </row>
    <row r="8" s="1" customFormat="true" ht="12.75" hidden="false" customHeight="false" outlineLevel="0" collapsed="false">
      <c r="A8" s="39"/>
    </row>
    <row r="9" s="1" customFormat="true" ht="12.75" hidden="false" customHeight="false" outlineLevel="0" collapsed="false">
      <c r="A9" s="29" t="s">
        <v>54</v>
      </c>
      <c r="B9" s="29"/>
      <c r="C9" s="29"/>
      <c r="D9" s="29"/>
      <c r="E9" s="29"/>
      <c r="F9" s="29"/>
      <c r="G9" s="29"/>
      <c r="H9" s="29"/>
      <c r="I9" s="29"/>
      <c r="J9" s="29"/>
    </row>
    <row r="10" s="1" customFormat="true" ht="27" hidden="false" customHeight="true" outlineLevel="0" collapsed="false">
      <c r="A10" s="40" t="s">
        <v>55</v>
      </c>
      <c r="B10" s="40"/>
      <c r="C10" s="40"/>
      <c r="D10" s="40" t="s">
        <v>56</v>
      </c>
      <c r="E10" s="40"/>
      <c r="F10" s="40"/>
      <c r="G10" s="40"/>
      <c r="H10" s="40"/>
      <c r="I10" s="40"/>
      <c r="J10" s="40"/>
    </row>
    <row r="11" s="1" customFormat="true" ht="12.75" hidden="false" customHeight="true" outlineLevel="0" collapsed="false">
      <c r="A11" s="41" t="s">
        <v>57</v>
      </c>
      <c r="B11" s="41"/>
      <c r="C11" s="41"/>
      <c r="D11" s="41"/>
      <c r="E11" s="41"/>
      <c r="F11" s="41"/>
      <c r="G11" s="41"/>
      <c r="H11" s="41"/>
      <c r="I11" s="41"/>
      <c r="J11" s="41"/>
    </row>
    <row r="12" s="1" customFormat="true" ht="25.5" hidden="false" customHeight="true" outlineLevel="0" collapsed="false">
      <c r="A12" s="42" t="s">
        <v>39</v>
      </c>
      <c r="B12" s="42"/>
      <c r="C12" s="42"/>
      <c r="D12" s="43" t="s">
        <v>58</v>
      </c>
      <c r="E12" s="43"/>
      <c r="F12" s="43"/>
      <c r="G12" s="43"/>
      <c r="H12" s="43"/>
      <c r="I12" s="43"/>
      <c r="J12" s="43"/>
    </row>
    <row r="13" s="1" customFormat="true" ht="25.5" hidden="false" customHeight="true" outlineLevel="0" collapsed="false">
      <c r="A13" s="42" t="s">
        <v>40</v>
      </c>
      <c r="B13" s="42"/>
      <c r="C13" s="42"/>
      <c r="D13" s="43" t="s">
        <v>59</v>
      </c>
      <c r="E13" s="43"/>
      <c r="F13" s="43"/>
      <c r="G13" s="43"/>
      <c r="H13" s="43"/>
      <c r="I13" s="43"/>
      <c r="J13" s="43"/>
    </row>
    <row r="14" s="1" customFormat="true" ht="25.5" hidden="false" customHeight="true" outlineLevel="0" collapsed="false">
      <c r="A14" s="42" t="s">
        <v>41</v>
      </c>
      <c r="B14" s="42"/>
      <c r="C14" s="42"/>
      <c r="D14" s="43" t="s">
        <v>60</v>
      </c>
      <c r="E14" s="43"/>
      <c r="F14" s="43"/>
      <c r="G14" s="43"/>
      <c r="H14" s="43"/>
      <c r="I14" s="43"/>
      <c r="J14" s="43"/>
    </row>
    <row r="15" s="1" customFormat="true" ht="25.5" hidden="false" customHeight="true" outlineLevel="0" collapsed="false">
      <c r="A15" s="42" t="s">
        <v>42</v>
      </c>
      <c r="B15" s="42"/>
      <c r="C15" s="42"/>
      <c r="D15" s="43" t="s">
        <v>61</v>
      </c>
      <c r="E15" s="43"/>
      <c r="F15" s="43"/>
      <c r="G15" s="43"/>
      <c r="H15" s="43"/>
      <c r="I15" s="43"/>
      <c r="J15" s="43"/>
    </row>
    <row r="16" s="1" customFormat="true" ht="25.5" hidden="false" customHeight="true" outlineLevel="0" collapsed="false">
      <c r="A16" s="42" t="s">
        <v>43</v>
      </c>
      <c r="B16" s="42"/>
      <c r="C16" s="42"/>
      <c r="D16" s="43" t="s">
        <v>62</v>
      </c>
      <c r="E16" s="43"/>
      <c r="F16" s="43"/>
      <c r="G16" s="43"/>
      <c r="H16" s="43"/>
      <c r="I16" s="43"/>
      <c r="J16" s="43"/>
    </row>
    <row r="17" s="1" customFormat="true" ht="25.5" hidden="false" customHeight="true" outlineLevel="0" collapsed="false">
      <c r="A17" s="42" t="s">
        <v>44</v>
      </c>
      <c r="B17" s="42"/>
      <c r="C17" s="42"/>
      <c r="D17" s="43" t="s">
        <v>63</v>
      </c>
      <c r="E17" s="43"/>
      <c r="F17" s="43"/>
      <c r="G17" s="43"/>
      <c r="H17" s="43"/>
      <c r="I17" s="43"/>
      <c r="J17" s="43"/>
    </row>
    <row r="18" s="1" customFormat="true" ht="25.5" hidden="false" customHeight="tru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1" customFormat="true" ht="12.75" hidden="false" customHeight="true" outlineLevel="0" collapsed="false">
      <c r="A19" s="42" t="s">
        <v>39</v>
      </c>
      <c r="B19" s="42"/>
      <c r="C19" s="42"/>
      <c r="D19" s="43" t="s">
        <v>65</v>
      </c>
      <c r="E19" s="43"/>
      <c r="F19" s="43"/>
      <c r="G19" s="43"/>
      <c r="H19" s="43"/>
      <c r="I19" s="43"/>
      <c r="J19" s="43"/>
    </row>
    <row r="20" s="1" customFormat="true" ht="12.75" hidden="false" customHeight="true" outlineLevel="0" collapsed="false">
      <c r="A20" s="42" t="s">
        <v>40</v>
      </c>
      <c r="B20" s="42"/>
      <c r="C20" s="42"/>
      <c r="D20" s="43" t="s">
        <v>66</v>
      </c>
      <c r="E20" s="43"/>
      <c r="F20" s="43"/>
      <c r="G20" s="43"/>
      <c r="H20" s="43"/>
      <c r="I20" s="43"/>
      <c r="J20" s="43"/>
    </row>
    <row r="21" s="1" customFormat="true" ht="12.75" hidden="false" customHeight="true" outlineLevel="0" collapsed="false">
      <c r="A21" s="42" t="s">
        <v>41</v>
      </c>
      <c r="B21" s="42"/>
      <c r="C21" s="42"/>
      <c r="D21" s="43" t="s">
        <v>67</v>
      </c>
      <c r="E21" s="43"/>
      <c r="F21" s="43"/>
      <c r="G21" s="43"/>
      <c r="H21" s="43"/>
      <c r="I21" s="43"/>
      <c r="J21" s="43"/>
    </row>
    <row r="22" s="1" customFormat="true" ht="12.75" hidden="false" customHeight="true" outlineLevel="0" collapsed="false">
      <c r="A22" s="42" t="s">
        <v>42</v>
      </c>
      <c r="B22" s="42"/>
      <c r="C22" s="42"/>
      <c r="D22" s="43" t="s">
        <v>68</v>
      </c>
      <c r="E22" s="43"/>
      <c r="F22" s="43"/>
      <c r="G22" s="43"/>
      <c r="H22" s="43"/>
      <c r="I22" s="43"/>
      <c r="J22" s="43"/>
    </row>
    <row r="23" s="1" customFormat="true" ht="12.75" hidden="false" customHeight="true" outlineLevel="0" collapsed="false">
      <c r="A23" s="42" t="s">
        <v>43</v>
      </c>
      <c r="B23" s="42"/>
      <c r="C23" s="42"/>
      <c r="D23" s="43" t="s">
        <v>69</v>
      </c>
      <c r="E23" s="43"/>
      <c r="F23" s="43"/>
      <c r="G23" s="43"/>
      <c r="H23" s="43"/>
      <c r="I23" s="43"/>
      <c r="J23" s="43"/>
    </row>
    <row r="24" s="1" customFormat="true" ht="12.75" hidden="false" customHeight="true" outlineLevel="0" collapsed="false">
      <c r="A24" s="42" t="s">
        <v>44</v>
      </c>
      <c r="B24" s="42"/>
      <c r="C24" s="42"/>
      <c r="D24" s="43" t="s">
        <v>70</v>
      </c>
      <c r="E24" s="43"/>
      <c r="F24" s="43"/>
      <c r="G24" s="43"/>
      <c r="H24" s="43"/>
      <c r="I24" s="43"/>
      <c r="J24" s="43"/>
    </row>
    <row r="25" s="1" customFormat="true" ht="12.75" hidden="false" customHeight="false" outlineLevel="0" collapsed="false">
      <c r="A25" s="39"/>
    </row>
    <row r="26" s="1" customFormat="true" ht="10.5" hidden="false" customHeight="true" outlineLevel="0" collapsed="false">
      <c r="A26" s="39"/>
    </row>
    <row r="27" s="1" customFormat="true" ht="16.5" hidden="false" customHeight="true" outlineLevel="0" collapsed="false">
      <c r="A27" s="45" t="s">
        <v>7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true" outlineLevel="0" collapsed="false"/>
    <row r="29" customFormat="false" ht="25.5" hidden="false" customHeight="true" outlineLevel="0" collapsed="false">
      <c r="A29" s="46" t="n">
        <v>1</v>
      </c>
      <c r="B29" s="44" t="s">
        <v>72</v>
      </c>
      <c r="C29" s="44"/>
      <c r="D29" s="44"/>
      <c r="E29" s="44"/>
      <c r="F29" s="44"/>
      <c r="G29" s="44"/>
      <c r="H29" s="44"/>
      <c r="I29" s="44"/>
      <c r="J29" s="44"/>
      <c r="K29" s="47"/>
    </row>
    <row r="30" customFormat="false" ht="25.5" hidden="false" customHeight="true" outlineLevel="0" collapsed="false">
      <c r="A30" s="48" t="s">
        <v>73</v>
      </c>
      <c r="B30" s="49" t="s">
        <v>74</v>
      </c>
      <c r="C30" s="49"/>
      <c r="D30" s="49"/>
      <c r="E30" s="49"/>
      <c r="F30" s="49"/>
      <c r="G30" s="49"/>
      <c r="H30" s="49"/>
      <c r="I30" s="49"/>
      <c r="J30" s="49"/>
    </row>
    <row r="31" customFormat="false" ht="25.5" hidden="false" customHeight="true" outlineLevel="0" collapsed="false">
      <c r="A31" s="48" t="s">
        <v>75</v>
      </c>
      <c r="B31" s="49" t="s">
        <v>76</v>
      </c>
      <c r="C31" s="49"/>
      <c r="D31" s="49"/>
      <c r="E31" s="49"/>
      <c r="F31" s="49"/>
      <c r="G31" s="49"/>
      <c r="H31" s="49"/>
      <c r="I31" s="49"/>
      <c r="J31" s="49"/>
    </row>
    <row r="32" customFormat="false" ht="25.5" hidden="false" customHeight="true" outlineLevel="0" collapsed="false">
      <c r="A32" s="48" t="s">
        <v>77</v>
      </c>
      <c r="B32" s="49" t="s">
        <v>78</v>
      </c>
      <c r="C32" s="49"/>
      <c r="D32" s="49"/>
      <c r="E32" s="49"/>
      <c r="F32" s="49"/>
      <c r="G32" s="49"/>
      <c r="H32" s="49"/>
      <c r="I32" s="49"/>
      <c r="J32" s="49"/>
    </row>
    <row r="33" customFormat="false" ht="25.5" hidden="false" customHeight="true" outlineLevel="0" collapsed="false">
      <c r="A33" s="48" t="s">
        <v>79</v>
      </c>
      <c r="B33" s="49" t="s">
        <v>80</v>
      </c>
      <c r="C33" s="49"/>
      <c r="D33" s="49"/>
      <c r="E33" s="49"/>
      <c r="F33" s="49"/>
      <c r="G33" s="49"/>
      <c r="H33" s="49"/>
      <c r="I33" s="49"/>
      <c r="J33" s="49"/>
    </row>
    <row r="34" customFormat="false" ht="25.5" hidden="false" customHeight="true" outlineLevel="0" collapsed="false">
      <c r="A34" s="48" t="s">
        <v>81</v>
      </c>
      <c r="B34" s="49" t="s">
        <v>82</v>
      </c>
      <c r="C34" s="49"/>
      <c r="D34" s="49"/>
      <c r="E34" s="49"/>
      <c r="F34" s="49"/>
      <c r="G34" s="49"/>
      <c r="H34" s="49"/>
      <c r="I34" s="49"/>
      <c r="J34" s="49"/>
    </row>
    <row r="35" customFormat="false" ht="12.75" hidden="false" customHeight="true" outlineLevel="0" collapsed="false"/>
    <row r="36" customFormat="false" ht="12.75" hidden="false" customHeight="true" outlineLevel="0" collapsed="false">
      <c r="A36" s="41" t="n">
        <v>2</v>
      </c>
      <c r="B36" s="50" t="s">
        <v>83</v>
      </c>
      <c r="C36" s="51"/>
      <c r="D36" s="52"/>
      <c r="E36" s="52"/>
      <c r="F36" s="52"/>
      <c r="G36" s="52"/>
      <c r="H36" s="52"/>
      <c r="I36" s="52"/>
      <c r="J36" s="53"/>
    </row>
    <row r="37" customFormat="false" ht="12.75" hidden="false" customHeight="true" outlineLevel="0" collapsed="false">
      <c r="A37" s="54" t="s">
        <v>84</v>
      </c>
      <c r="B37" s="55" t="s">
        <v>85</v>
      </c>
      <c r="C37" s="56"/>
      <c r="D37" s="56"/>
      <c r="E37" s="56"/>
      <c r="F37" s="56"/>
      <c r="G37" s="56"/>
      <c r="H37" s="56"/>
      <c r="I37" s="56"/>
      <c r="J37" s="57"/>
    </row>
    <row r="38" customFormat="false" ht="12.75" hidden="false" customHeight="true" outlineLevel="0" collapsed="false">
      <c r="A38" s="48" t="s">
        <v>86</v>
      </c>
      <c r="B38" s="58" t="s">
        <v>87</v>
      </c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true" outlineLevel="0" collapsed="false">
      <c r="A39" s="48" t="s">
        <v>88</v>
      </c>
      <c r="B39" s="58" t="s">
        <v>89</v>
      </c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true" outlineLevel="0" collapsed="false"/>
    <row r="41" customFormat="false" ht="25.5" hidden="false" customHeight="true" outlineLevel="0" collapsed="false">
      <c r="A41" s="59" t="n">
        <v>3</v>
      </c>
      <c r="B41" s="60" t="s">
        <v>90</v>
      </c>
      <c r="C41" s="60"/>
      <c r="D41" s="60"/>
      <c r="E41" s="60"/>
      <c r="F41" s="60"/>
      <c r="G41" s="60"/>
      <c r="H41" s="60"/>
      <c r="I41" s="60"/>
      <c r="J41" s="60"/>
    </row>
    <row r="42" customFormat="false" ht="12.75" hidden="false" customHeight="true" outlineLevel="0" collapsed="false">
      <c r="A42" s="49" t="s">
        <v>91</v>
      </c>
      <c r="B42" s="58" t="s">
        <v>92</v>
      </c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true" outlineLevel="0" collapsed="false">
      <c r="A43" s="49" t="s">
        <v>93</v>
      </c>
      <c r="B43" s="61" t="s">
        <v>94</v>
      </c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true" outlineLevel="0" collapsed="false">
      <c r="A44" s="49" t="s">
        <v>95</v>
      </c>
      <c r="B44" s="61" t="s">
        <v>96</v>
      </c>
      <c r="C44" s="61"/>
      <c r="D44" s="61"/>
      <c r="E44" s="61"/>
      <c r="F44" s="61"/>
      <c r="G44" s="61"/>
      <c r="H44" s="61"/>
      <c r="I44" s="61"/>
      <c r="J44" s="61"/>
      <c r="L44" s="62"/>
      <c r="M44" s="63"/>
      <c r="N44" s="63"/>
      <c r="O44" s="63"/>
      <c r="P44" s="63"/>
      <c r="Q44" s="63"/>
    </row>
    <row r="45" customFormat="false" ht="12.75" hidden="false" customHeight="true" outlineLevel="0" collapsed="false">
      <c r="A45" s="49" t="s">
        <v>97</v>
      </c>
      <c r="B45" s="64" t="s">
        <v>98</v>
      </c>
      <c r="C45" s="64"/>
      <c r="D45" s="64"/>
      <c r="E45" s="64"/>
      <c r="F45" s="64"/>
      <c r="G45" s="64"/>
      <c r="H45" s="64"/>
      <c r="I45" s="64"/>
      <c r="J45" s="64"/>
      <c r="L45" s="65"/>
      <c r="M45" s="63"/>
      <c r="N45" s="63"/>
      <c r="O45" s="63"/>
      <c r="P45" s="63"/>
      <c r="Q45" s="63"/>
    </row>
    <row r="46" customFormat="false" ht="12.75" hidden="false" customHeight="true" outlineLevel="0" collapsed="false">
      <c r="A46" s="49" t="s">
        <v>99</v>
      </c>
      <c r="B46" s="61" t="s">
        <v>100</v>
      </c>
      <c r="C46" s="61"/>
      <c r="D46" s="61"/>
      <c r="E46" s="61"/>
      <c r="F46" s="61"/>
      <c r="G46" s="61"/>
      <c r="H46" s="61"/>
      <c r="I46" s="61"/>
      <c r="J46" s="61"/>
      <c r="L46" s="65"/>
      <c r="M46" s="63"/>
      <c r="N46" s="66"/>
      <c r="O46" s="63"/>
      <c r="P46" s="65"/>
      <c r="Q46" s="65"/>
    </row>
    <row r="47" customFormat="false" ht="12.7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L47" s="65"/>
      <c r="M47" s="63"/>
      <c r="N47" s="66"/>
      <c r="O47" s="63"/>
      <c r="P47" s="65"/>
      <c r="Q47" s="65"/>
    </row>
    <row r="48" customFormat="false" ht="25.5" hidden="false" customHeight="true" outlineLevel="0" collapsed="false">
      <c r="A48" s="44" t="n">
        <v>4</v>
      </c>
      <c r="B48" s="69" t="s">
        <v>101</v>
      </c>
      <c r="C48" s="69"/>
      <c r="D48" s="69"/>
      <c r="E48" s="69"/>
      <c r="F48" s="69"/>
      <c r="G48" s="69"/>
      <c r="H48" s="69"/>
      <c r="I48" s="69"/>
      <c r="J48" s="69"/>
      <c r="L48" s="65"/>
      <c r="M48" s="63"/>
      <c r="N48" s="66"/>
      <c r="O48" s="63"/>
      <c r="P48" s="65"/>
      <c r="Q48" s="65"/>
    </row>
    <row r="49" customFormat="false" ht="12.75" hidden="false" customHeight="true" outlineLevel="0" collapsed="false">
      <c r="A49" s="48" t="s">
        <v>102</v>
      </c>
      <c r="B49" s="58" t="s">
        <v>92</v>
      </c>
      <c r="C49" s="58"/>
      <c r="D49" s="58"/>
      <c r="E49" s="58"/>
      <c r="F49" s="58"/>
      <c r="G49" s="58"/>
      <c r="H49" s="58"/>
      <c r="I49" s="58"/>
      <c r="J49" s="58"/>
      <c r="L49" s="65"/>
      <c r="M49" s="63"/>
      <c r="N49" s="66"/>
      <c r="O49" s="70"/>
      <c r="P49" s="63"/>
    </row>
    <row r="50" customFormat="false" ht="12.75" hidden="false" customHeight="true" outlineLevel="0" collapsed="false">
      <c r="A50" s="48" t="s">
        <v>103</v>
      </c>
      <c r="B50" s="61" t="s">
        <v>94</v>
      </c>
      <c r="C50" s="61"/>
      <c r="D50" s="61"/>
      <c r="E50" s="61"/>
      <c r="F50" s="61"/>
      <c r="G50" s="61"/>
      <c r="H50" s="61"/>
      <c r="I50" s="61"/>
      <c r="J50" s="61"/>
      <c r="L50" s="65"/>
      <c r="M50" s="63"/>
      <c r="N50" s="66"/>
      <c r="O50" s="70"/>
      <c r="P50" s="63"/>
    </row>
    <row r="51" customFormat="false" ht="12.75" hidden="false" customHeight="true" outlineLevel="0" collapsed="false">
      <c r="A51" s="48" t="s">
        <v>104</v>
      </c>
      <c r="B51" s="61" t="s">
        <v>96</v>
      </c>
      <c r="C51" s="61"/>
      <c r="D51" s="61"/>
      <c r="E51" s="61"/>
      <c r="F51" s="61"/>
      <c r="G51" s="61"/>
      <c r="H51" s="61"/>
      <c r="I51" s="61"/>
      <c r="J51" s="61"/>
      <c r="L51" s="65"/>
      <c r="M51" s="63"/>
      <c r="N51" s="66"/>
      <c r="O51" s="70"/>
      <c r="P51" s="63"/>
    </row>
    <row r="52" customFormat="false" ht="12.75" hidden="false" customHeight="true" outlineLevel="0" collapsed="false">
      <c r="A52" s="48" t="s">
        <v>105</v>
      </c>
      <c r="B52" s="64" t="s">
        <v>98</v>
      </c>
      <c r="C52" s="64"/>
      <c r="D52" s="64"/>
      <c r="E52" s="64"/>
      <c r="F52" s="64"/>
      <c r="G52" s="64"/>
      <c r="H52" s="64"/>
      <c r="I52" s="64"/>
      <c r="J52" s="64"/>
      <c r="L52" s="65"/>
      <c r="M52" s="63"/>
      <c r="N52" s="63"/>
      <c r="O52" s="65"/>
      <c r="P52" s="70"/>
    </row>
    <row r="53" customFormat="false" ht="12.75" hidden="false" customHeight="true" outlineLevel="0" collapsed="false">
      <c r="A53" s="48" t="s">
        <v>106</v>
      </c>
      <c r="B53" s="61" t="s">
        <v>100</v>
      </c>
      <c r="C53" s="61"/>
      <c r="D53" s="61"/>
      <c r="E53" s="61"/>
      <c r="F53" s="61"/>
      <c r="G53" s="61"/>
      <c r="H53" s="61"/>
      <c r="I53" s="61"/>
      <c r="J53" s="61"/>
      <c r="L53" s="65"/>
      <c r="M53" s="63"/>
      <c r="N53" s="63"/>
      <c r="O53" s="65"/>
      <c r="P53" s="70"/>
    </row>
    <row r="54" customFormat="false" ht="12.75" hidden="false" customHeight="true" outlineLevel="0" collapsed="false">
      <c r="L54" s="65"/>
      <c r="M54" s="63"/>
      <c r="N54" s="66"/>
      <c r="O54" s="65"/>
      <c r="P54" s="70"/>
    </row>
    <row r="55" customFormat="false" ht="38.25" hidden="false" customHeight="true" outlineLevel="0" collapsed="false">
      <c r="A55" s="44" t="n">
        <v>5</v>
      </c>
      <c r="B55" s="44" t="s">
        <v>107</v>
      </c>
      <c r="C55" s="44"/>
      <c r="D55" s="44"/>
      <c r="E55" s="44"/>
      <c r="F55" s="44"/>
      <c r="G55" s="44"/>
      <c r="H55" s="44"/>
      <c r="I55" s="44"/>
      <c r="J55" s="44"/>
      <c r="L55" s="65"/>
      <c r="M55" s="63"/>
      <c r="N55" s="63"/>
      <c r="O55" s="63"/>
      <c r="P55" s="63"/>
    </row>
    <row r="56" customFormat="false" ht="12.75" hidden="false" customHeight="true" outlineLevel="0" collapsed="false">
      <c r="A56" s="49" t="s">
        <v>108</v>
      </c>
      <c r="B56" s="49" t="s">
        <v>109</v>
      </c>
      <c r="C56" s="49"/>
      <c r="D56" s="49"/>
      <c r="E56" s="49"/>
      <c r="F56" s="49"/>
      <c r="G56" s="49"/>
      <c r="H56" s="49"/>
      <c r="I56" s="49"/>
      <c r="J56" s="49"/>
      <c r="L56" s="65"/>
      <c r="M56" s="63"/>
      <c r="N56" s="66"/>
      <c r="O56" s="63"/>
      <c r="P56" s="63"/>
    </row>
    <row r="57" customFormat="false" ht="12.75" hidden="false" customHeight="true" outlineLevel="0" collapsed="false">
      <c r="A57" s="49" t="s">
        <v>110</v>
      </c>
      <c r="B57" s="49" t="s">
        <v>111</v>
      </c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 t="s">
        <v>112</v>
      </c>
      <c r="B58" s="71" t="s">
        <v>113</v>
      </c>
      <c r="C58" s="71"/>
      <c r="D58" s="71"/>
      <c r="E58" s="71"/>
      <c r="F58" s="71"/>
      <c r="G58" s="71"/>
      <c r="H58" s="71"/>
      <c r="I58" s="71"/>
      <c r="J58" s="71"/>
    </row>
    <row r="59" customFormat="false" ht="25.5" hidden="false" customHeight="true" outlineLevel="0" collapsed="false">
      <c r="A59" s="72" t="s">
        <v>114</v>
      </c>
      <c r="B59" s="72" t="s">
        <v>115</v>
      </c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5.5" hidden="false" customHeight="true" outlineLevel="0" collapsed="false">
      <c r="A61" s="46" t="n">
        <v>6</v>
      </c>
      <c r="B61" s="44" t="s">
        <v>116</v>
      </c>
      <c r="C61" s="44"/>
      <c r="D61" s="44"/>
      <c r="E61" s="44"/>
      <c r="F61" s="44"/>
      <c r="G61" s="44"/>
      <c r="H61" s="44"/>
      <c r="I61" s="44"/>
      <c r="J61" s="44"/>
    </row>
    <row r="62" s="68" customFormat="true" ht="12.75" hidden="false" customHeight="true" outlineLevel="0" collapsed="false">
      <c r="A62" s="73" t="s">
        <v>117</v>
      </c>
      <c r="B62" s="74" t="s">
        <v>118</v>
      </c>
      <c r="C62" s="75"/>
      <c r="D62" s="75"/>
      <c r="E62" s="75"/>
      <c r="F62" s="75"/>
      <c r="G62" s="75"/>
      <c r="H62" s="75"/>
      <c r="I62" s="75"/>
      <c r="J62" s="76"/>
    </row>
    <row r="63" customFormat="false" ht="12.75" hidden="false" customHeight="true" outlineLevel="0" collapsed="false">
      <c r="A63" s="73"/>
      <c r="B63" s="77" t="s">
        <v>119</v>
      </c>
      <c r="C63" s="77"/>
      <c r="D63" s="77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78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25.5" hidden="false" customHeight="true" outlineLevel="0" collapsed="false">
      <c r="A65" s="79" t="s">
        <v>114</v>
      </c>
      <c r="B65" s="72" t="s">
        <v>120</v>
      </c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true" outlineLevel="0" collapsed="false">
      <c r="A66" s="80"/>
      <c r="B66" s="81"/>
      <c r="C66" s="68"/>
      <c r="D66" s="82"/>
      <c r="E66" s="82"/>
      <c r="F66" s="82"/>
      <c r="G66" s="82"/>
      <c r="H66" s="82"/>
      <c r="I66" s="82"/>
      <c r="J66" s="83"/>
    </row>
    <row r="67" customFormat="false" ht="12.7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25.5" hidden="false" customHeight="true" outlineLevel="0" collapsed="false">
      <c r="A68" s="46" t="n">
        <v>7</v>
      </c>
      <c r="B68" s="44" t="s">
        <v>121</v>
      </c>
      <c r="C68" s="44"/>
      <c r="D68" s="44"/>
      <c r="E68" s="44"/>
      <c r="F68" s="44"/>
      <c r="G68" s="44"/>
      <c r="H68" s="44"/>
      <c r="I68" s="44"/>
      <c r="J68" s="44"/>
    </row>
    <row r="69" customFormat="false" ht="38.25" hidden="false" customHeight="true" outlineLevel="0" collapsed="false">
      <c r="A69" s="48" t="s">
        <v>122</v>
      </c>
      <c r="B69" s="49" t="s">
        <v>123</v>
      </c>
      <c r="C69" s="49"/>
      <c r="D69" s="49"/>
      <c r="E69" s="49"/>
      <c r="F69" s="49"/>
      <c r="G69" s="49"/>
      <c r="H69" s="49"/>
      <c r="I69" s="49"/>
      <c r="J69" s="49"/>
    </row>
    <row r="70" customFormat="false" ht="25.5" hidden="false" customHeight="true" outlineLevel="0" collapsed="false">
      <c r="A70" s="48" t="s">
        <v>124</v>
      </c>
      <c r="B70" s="49" t="s">
        <v>125</v>
      </c>
      <c r="C70" s="49"/>
      <c r="D70" s="49"/>
      <c r="E70" s="49"/>
      <c r="F70" s="49"/>
      <c r="G70" s="49"/>
      <c r="H70" s="49"/>
      <c r="I70" s="49"/>
      <c r="J70" s="49"/>
    </row>
    <row r="71" customFormat="false" ht="25.5" hidden="false" customHeight="true" outlineLevel="0" collapsed="false">
      <c r="A71" s="48" t="s">
        <v>126</v>
      </c>
      <c r="B71" s="49" t="s">
        <v>127</v>
      </c>
      <c r="C71" s="49"/>
      <c r="D71" s="49"/>
      <c r="E71" s="49"/>
      <c r="F71" s="49"/>
      <c r="G71" s="49"/>
      <c r="H71" s="49"/>
      <c r="I71" s="49"/>
      <c r="J71" s="49"/>
    </row>
    <row r="72" customFormat="false" ht="38.25" hidden="false" customHeight="true" outlineLevel="0" collapsed="false">
      <c r="A72" s="48" t="s">
        <v>128</v>
      </c>
      <c r="B72" s="49" t="s">
        <v>129</v>
      </c>
      <c r="C72" s="49"/>
      <c r="D72" s="49"/>
      <c r="E72" s="49"/>
      <c r="F72" s="49"/>
      <c r="G72" s="49"/>
      <c r="H72" s="49"/>
      <c r="I72" s="49"/>
      <c r="J72" s="49"/>
    </row>
    <row r="73" customFormat="false" ht="25.5" hidden="false" customHeight="true" outlineLevel="0" collapsed="false">
      <c r="A73" s="48" t="s">
        <v>130</v>
      </c>
      <c r="B73" s="49" t="s">
        <v>131</v>
      </c>
      <c r="C73" s="49"/>
      <c r="D73" s="49"/>
      <c r="E73" s="49"/>
      <c r="F73" s="49"/>
      <c r="G73" s="49"/>
      <c r="H73" s="49"/>
      <c r="I73" s="49"/>
      <c r="J73" s="49"/>
    </row>
    <row r="74" customFormat="false" ht="25.5" hidden="false" customHeight="true" outlineLevel="0" collapsed="false">
      <c r="A74" s="48" t="s">
        <v>132</v>
      </c>
      <c r="B74" s="49" t="s">
        <v>133</v>
      </c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true" outlineLevel="0" collapsed="false">
      <c r="A76" s="46" t="n">
        <v>8</v>
      </c>
      <c r="B76" s="44" t="s">
        <v>134</v>
      </c>
      <c r="C76" s="44"/>
      <c r="D76" s="44"/>
      <c r="E76" s="44"/>
      <c r="F76" s="44"/>
      <c r="G76" s="44"/>
      <c r="H76" s="44"/>
      <c r="I76" s="44"/>
      <c r="J76" s="44"/>
    </row>
    <row r="77" customFormat="false" ht="38.25" hidden="false" customHeight="true" outlineLevel="0" collapsed="false">
      <c r="A77" s="48" t="s">
        <v>135</v>
      </c>
      <c r="B77" s="71" t="s">
        <v>136</v>
      </c>
      <c r="C77" s="71"/>
      <c r="D77" s="71"/>
      <c r="E77" s="71"/>
      <c r="F77" s="71"/>
      <c r="G77" s="71"/>
      <c r="H77" s="71"/>
      <c r="I77" s="71"/>
      <c r="J77" s="71"/>
    </row>
    <row r="78" customFormat="false" ht="38.25" hidden="false" customHeight="true" outlineLevel="0" collapsed="false">
      <c r="A78" s="48" t="s">
        <v>137</v>
      </c>
      <c r="B78" s="71" t="s">
        <v>138</v>
      </c>
      <c r="C78" s="71"/>
      <c r="D78" s="71"/>
      <c r="E78" s="71"/>
      <c r="F78" s="71"/>
      <c r="G78" s="71"/>
      <c r="H78" s="71"/>
      <c r="I78" s="71"/>
      <c r="J78" s="71"/>
    </row>
    <row r="79" customFormat="false" ht="38.25" hidden="false" customHeight="true" outlineLevel="0" collapsed="false">
      <c r="A79" s="48" t="s">
        <v>139</v>
      </c>
      <c r="B79" s="71" t="s">
        <v>140</v>
      </c>
      <c r="C79" s="71"/>
      <c r="D79" s="71"/>
      <c r="E79" s="71"/>
      <c r="F79" s="71"/>
      <c r="G79" s="71"/>
      <c r="H79" s="71"/>
      <c r="I79" s="71"/>
      <c r="J79" s="71"/>
    </row>
    <row r="80" customFormat="false" ht="25.5" hidden="false" customHeight="true" outlineLevel="0" collapsed="false">
      <c r="A80" s="48" t="s">
        <v>141</v>
      </c>
      <c r="B80" s="71" t="s">
        <v>142</v>
      </c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A82" s="41" t="n">
        <v>9</v>
      </c>
      <c r="B82" s="50" t="s">
        <v>143</v>
      </c>
      <c r="C82" s="51"/>
      <c r="D82" s="52"/>
      <c r="E82" s="52"/>
      <c r="F82" s="52"/>
      <c r="G82" s="52"/>
      <c r="H82" s="52"/>
      <c r="I82" s="52"/>
      <c r="J82" s="53"/>
    </row>
    <row r="83" customFormat="false" ht="25.5" hidden="false" customHeight="true" outlineLevel="0" collapsed="false">
      <c r="A83" s="86" t="s">
        <v>144</v>
      </c>
      <c r="B83" s="49" t="s">
        <v>145</v>
      </c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A85" s="41" t="n">
        <v>10</v>
      </c>
      <c r="B85" s="50" t="s">
        <v>146</v>
      </c>
      <c r="C85" s="51"/>
      <c r="D85" s="52"/>
      <c r="E85" s="52"/>
      <c r="F85" s="52"/>
      <c r="G85" s="52"/>
      <c r="H85" s="52"/>
      <c r="I85" s="52"/>
      <c r="J85" s="53"/>
    </row>
    <row r="86" customFormat="false" ht="25.5" hidden="false" customHeight="true" outlineLevel="0" collapsed="false">
      <c r="A86" s="86" t="s">
        <v>147</v>
      </c>
      <c r="B86" s="49" t="s">
        <v>148</v>
      </c>
      <c r="C86" s="49"/>
      <c r="D86" s="49"/>
      <c r="E86" s="49"/>
      <c r="F86" s="49"/>
      <c r="G86" s="49"/>
      <c r="H86" s="49"/>
      <c r="I86" s="49"/>
      <c r="J86" s="49"/>
    </row>
    <row r="87" customFormat="false" ht="25.5" hidden="false" customHeight="true" outlineLevel="0" collapsed="false">
      <c r="A87" s="86" t="s">
        <v>149</v>
      </c>
      <c r="B87" s="49" t="s">
        <v>150</v>
      </c>
      <c r="C87" s="49"/>
      <c r="D87" s="49"/>
      <c r="E87" s="49"/>
      <c r="F87" s="49"/>
      <c r="G87" s="49"/>
      <c r="H87" s="49"/>
      <c r="I87" s="49"/>
      <c r="J87" s="49"/>
    </row>
    <row r="88" customFormat="false" ht="38.25" hidden="false" customHeight="true" outlineLevel="0" collapsed="false">
      <c r="A88" s="86" t="s">
        <v>151</v>
      </c>
      <c r="B88" s="49" t="s">
        <v>152</v>
      </c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12.75" hidden="false" customHeight="false" outlineLevel="0" collapsed="false">
      <c r="A90" s="41" t="n">
        <v>11</v>
      </c>
      <c r="B90" s="50" t="s">
        <v>153</v>
      </c>
      <c r="C90" s="51"/>
      <c r="D90" s="52"/>
      <c r="E90" s="52"/>
      <c r="F90" s="52"/>
      <c r="G90" s="52"/>
      <c r="H90" s="52"/>
      <c r="I90" s="52"/>
      <c r="J90" s="53"/>
    </row>
    <row r="91" customFormat="false" ht="25.5" hidden="false" customHeight="true" outlineLevel="0" collapsed="false">
      <c r="A91" s="86" t="s">
        <v>154</v>
      </c>
      <c r="B91" s="49" t="s">
        <v>155</v>
      </c>
      <c r="C91" s="49"/>
      <c r="D91" s="49"/>
      <c r="E91" s="49"/>
      <c r="F91" s="49"/>
      <c r="G91" s="49"/>
      <c r="H91" s="49"/>
      <c r="I91" s="49"/>
      <c r="J91" s="49"/>
    </row>
    <row r="92" customFormat="false" ht="25.5" hidden="false" customHeight="true" outlineLevel="0" collapsed="false">
      <c r="A92" s="86" t="s">
        <v>156</v>
      </c>
      <c r="B92" s="49" t="s">
        <v>157</v>
      </c>
      <c r="C92" s="49"/>
      <c r="D92" s="49"/>
      <c r="E92" s="49"/>
      <c r="F92" s="49"/>
      <c r="G92" s="49"/>
      <c r="H92" s="49"/>
      <c r="I92" s="49"/>
      <c r="J92" s="49"/>
    </row>
    <row r="93" customFormat="false" ht="25.5" hidden="false" customHeight="true" outlineLevel="0" collapsed="false">
      <c r="A93" s="79" t="s">
        <v>114</v>
      </c>
      <c r="B93" s="72" t="s">
        <v>158</v>
      </c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tru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12.75" hidden="false" customHeight="true" outlineLevel="0" collapsed="false">
      <c r="A95" s="41" t="n">
        <v>12</v>
      </c>
      <c r="B95" s="50" t="s">
        <v>159</v>
      </c>
      <c r="C95" s="51"/>
      <c r="D95" s="52"/>
      <c r="E95" s="52"/>
      <c r="F95" s="52"/>
      <c r="G95" s="52"/>
      <c r="H95" s="52"/>
      <c r="I95" s="52"/>
      <c r="J95" s="53"/>
    </row>
    <row r="96" customFormat="false" ht="12.75" hidden="false" customHeight="true" outlineLevel="0" collapsed="false">
      <c r="A96" s="86" t="s">
        <v>160</v>
      </c>
      <c r="B96" s="49" t="s">
        <v>161</v>
      </c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86" t="s">
        <v>162</v>
      </c>
      <c r="B97" s="49" t="s">
        <v>163</v>
      </c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86" t="s">
        <v>164</v>
      </c>
      <c r="B98" s="49" t="s">
        <v>165</v>
      </c>
      <c r="C98" s="49"/>
      <c r="D98" s="49"/>
      <c r="E98" s="49"/>
      <c r="F98" s="49"/>
      <c r="G98" s="49"/>
      <c r="H98" s="49"/>
      <c r="I98" s="49"/>
      <c r="J98" s="49"/>
      <c r="K98" s="47"/>
    </row>
    <row r="99" customFormat="false" ht="25.5" hidden="false" customHeight="true" outlineLevel="0" collapsed="false">
      <c r="A99" s="79" t="s">
        <v>114</v>
      </c>
      <c r="B99" s="72" t="s">
        <v>166</v>
      </c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12.75" hidden="false" customHeight="false" outlineLevel="0" collapsed="false">
      <c r="A101" s="41" t="n">
        <v>13</v>
      </c>
      <c r="B101" s="50" t="s">
        <v>167</v>
      </c>
      <c r="C101" s="52"/>
      <c r="D101" s="52"/>
      <c r="E101" s="52"/>
      <c r="F101" s="52"/>
      <c r="G101" s="52"/>
      <c r="H101" s="52"/>
      <c r="I101" s="52"/>
      <c r="J101" s="53"/>
    </row>
    <row r="102" customFormat="false" ht="12.75" hidden="false" customHeight="true" outlineLevel="0" collapsed="false">
      <c r="A102" s="48" t="s">
        <v>168</v>
      </c>
      <c r="B102" s="49" t="s">
        <v>169</v>
      </c>
      <c r="C102" s="49"/>
      <c r="D102" s="49"/>
      <c r="E102" s="49"/>
      <c r="F102" s="49"/>
      <c r="G102" s="49"/>
      <c r="H102" s="49"/>
      <c r="I102" s="49"/>
      <c r="J102" s="49"/>
    </row>
    <row r="103" customFormat="false" ht="25.5" hidden="false" customHeight="true" outlineLevel="0" collapsed="false">
      <c r="A103" s="48" t="s">
        <v>170</v>
      </c>
      <c r="B103" s="49" t="s">
        <v>171</v>
      </c>
      <c r="C103" s="49"/>
      <c r="D103" s="49"/>
      <c r="E103" s="49"/>
      <c r="F103" s="49"/>
      <c r="G103" s="49"/>
      <c r="H103" s="49"/>
      <c r="I103" s="49"/>
      <c r="J103" s="49"/>
    </row>
  </sheetData>
  <sheetProtection sheet="true" password="c2fc" objects="true" scenarios="true"/>
  <mergeCells count="90">
    <mergeCell ref="A1:J1"/>
    <mergeCell ref="A2:J2"/>
    <mergeCell ref="A3:J3"/>
    <mergeCell ref="C4:J4"/>
    <mergeCell ref="C5:J5"/>
    <mergeCell ref="C6:J6"/>
    <mergeCell ref="C7:J7"/>
    <mergeCell ref="A9:J9"/>
    <mergeCell ref="A10:C10"/>
    <mergeCell ref="D10:J10"/>
    <mergeCell ref="A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7:J27"/>
    <mergeCell ref="B29:J29"/>
    <mergeCell ref="B30:J30"/>
    <mergeCell ref="B31:J31"/>
    <mergeCell ref="B32:J32"/>
    <mergeCell ref="B33:J33"/>
    <mergeCell ref="B34:J34"/>
    <mergeCell ref="B38:J38"/>
    <mergeCell ref="B39:J39"/>
    <mergeCell ref="B41:J41"/>
    <mergeCell ref="B42:J42"/>
    <mergeCell ref="B43:J43"/>
    <mergeCell ref="B44:J44"/>
    <mergeCell ref="B45:J45"/>
    <mergeCell ref="B46:J46"/>
    <mergeCell ref="B48:J48"/>
    <mergeCell ref="B49:J49"/>
    <mergeCell ref="B50:J50"/>
    <mergeCell ref="B51:J51"/>
    <mergeCell ref="B52:J52"/>
    <mergeCell ref="B53:J53"/>
    <mergeCell ref="B55:J55"/>
    <mergeCell ref="B56:J56"/>
    <mergeCell ref="B57:J57"/>
    <mergeCell ref="B58:J58"/>
    <mergeCell ref="B59:J59"/>
    <mergeCell ref="B61:J61"/>
    <mergeCell ref="B63:J64"/>
    <mergeCell ref="B65:J65"/>
    <mergeCell ref="B68:J68"/>
    <mergeCell ref="B69:J69"/>
    <mergeCell ref="B70:J70"/>
    <mergeCell ref="B71:J71"/>
    <mergeCell ref="B72:J72"/>
    <mergeCell ref="B73:J73"/>
    <mergeCell ref="B74:J74"/>
    <mergeCell ref="B76:J76"/>
    <mergeCell ref="B77:J77"/>
    <mergeCell ref="B78:J78"/>
    <mergeCell ref="B79:J79"/>
    <mergeCell ref="B80:J80"/>
    <mergeCell ref="B83:J83"/>
    <mergeCell ref="B86:J86"/>
    <mergeCell ref="B87:J87"/>
    <mergeCell ref="B88:J88"/>
    <mergeCell ref="B91:J91"/>
    <mergeCell ref="B92:J92"/>
    <mergeCell ref="B93:J93"/>
    <mergeCell ref="B96:J96"/>
    <mergeCell ref="B97:J97"/>
    <mergeCell ref="B98:J98"/>
    <mergeCell ref="B99:J99"/>
    <mergeCell ref="B102:J102"/>
    <mergeCell ref="B103:J103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ΟΔΗΓΙΕΣ ΠΟΣΟΤΙΚΟΥ ΕΙΔΙΚΗΣ&amp;C&amp;"Tahoma,Regular"Page &amp;P of &amp;N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50" activeCellId="0" sqref="F50"/>
    </sheetView>
  </sheetViews>
  <sheetFormatPr defaultColWidth="9.3828125" defaultRowHeight="12.75" zeroHeight="false" outlineLevelRow="0" outlineLevelCol="0"/>
  <cols>
    <col collapsed="false" customWidth="false" hidden="false" outlineLevel="0" max="1" min="1" style="87" width="9.38"/>
    <col collapsed="false" customWidth="true" hidden="false" outlineLevel="0" max="2" min="2" style="87" width="62.49"/>
    <col collapsed="false" customWidth="true" hidden="false" outlineLevel="0" max="4" min="3" style="87" width="17.89"/>
    <col collapsed="false" customWidth="true" hidden="false" outlineLevel="0" max="6" min="5" style="87" width="17.01"/>
    <col collapsed="false" customWidth="true" hidden="false" outlineLevel="0" max="7" min="7" style="87" width="11.87"/>
    <col collapsed="false" customWidth="true" hidden="false" outlineLevel="0" max="8" min="8" style="87" width="9.82"/>
    <col collapsed="false" customWidth="true" hidden="false" outlineLevel="0" max="9" min="9" style="87" width="13.34"/>
    <col collapsed="false" customWidth="true" hidden="false" outlineLevel="0" max="10" min="10" style="87" width="13.79"/>
    <col collapsed="false" customWidth="true" hidden="false" outlineLevel="0" max="11" min="11" style="87" width="13.34"/>
    <col collapsed="false" customWidth="true" hidden="false" outlineLevel="0" max="12" min="12" style="87" width="16.12"/>
    <col collapsed="false" customWidth="true" hidden="false" outlineLevel="0" max="13" min="13" style="87" width="16.43"/>
    <col collapsed="false" customWidth="false" hidden="false" outlineLevel="0" max="257" min="14" style="87" width="9.38"/>
  </cols>
  <sheetData>
    <row r="1" s="93" customFormat="true" ht="18" hidden="false" customHeight="false" outlineLevel="0" collapsed="false">
      <c r="A1" s="88" t="s">
        <v>0</v>
      </c>
      <c r="B1" s="88"/>
      <c r="C1" s="88"/>
      <c r="D1" s="88"/>
      <c r="E1" s="88"/>
      <c r="F1" s="88"/>
      <c r="G1" s="89"/>
      <c r="H1" s="90"/>
      <c r="I1" s="91"/>
      <c r="J1" s="91"/>
      <c r="K1" s="92"/>
      <c r="L1" s="92"/>
    </row>
    <row r="2" s="93" customFormat="true" ht="15.75" hidden="false" customHeight="false" outlineLevel="0" collapsed="false">
      <c r="A2" s="94" t="s">
        <v>7</v>
      </c>
      <c r="B2" s="94"/>
      <c r="C2" s="94"/>
      <c r="D2" s="94"/>
      <c r="E2" s="94"/>
      <c r="F2" s="94"/>
      <c r="G2" s="89"/>
      <c r="H2" s="92"/>
      <c r="I2" s="91"/>
      <c r="J2" s="91"/>
      <c r="K2" s="92"/>
      <c r="L2" s="92"/>
      <c r="M2" s="95"/>
    </row>
    <row r="3" s="93" customFormat="true" ht="15.75" hidden="false" customHeight="false" outlineLevel="0" collapsed="false">
      <c r="A3" s="94" t="s">
        <v>14</v>
      </c>
      <c r="B3" s="94"/>
      <c r="C3" s="94"/>
      <c r="D3" s="94"/>
      <c r="E3" s="94"/>
      <c r="F3" s="94"/>
      <c r="G3" s="89"/>
      <c r="H3" s="92"/>
      <c r="I3" s="91"/>
      <c r="J3" s="91"/>
      <c r="K3" s="92"/>
      <c r="L3" s="92"/>
      <c r="M3" s="95"/>
    </row>
    <row r="4" s="93" customFormat="true" ht="15.75" hidden="false" customHeight="false" outlineLevel="0" collapsed="false">
      <c r="A4" s="96"/>
      <c r="B4" s="96"/>
      <c r="C4" s="96"/>
      <c r="D4" s="96"/>
      <c r="E4" s="96"/>
      <c r="F4" s="91"/>
      <c r="G4" s="89"/>
      <c r="H4" s="92"/>
      <c r="I4" s="91"/>
      <c r="J4" s="91"/>
      <c r="K4" s="92"/>
      <c r="L4" s="92"/>
      <c r="M4" s="95"/>
    </row>
    <row r="5" customFormat="false" ht="21.75" hidden="false" customHeight="true" outlineLevel="0" collapsed="false">
      <c r="A5" s="97" t="s">
        <v>172</v>
      </c>
      <c r="B5" s="97"/>
      <c r="C5" s="97"/>
      <c r="D5" s="97"/>
      <c r="E5" s="97"/>
      <c r="F5" s="97"/>
      <c r="G5" s="98"/>
      <c r="H5" s="99"/>
      <c r="I5" s="100"/>
      <c r="J5" s="100"/>
      <c r="K5" s="101"/>
      <c r="L5" s="101"/>
      <c r="M5" s="102"/>
    </row>
    <row r="6" customFormat="false" ht="23.25" hidden="false" customHeight="true" outlineLevel="0" collapsed="false">
      <c r="A6" s="103" t="n">
        <f aca="false">'Στοιχεία Εταιρείας'!B5</f>
        <v>0</v>
      </c>
      <c r="B6" s="103"/>
      <c r="C6" s="103"/>
      <c r="D6" s="103"/>
      <c r="E6" s="103"/>
      <c r="F6" s="103"/>
      <c r="G6" s="98"/>
      <c r="H6" s="104"/>
      <c r="I6" s="105"/>
      <c r="J6" s="105"/>
      <c r="K6" s="101"/>
      <c r="L6" s="101"/>
      <c r="M6" s="102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8" customFormat="false" ht="29.25" hidden="false" customHeight="true" outlineLevel="0" collapsed="false">
      <c r="A8" s="106" t="s">
        <v>173</v>
      </c>
      <c r="B8" s="107" t="s">
        <v>174</v>
      </c>
      <c r="C8" s="107"/>
      <c r="D8" s="107"/>
      <c r="E8" s="108" t="s">
        <v>175</v>
      </c>
      <c r="F8" s="109" t="s">
        <v>176</v>
      </c>
      <c r="G8" s="98"/>
      <c r="H8" s="98"/>
    </row>
    <row r="9" customFormat="false" ht="18" hidden="false" customHeight="true" outlineLevel="0" collapsed="false">
      <c r="A9" s="110" t="s">
        <v>73</v>
      </c>
      <c r="B9" s="111" t="s">
        <v>177</v>
      </c>
      <c r="C9" s="111"/>
      <c r="D9" s="111"/>
      <c r="E9" s="112"/>
      <c r="F9" s="113"/>
      <c r="G9" s="98"/>
      <c r="H9" s="98"/>
    </row>
    <row r="10" customFormat="false" ht="15.75" hidden="false" customHeight="true" outlineLevel="0" collapsed="false">
      <c r="A10" s="114" t="s">
        <v>75</v>
      </c>
      <c r="B10" s="115" t="s">
        <v>178</v>
      </c>
      <c r="C10" s="115"/>
      <c r="D10" s="115"/>
      <c r="E10" s="116"/>
      <c r="F10" s="117"/>
      <c r="G10" s="118"/>
      <c r="H10" s="98"/>
    </row>
    <row r="11" customFormat="false" ht="16.5" hidden="false" customHeight="true" outlineLevel="0" collapsed="false">
      <c r="A11" s="114" t="s">
        <v>77</v>
      </c>
      <c r="B11" s="119" t="s">
        <v>179</v>
      </c>
      <c r="C11" s="119"/>
      <c r="D11" s="119"/>
      <c r="E11" s="116"/>
      <c r="F11" s="117"/>
      <c r="G11" s="98"/>
      <c r="H11" s="98"/>
    </row>
    <row r="12" customFormat="false" ht="18" hidden="false" customHeight="true" outlineLevel="0" collapsed="false">
      <c r="A12" s="114" t="s">
        <v>79</v>
      </c>
      <c r="B12" s="119" t="s">
        <v>180</v>
      </c>
      <c r="C12" s="119"/>
      <c r="D12" s="119"/>
      <c r="E12" s="116"/>
      <c r="F12" s="117"/>
      <c r="G12" s="98"/>
      <c r="H12" s="98"/>
    </row>
    <row r="13" customFormat="false" ht="18" hidden="false" customHeight="true" outlineLevel="0" collapsed="false">
      <c r="A13" s="120" t="s">
        <v>81</v>
      </c>
      <c r="B13" s="121" t="s">
        <v>181</v>
      </c>
      <c r="C13" s="121"/>
      <c r="D13" s="121"/>
      <c r="E13" s="122"/>
      <c r="F13" s="123"/>
      <c r="G13" s="98"/>
      <c r="H13" s="98"/>
    </row>
    <row r="14" customFormat="false" ht="20.25" hidden="false" customHeight="true" outlineLevel="0" collapsed="false">
      <c r="A14" s="124"/>
      <c r="B14" s="125" t="s">
        <v>182</v>
      </c>
      <c r="C14" s="125"/>
      <c r="D14" s="125"/>
      <c r="E14" s="126" t="n">
        <f aca="false">SUM(E9:E13)</f>
        <v>0</v>
      </c>
      <c r="F14" s="127" t="n">
        <f aca="false">SUM(F9:F13)</f>
        <v>0</v>
      </c>
      <c r="G14" s="98"/>
      <c r="H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  <row r="16" customFormat="false" ht="13.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</row>
    <row r="17" customFormat="false" ht="29.25" hidden="false" customHeight="true" outlineLevel="0" collapsed="false">
      <c r="A17" s="106" t="s">
        <v>183</v>
      </c>
      <c r="B17" s="107" t="s">
        <v>184</v>
      </c>
      <c r="C17" s="107"/>
      <c r="D17" s="107"/>
      <c r="E17" s="128" t="s">
        <v>175</v>
      </c>
      <c r="F17" s="109" t="s">
        <v>176</v>
      </c>
      <c r="G17" s="98"/>
      <c r="H17" s="98"/>
    </row>
    <row r="18" customFormat="false" ht="13.5" hidden="false" customHeight="false" outlineLevel="0" collapsed="false">
      <c r="A18" s="129" t="s">
        <v>84</v>
      </c>
      <c r="B18" s="130" t="s">
        <v>185</v>
      </c>
      <c r="C18" s="130"/>
      <c r="D18" s="130"/>
      <c r="E18" s="131"/>
      <c r="F18" s="132"/>
      <c r="G18" s="98"/>
      <c r="H18" s="98"/>
    </row>
    <row r="19" customFormat="false" ht="49.5" hidden="false" customHeight="true" outlineLevel="0" collapsed="false">
      <c r="A19" s="110" t="s">
        <v>86</v>
      </c>
      <c r="B19" s="133" t="s">
        <v>186</v>
      </c>
      <c r="C19" s="133"/>
      <c r="D19" s="133"/>
      <c r="E19" s="134" t="n">
        <f aca="false">E31</f>
        <v>0</v>
      </c>
      <c r="F19" s="135" t="n">
        <f aca="false">F31</f>
        <v>0</v>
      </c>
      <c r="G19" s="98"/>
      <c r="H19" s="98"/>
    </row>
    <row r="20" customFormat="false" ht="55.5" hidden="false" customHeight="true" outlineLevel="0" collapsed="false">
      <c r="A20" s="120" t="s">
        <v>88</v>
      </c>
      <c r="B20" s="136" t="s">
        <v>187</v>
      </c>
      <c r="C20" s="136"/>
      <c r="D20" s="136"/>
      <c r="E20" s="137" t="n">
        <f aca="false">E41</f>
        <v>0</v>
      </c>
      <c r="F20" s="138" t="n">
        <f aca="false">F41</f>
        <v>0</v>
      </c>
      <c r="G20" s="98"/>
      <c r="H20" s="98"/>
    </row>
    <row r="21" customFormat="false" ht="14.25" hidden="false" customHeight="false" outlineLevel="0" collapsed="false">
      <c r="A21" s="124"/>
      <c r="B21" s="139" t="s">
        <v>188</v>
      </c>
      <c r="C21" s="139"/>
      <c r="D21" s="139"/>
      <c r="E21" s="126" t="n">
        <f aca="false">SUM(E19:E20)</f>
        <v>0</v>
      </c>
      <c r="F21" s="127" t="n">
        <f aca="false">SUM(F19:F20)</f>
        <v>0</v>
      </c>
      <c r="G21" s="98"/>
      <c r="H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</row>
    <row r="23" customFormat="false" ht="13.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</row>
    <row r="24" customFormat="false" ht="31.5" hidden="false" customHeight="true" outlineLevel="0" collapsed="false">
      <c r="A24" s="106" t="s">
        <v>189</v>
      </c>
      <c r="B24" s="107" t="s">
        <v>190</v>
      </c>
      <c r="C24" s="107"/>
      <c r="D24" s="107"/>
      <c r="E24" s="128" t="s">
        <v>175</v>
      </c>
      <c r="F24" s="109" t="s">
        <v>176</v>
      </c>
      <c r="G24" s="98"/>
      <c r="H24" s="98"/>
    </row>
    <row r="25" customFormat="false" ht="13.5" hidden="false" customHeight="false" outlineLevel="0" collapsed="false">
      <c r="A25" s="129" t="s">
        <v>84</v>
      </c>
      <c r="B25" s="130" t="s">
        <v>191</v>
      </c>
      <c r="C25" s="130"/>
      <c r="D25" s="130"/>
      <c r="E25" s="131"/>
      <c r="F25" s="132"/>
      <c r="G25" s="98"/>
      <c r="H25" s="98"/>
    </row>
    <row r="26" customFormat="false" ht="18" hidden="false" customHeight="true" outlineLevel="0" collapsed="false">
      <c r="A26" s="110" t="s">
        <v>91</v>
      </c>
      <c r="B26" s="111" t="s">
        <v>177</v>
      </c>
      <c r="C26" s="111"/>
      <c r="D26" s="111"/>
      <c r="E26" s="112"/>
      <c r="F26" s="113"/>
      <c r="G26" s="98"/>
      <c r="H26" s="98"/>
    </row>
    <row r="27" customFormat="false" ht="15.75" hidden="false" customHeight="true" outlineLevel="0" collapsed="false">
      <c r="A27" s="114" t="s">
        <v>93</v>
      </c>
      <c r="B27" s="115" t="s">
        <v>178</v>
      </c>
      <c r="C27" s="115"/>
      <c r="D27" s="115"/>
      <c r="E27" s="116"/>
      <c r="F27" s="117"/>
      <c r="G27" s="118"/>
      <c r="H27" s="98"/>
    </row>
    <row r="28" customFormat="false" ht="16.5" hidden="false" customHeight="true" outlineLevel="0" collapsed="false">
      <c r="A28" s="114" t="s">
        <v>95</v>
      </c>
      <c r="B28" s="119" t="s">
        <v>179</v>
      </c>
      <c r="C28" s="119"/>
      <c r="D28" s="119"/>
      <c r="E28" s="116"/>
      <c r="F28" s="117"/>
      <c r="G28" s="98"/>
      <c r="H28" s="98"/>
    </row>
    <row r="29" customFormat="false" ht="18" hidden="false" customHeight="true" outlineLevel="0" collapsed="false">
      <c r="A29" s="114" t="s">
        <v>97</v>
      </c>
      <c r="B29" s="119" t="s">
        <v>180</v>
      </c>
      <c r="C29" s="119"/>
      <c r="D29" s="119"/>
      <c r="E29" s="116"/>
      <c r="F29" s="117"/>
      <c r="G29" s="98"/>
      <c r="H29" s="98"/>
    </row>
    <row r="30" customFormat="false" ht="16.5" hidden="false" customHeight="true" outlineLevel="0" collapsed="false">
      <c r="A30" s="120" t="s">
        <v>99</v>
      </c>
      <c r="B30" s="140" t="s">
        <v>181</v>
      </c>
      <c r="C30" s="140"/>
      <c r="D30" s="140"/>
      <c r="E30" s="141"/>
      <c r="F30" s="142"/>
      <c r="G30" s="98"/>
      <c r="H30" s="98"/>
    </row>
    <row r="31" customFormat="false" ht="14.25" hidden="false" customHeight="true" outlineLevel="0" collapsed="false">
      <c r="A31" s="124"/>
      <c r="B31" s="125" t="s">
        <v>192</v>
      </c>
      <c r="C31" s="125"/>
      <c r="D31" s="125"/>
      <c r="E31" s="126" t="n">
        <f aca="false">SUM(E26:E30)</f>
        <v>0</v>
      </c>
      <c r="F31" s="127" t="n">
        <f aca="false">SUM(F26:F30)</f>
        <v>0</v>
      </c>
      <c r="G31" s="98"/>
      <c r="H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</row>
    <row r="33" customFormat="false" ht="13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31.5" hidden="false" customHeight="true" outlineLevel="0" collapsed="false">
      <c r="A34" s="106" t="s">
        <v>193</v>
      </c>
      <c r="B34" s="107" t="s">
        <v>194</v>
      </c>
      <c r="C34" s="107"/>
      <c r="D34" s="107"/>
      <c r="E34" s="128" t="s">
        <v>175</v>
      </c>
      <c r="F34" s="109" t="s">
        <v>176</v>
      </c>
      <c r="G34" s="98"/>
      <c r="H34" s="98"/>
    </row>
    <row r="35" customFormat="false" ht="13.5" hidden="false" customHeight="false" outlineLevel="0" collapsed="false">
      <c r="A35" s="129" t="s">
        <v>84</v>
      </c>
      <c r="B35" s="130" t="s">
        <v>191</v>
      </c>
      <c r="C35" s="130"/>
      <c r="D35" s="130"/>
      <c r="E35" s="131"/>
      <c r="F35" s="132"/>
      <c r="G35" s="98"/>
      <c r="H35" s="98"/>
    </row>
    <row r="36" customFormat="false" ht="18" hidden="false" customHeight="true" outlineLevel="0" collapsed="false">
      <c r="A36" s="110" t="s">
        <v>102</v>
      </c>
      <c r="B36" s="111" t="s">
        <v>177</v>
      </c>
      <c r="C36" s="111"/>
      <c r="D36" s="111"/>
      <c r="E36" s="112"/>
      <c r="F36" s="113"/>
      <c r="G36" s="98"/>
      <c r="H36" s="98"/>
    </row>
    <row r="37" customFormat="false" ht="15.75" hidden="false" customHeight="true" outlineLevel="0" collapsed="false">
      <c r="A37" s="114" t="s">
        <v>103</v>
      </c>
      <c r="B37" s="115" t="s">
        <v>178</v>
      </c>
      <c r="C37" s="115"/>
      <c r="D37" s="115"/>
      <c r="E37" s="116"/>
      <c r="F37" s="117"/>
      <c r="G37" s="118"/>
      <c r="H37" s="98"/>
    </row>
    <row r="38" customFormat="false" ht="16.5" hidden="false" customHeight="true" outlineLevel="0" collapsed="false">
      <c r="A38" s="114" t="s">
        <v>104</v>
      </c>
      <c r="B38" s="119" t="s">
        <v>179</v>
      </c>
      <c r="C38" s="119"/>
      <c r="D38" s="119"/>
      <c r="E38" s="116"/>
      <c r="F38" s="117"/>
      <c r="G38" s="98"/>
      <c r="H38" s="98"/>
    </row>
    <row r="39" customFormat="false" ht="18" hidden="false" customHeight="true" outlineLevel="0" collapsed="false">
      <c r="A39" s="114" t="s">
        <v>105</v>
      </c>
      <c r="B39" s="119" t="s">
        <v>180</v>
      </c>
      <c r="C39" s="119"/>
      <c r="D39" s="119"/>
      <c r="E39" s="116"/>
      <c r="F39" s="117"/>
      <c r="G39" s="98"/>
      <c r="H39" s="98"/>
    </row>
    <row r="40" customFormat="false" ht="16.5" hidden="false" customHeight="true" outlineLevel="0" collapsed="false">
      <c r="A40" s="120" t="s">
        <v>106</v>
      </c>
      <c r="B40" s="140" t="s">
        <v>181</v>
      </c>
      <c r="C40" s="140"/>
      <c r="D40" s="140"/>
      <c r="E40" s="141"/>
      <c r="F40" s="142"/>
      <c r="G40" s="98"/>
      <c r="H40" s="98"/>
    </row>
    <row r="41" customFormat="false" ht="14.25" hidden="false" customHeight="true" outlineLevel="0" collapsed="false">
      <c r="A41" s="124"/>
      <c r="B41" s="125" t="s">
        <v>192</v>
      </c>
      <c r="C41" s="125"/>
      <c r="D41" s="125"/>
      <c r="E41" s="126" t="n">
        <f aca="false">SUM(E36:E40)</f>
        <v>0</v>
      </c>
      <c r="F41" s="127" t="n">
        <f aca="false">SUM(F36:F40)</f>
        <v>0</v>
      </c>
      <c r="G41" s="98"/>
      <c r="H41" s="98"/>
    </row>
    <row r="42" s="145" customFormat="true" ht="12.75" hidden="false" customHeight="false" outlineLevel="0" collapsed="false">
      <c r="A42" s="98"/>
      <c r="B42" s="143"/>
      <c r="C42" s="143"/>
      <c r="D42" s="143"/>
      <c r="E42" s="144"/>
      <c r="F42" s="144"/>
      <c r="G42" s="98"/>
      <c r="H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</row>
    <row r="44" customFormat="false" ht="57" hidden="false" customHeight="true" outlineLevel="0" collapsed="false">
      <c r="A44" s="146" t="s">
        <v>195</v>
      </c>
      <c r="B44" s="107" t="s">
        <v>196</v>
      </c>
      <c r="C44" s="107"/>
      <c r="D44" s="107"/>
      <c r="E44" s="147" t="s">
        <v>175</v>
      </c>
      <c r="F44" s="148" t="s">
        <v>176</v>
      </c>
      <c r="G44" s="98"/>
      <c r="H44" s="98"/>
    </row>
    <row r="45" customFormat="false" ht="13.5" hidden="false" customHeight="true" outlineLevel="0" collapsed="false">
      <c r="A45" s="149" t="s">
        <v>84</v>
      </c>
      <c r="B45" s="150" t="s">
        <v>197</v>
      </c>
      <c r="C45" s="150"/>
      <c r="D45" s="150"/>
      <c r="E45" s="150"/>
      <c r="F45" s="150"/>
      <c r="G45" s="98"/>
      <c r="H45" s="98"/>
    </row>
    <row r="46" customFormat="false" ht="12.75" hidden="false" customHeight="true" outlineLevel="0" collapsed="false">
      <c r="A46" s="110" t="s">
        <v>108</v>
      </c>
      <c r="B46" s="151" t="s">
        <v>198</v>
      </c>
      <c r="C46" s="151"/>
      <c r="D46" s="151"/>
      <c r="E46" s="152"/>
      <c r="F46" s="153"/>
      <c r="G46" s="98"/>
      <c r="H46" s="98"/>
    </row>
    <row r="47" customFormat="false" ht="12.75" hidden="false" customHeight="true" outlineLevel="0" collapsed="false">
      <c r="A47" s="114" t="s">
        <v>110</v>
      </c>
      <c r="B47" s="119" t="s">
        <v>199</v>
      </c>
      <c r="C47" s="119"/>
      <c r="D47" s="119"/>
      <c r="E47" s="154"/>
      <c r="F47" s="155"/>
      <c r="G47" s="98"/>
      <c r="H47" s="98"/>
    </row>
    <row r="48" customFormat="false" ht="12.75" hidden="false" customHeight="true" outlineLevel="0" collapsed="false">
      <c r="A48" s="114" t="s">
        <v>112</v>
      </c>
      <c r="B48" s="119" t="s">
        <v>200</v>
      </c>
      <c r="C48" s="119"/>
      <c r="D48" s="119"/>
      <c r="E48" s="156"/>
      <c r="F48" s="157"/>
      <c r="G48" s="98"/>
      <c r="H48" s="98"/>
    </row>
    <row r="49" customFormat="false" ht="13.5" hidden="false" customHeight="true" outlineLevel="0" collapsed="false">
      <c r="A49" s="114" t="s">
        <v>201</v>
      </c>
      <c r="B49" s="140" t="s">
        <v>202</v>
      </c>
      <c r="C49" s="140"/>
      <c r="D49" s="140"/>
      <c r="E49" s="156"/>
      <c r="F49" s="157"/>
      <c r="G49" s="98"/>
      <c r="H49" s="98"/>
    </row>
    <row r="50" customFormat="false" ht="15.75" hidden="false" customHeight="true" outlineLevel="0" collapsed="false">
      <c r="A50" s="124"/>
      <c r="B50" s="158" t="s">
        <v>203</v>
      </c>
      <c r="C50" s="158"/>
      <c r="D50" s="158"/>
      <c r="E50" s="126" t="n">
        <f aca="false">SUM(E46:E49)</f>
        <v>0</v>
      </c>
      <c r="F50" s="127" t="n">
        <f aca="false">SUM(F46:F49)</f>
        <v>0</v>
      </c>
      <c r="G50" s="98"/>
      <c r="H50" s="98"/>
    </row>
    <row r="51" customFormat="false" ht="13.5" hidden="false" customHeight="false" outlineLevel="0" collapsed="false">
      <c r="A51" s="159"/>
      <c r="B51" s="160" t="s">
        <v>204</v>
      </c>
      <c r="C51" s="160"/>
      <c r="D51" s="160"/>
      <c r="E51" s="161" t="str">
        <f aca="false">IF(E50=E21,"ΣΩΣΤΟ","ΛΑΘΟΣ")</f>
        <v>ΣΩΣΤΟ</v>
      </c>
      <c r="F51" s="162" t="str">
        <f aca="false">IF(F50=F21,"ΣΩΣΤΟ","ΛΑΘΟΣ")</f>
        <v>ΣΩΣΤΟ</v>
      </c>
      <c r="G51" s="98"/>
      <c r="H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customFormat="false" ht="12.75" hidden="false" customHeight="true" outlineLevel="0" collapsed="false">
      <c r="A54" s="106" t="s">
        <v>205</v>
      </c>
      <c r="B54" s="163" t="s">
        <v>206</v>
      </c>
      <c r="C54" s="163"/>
      <c r="D54" s="163"/>
      <c r="E54" s="164" t="s">
        <v>207</v>
      </c>
      <c r="F54" s="165"/>
      <c r="G54" s="98"/>
      <c r="H54" s="98"/>
    </row>
    <row r="55" customFormat="false" ht="12.75" hidden="false" customHeight="true" outlineLevel="0" collapsed="false">
      <c r="A55" s="106"/>
      <c r="B55" s="163"/>
      <c r="C55" s="163"/>
      <c r="D55" s="163"/>
      <c r="E55" s="164"/>
      <c r="F55" s="165"/>
      <c r="G55" s="98"/>
      <c r="H55" s="98"/>
    </row>
    <row r="56" customFormat="false" ht="24.75" hidden="false" customHeight="true" outlineLevel="0" collapsed="false">
      <c r="A56" s="106"/>
      <c r="B56" s="163"/>
      <c r="C56" s="163"/>
      <c r="D56" s="163"/>
      <c r="E56" s="164"/>
      <c r="F56" s="166"/>
      <c r="G56" s="98"/>
      <c r="H56" s="98"/>
    </row>
    <row r="57" customFormat="false" ht="18" hidden="false" customHeight="true" outlineLevel="0" collapsed="false">
      <c r="A57" s="167" t="s">
        <v>84</v>
      </c>
      <c r="B57" s="168" t="s">
        <v>208</v>
      </c>
      <c r="C57" s="168"/>
      <c r="D57" s="168"/>
      <c r="E57" s="168"/>
      <c r="F57" s="169"/>
      <c r="G57" s="98"/>
      <c r="H57" s="98"/>
    </row>
    <row r="58" customFormat="false" ht="13.5" hidden="false" customHeight="true" outlineLevel="0" collapsed="false">
      <c r="A58" s="170"/>
      <c r="B58" s="171" t="s">
        <v>209</v>
      </c>
      <c r="C58" s="171"/>
      <c r="D58" s="171"/>
      <c r="E58" s="172" t="s">
        <v>210</v>
      </c>
      <c r="F58" s="173"/>
      <c r="G58" s="98"/>
      <c r="H58" s="98"/>
    </row>
    <row r="59" customFormat="false" ht="15" hidden="false" customHeight="true" outlineLevel="0" collapsed="false">
      <c r="A59" s="110" t="s">
        <v>211</v>
      </c>
      <c r="B59" s="151" t="s">
        <v>212</v>
      </c>
      <c r="C59" s="151"/>
      <c r="D59" s="151"/>
      <c r="E59" s="174"/>
      <c r="F59" s="175"/>
      <c r="G59" s="98"/>
      <c r="H59" s="98"/>
    </row>
    <row r="60" customFormat="false" ht="15" hidden="false" customHeight="true" outlineLevel="0" collapsed="false">
      <c r="A60" s="114" t="s">
        <v>213</v>
      </c>
      <c r="B60" s="119" t="s">
        <v>214</v>
      </c>
      <c r="C60" s="119"/>
      <c r="D60" s="119"/>
      <c r="E60" s="176"/>
      <c r="F60" s="177"/>
      <c r="G60" s="98"/>
      <c r="H60" s="98"/>
    </row>
    <row r="61" customFormat="false" ht="15" hidden="false" customHeight="true" outlineLevel="0" collapsed="false">
      <c r="A61" s="114" t="s">
        <v>215</v>
      </c>
      <c r="B61" s="119" t="s">
        <v>216</v>
      </c>
      <c r="C61" s="119"/>
      <c r="D61" s="119"/>
      <c r="E61" s="176"/>
      <c r="F61" s="177"/>
      <c r="G61" s="98"/>
      <c r="H61" s="98"/>
    </row>
    <row r="62" customFormat="false" ht="15" hidden="false" customHeight="true" outlineLevel="0" collapsed="false">
      <c r="A62" s="114" t="s">
        <v>217</v>
      </c>
      <c r="B62" s="119" t="s">
        <v>218</v>
      </c>
      <c r="C62" s="119"/>
      <c r="D62" s="119"/>
      <c r="E62" s="176"/>
      <c r="F62" s="177"/>
      <c r="G62" s="98"/>
      <c r="H62" s="98"/>
    </row>
    <row r="63" customFormat="false" ht="15" hidden="false" customHeight="true" outlineLevel="0" collapsed="false">
      <c r="A63" s="114" t="s">
        <v>219</v>
      </c>
      <c r="B63" s="119" t="s">
        <v>220</v>
      </c>
      <c r="C63" s="119"/>
      <c r="D63" s="119"/>
      <c r="E63" s="176"/>
      <c r="F63" s="177"/>
      <c r="G63" s="98"/>
      <c r="H63" s="98"/>
    </row>
    <row r="64" customFormat="false" ht="15" hidden="false" customHeight="true" outlineLevel="0" collapsed="false">
      <c r="A64" s="114" t="s">
        <v>221</v>
      </c>
      <c r="B64" s="119" t="s">
        <v>222</v>
      </c>
      <c r="C64" s="119"/>
      <c r="D64" s="119"/>
      <c r="E64" s="176"/>
      <c r="F64" s="177"/>
      <c r="G64" s="98"/>
      <c r="H64" s="98"/>
    </row>
    <row r="65" customFormat="false" ht="15" hidden="false" customHeight="true" outlineLevel="0" collapsed="false">
      <c r="A65" s="114" t="s">
        <v>223</v>
      </c>
      <c r="B65" s="119" t="s">
        <v>224</v>
      </c>
      <c r="C65" s="119"/>
      <c r="D65" s="119"/>
      <c r="E65" s="176"/>
      <c r="F65" s="177"/>
      <c r="G65" s="98"/>
      <c r="H65" s="98"/>
    </row>
    <row r="66" customFormat="false" ht="15" hidden="false" customHeight="true" outlineLevel="0" collapsed="false">
      <c r="A66" s="114" t="s">
        <v>225</v>
      </c>
      <c r="B66" s="115" t="s">
        <v>226</v>
      </c>
      <c r="C66" s="115"/>
      <c r="D66" s="115"/>
      <c r="E66" s="176"/>
      <c r="F66" s="177"/>
      <c r="G66" s="98"/>
      <c r="H66" s="98"/>
    </row>
    <row r="67" customFormat="false" ht="15" hidden="false" customHeight="true" outlineLevel="0" collapsed="false">
      <c r="A67" s="114" t="s">
        <v>227</v>
      </c>
      <c r="B67" s="119" t="s">
        <v>228</v>
      </c>
      <c r="C67" s="119"/>
      <c r="D67" s="119"/>
      <c r="E67" s="176"/>
      <c r="F67" s="177"/>
      <c r="G67" s="98"/>
      <c r="H67" s="98"/>
    </row>
    <row r="68" customFormat="false" ht="15" hidden="false" customHeight="true" outlineLevel="0" collapsed="false">
      <c r="A68" s="114" t="s">
        <v>229</v>
      </c>
      <c r="B68" s="119" t="s">
        <v>230</v>
      </c>
      <c r="C68" s="119"/>
      <c r="D68" s="119"/>
      <c r="E68" s="176"/>
      <c r="F68" s="177"/>
      <c r="G68" s="98"/>
      <c r="H68" s="98"/>
    </row>
    <row r="69" customFormat="false" ht="15" hidden="false" customHeight="true" outlineLevel="0" collapsed="false">
      <c r="A69" s="114" t="s">
        <v>231</v>
      </c>
      <c r="B69" s="115" t="s">
        <v>232</v>
      </c>
      <c r="C69" s="115"/>
      <c r="D69" s="115"/>
      <c r="E69" s="176"/>
      <c r="F69" s="177"/>
      <c r="G69" s="98"/>
      <c r="H69" s="98"/>
    </row>
    <row r="70" customFormat="false" ht="15" hidden="false" customHeight="true" outlineLevel="0" collapsed="false">
      <c r="A70" s="114" t="s">
        <v>233</v>
      </c>
      <c r="B70" s="119" t="s">
        <v>234</v>
      </c>
      <c r="C70" s="119"/>
      <c r="D70" s="119"/>
      <c r="E70" s="176"/>
      <c r="F70" s="177"/>
      <c r="G70" s="98"/>
      <c r="H70" s="98"/>
    </row>
    <row r="71" customFormat="false" ht="15" hidden="false" customHeight="true" outlineLevel="0" collapsed="false">
      <c r="A71" s="114" t="s">
        <v>235</v>
      </c>
      <c r="B71" s="140" t="s">
        <v>236</v>
      </c>
      <c r="C71" s="140"/>
      <c r="D71" s="140"/>
      <c r="E71" s="178"/>
      <c r="F71" s="177"/>
      <c r="G71" s="98"/>
      <c r="H71" s="98"/>
    </row>
    <row r="72" customFormat="false" ht="14.25" hidden="false" customHeight="true" outlineLevel="0" collapsed="false">
      <c r="A72" s="124"/>
      <c r="B72" s="158" t="s">
        <v>203</v>
      </c>
      <c r="C72" s="158"/>
      <c r="D72" s="158"/>
      <c r="E72" s="179" t="n">
        <f aca="false">SUM(E59:E71)</f>
        <v>0</v>
      </c>
      <c r="F72" s="180"/>
      <c r="G72" s="98"/>
      <c r="H72" s="98"/>
    </row>
    <row r="73" customFormat="false" ht="13.5" hidden="false" customHeight="false" outlineLevel="0" collapsed="false">
      <c r="A73" s="159"/>
      <c r="B73" s="160" t="s">
        <v>204</v>
      </c>
      <c r="C73" s="160"/>
      <c r="D73" s="160"/>
      <c r="E73" s="181" t="str">
        <f aca="false">IF(E72=E21,"ΣΩΣΤΟ","ΛΑΘΟΣ")</f>
        <v>ΣΩΣΤΟ</v>
      </c>
      <c r="F73" s="165"/>
      <c r="G73" s="98"/>
      <c r="H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</row>
    <row r="75" customFormat="false" ht="13.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</row>
    <row r="76" customFormat="false" ht="39" hidden="false" customHeight="true" outlineLevel="0" collapsed="false">
      <c r="A76" s="182" t="s">
        <v>237</v>
      </c>
      <c r="B76" s="183" t="s">
        <v>238</v>
      </c>
      <c r="C76" s="184" t="s">
        <v>239</v>
      </c>
      <c r="D76" s="184"/>
      <c r="E76" s="184"/>
      <c r="F76" s="185" t="s">
        <v>240</v>
      </c>
      <c r="G76" s="185"/>
      <c r="H76" s="185"/>
      <c r="K76" s="186"/>
      <c r="L76" s="186"/>
      <c r="M76" s="186"/>
      <c r="N76" s="186"/>
      <c r="O76" s="186"/>
      <c r="P76" s="186"/>
    </row>
    <row r="77" customFormat="false" ht="13.5" hidden="false" customHeight="false" outlineLevel="0" collapsed="false">
      <c r="A77" s="187" t="s">
        <v>122</v>
      </c>
      <c r="B77" s="188" t="s">
        <v>241</v>
      </c>
      <c r="C77" s="189" t="s">
        <v>242</v>
      </c>
      <c r="D77" s="189" t="s">
        <v>243</v>
      </c>
      <c r="E77" s="190" t="s">
        <v>244</v>
      </c>
      <c r="F77" s="191" t="s">
        <v>242</v>
      </c>
      <c r="G77" s="189" t="s">
        <v>243</v>
      </c>
      <c r="H77" s="189" t="s">
        <v>244</v>
      </c>
      <c r="K77" s="192"/>
      <c r="L77" s="192"/>
      <c r="M77" s="192"/>
      <c r="N77" s="192"/>
      <c r="O77" s="192"/>
      <c r="P77" s="192"/>
    </row>
    <row r="78" customFormat="false" ht="12.75" hidden="false" customHeight="false" outlineLevel="0" collapsed="false">
      <c r="A78" s="193" t="s">
        <v>124</v>
      </c>
      <c r="B78" s="194" t="s">
        <v>245</v>
      </c>
      <c r="C78" s="195"/>
      <c r="D78" s="195"/>
      <c r="E78" s="196"/>
      <c r="F78" s="197"/>
      <c r="G78" s="195"/>
      <c r="H78" s="195"/>
    </row>
    <row r="79" customFormat="false" ht="13.5" hidden="false" customHeight="false" outlineLevel="0" collapsed="false">
      <c r="A79" s="198" t="s">
        <v>126</v>
      </c>
      <c r="B79" s="199" t="s">
        <v>246</v>
      </c>
      <c r="C79" s="200"/>
      <c r="D79" s="200"/>
      <c r="E79" s="201"/>
      <c r="F79" s="202"/>
      <c r="G79" s="200"/>
      <c r="H79" s="200"/>
    </row>
    <row r="80" customFormat="false" ht="13.5" hidden="false" customHeight="true" outlineLevel="0" collapsed="false">
      <c r="A80" s="187" t="s">
        <v>128</v>
      </c>
      <c r="B80" s="188" t="s">
        <v>247</v>
      </c>
      <c r="C80" s="189" t="s">
        <v>242</v>
      </c>
      <c r="D80" s="189" t="s">
        <v>243</v>
      </c>
      <c r="E80" s="190" t="s">
        <v>248</v>
      </c>
      <c r="F80" s="191" t="s">
        <v>242</v>
      </c>
      <c r="G80" s="189" t="s">
        <v>243</v>
      </c>
      <c r="H80" s="189" t="s">
        <v>248</v>
      </c>
      <c r="K80" s="203"/>
      <c r="L80" s="203"/>
      <c r="M80" s="203"/>
      <c r="N80" s="203"/>
      <c r="O80" s="203"/>
      <c r="P80" s="203"/>
    </row>
    <row r="81" customFormat="false" ht="12.75" hidden="false" customHeight="false" outlineLevel="0" collapsed="false">
      <c r="A81" s="193" t="s">
        <v>130</v>
      </c>
      <c r="B81" s="194" t="s">
        <v>245</v>
      </c>
      <c r="C81" s="195"/>
      <c r="D81" s="195"/>
      <c r="E81" s="196"/>
      <c r="F81" s="197"/>
      <c r="G81" s="195"/>
      <c r="H81" s="195"/>
      <c r="K81" s="203"/>
      <c r="L81" s="203"/>
      <c r="M81" s="203"/>
      <c r="N81" s="203"/>
      <c r="O81" s="203"/>
      <c r="P81" s="203"/>
    </row>
    <row r="82" customFormat="false" ht="13.5" hidden="false" customHeight="false" outlineLevel="0" collapsed="false">
      <c r="A82" s="198" t="s">
        <v>132</v>
      </c>
      <c r="B82" s="199" t="s">
        <v>246</v>
      </c>
      <c r="C82" s="200"/>
      <c r="D82" s="200"/>
      <c r="E82" s="201"/>
      <c r="F82" s="202"/>
      <c r="G82" s="200"/>
      <c r="H82" s="200"/>
    </row>
    <row r="83" customFormat="false" ht="14.25" hidden="false" customHeight="false" outlineLevel="0" collapsed="false">
      <c r="A83" s="204"/>
      <c r="B83" s="205" t="s">
        <v>203</v>
      </c>
      <c r="C83" s="206" t="n">
        <f aca="false">+C78+C79+C81+C82</f>
        <v>0</v>
      </c>
      <c r="D83" s="207" t="n">
        <f aca="false">+D78+D79+D81+D82</f>
        <v>0</v>
      </c>
      <c r="E83" s="208" t="n">
        <f aca="false">+E78+E79+E81+E82</f>
        <v>0</v>
      </c>
      <c r="F83" s="206" t="n">
        <f aca="false">+F78+F79+F81+F82</f>
        <v>0</v>
      </c>
      <c r="G83" s="207" t="n">
        <f aca="false">+G78+G79+G81+G82</f>
        <v>0</v>
      </c>
      <c r="H83" s="207" t="n">
        <f aca="false">+H78+H79+H81+H82</f>
        <v>0</v>
      </c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</row>
    <row r="86" customFormat="false" ht="13.5" hidden="false" customHeight="true" outlineLevel="0" collapsed="false">
      <c r="A86" s="106" t="s">
        <v>249</v>
      </c>
      <c r="B86" s="209" t="s">
        <v>250</v>
      </c>
      <c r="C86" s="184" t="s">
        <v>245</v>
      </c>
      <c r="D86" s="184"/>
      <c r="E86" s="185" t="s">
        <v>251</v>
      </c>
      <c r="F86" s="185"/>
      <c r="G86" s="98"/>
      <c r="H86" s="98"/>
    </row>
    <row r="87" customFormat="false" ht="13.5" hidden="false" customHeight="false" outlineLevel="0" collapsed="false">
      <c r="A87" s="106"/>
      <c r="B87" s="209"/>
      <c r="C87" s="210" t="s">
        <v>252</v>
      </c>
      <c r="D87" s="211" t="s">
        <v>253</v>
      </c>
      <c r="E87" s="210" t="s">
        <v>252</v>
      </c>
      <c r="F87" s="210" t="s">
        <v>253</v>
      </c>
      <c r="G87" s="98"/>
      <c r="H87" s="98"/>
      <c r="J87" s="212"/>
    </row>
    <row r="88" customFormat="false" ht="12.75" hidden="false" customHeight="false" outlineLevel="0" collapsed="false">
      <c r="A88" s="213" t="s">
        <v>135</v>
      </c>
      <c r="B88" s="111" t="s">
        <v>254</v>
      </c>
      <c r="C88" s="197"/>
      <c r="D88" s="214"/>
      <c r="E88" s="197"/>
      <c r="F88" s="215"/>
      <c r="G88" s="98"/>
      <c r="H88" s="98"/>
      <c r="J88" s="145"/>
    </row>
    <row r="89" customFormat="false" ht="12.75" hidden="false" customHeight="false" outlineLevel="0" collapsed="false">
      <c r="A89" s="216" t="s">
        <v>137</v>
      </c>
      <c r="B89" s="119" t="s">
        <v>255</v>
      </c>
      <c r="C89" s="217"/>
      <c r="D89" s="218"/>
      <c r="E89" s="217"/>
      <c r="F89" s="219"/>
      <c r="G89" s="98"/>
      <c r="H89" s="98"/>
      <c r="J89" s="212"/>
    </row>
    <row r="90" customFormat="false" ht="12.75" hidden="false" customHeight="false" outlineLevel="0" collapsed="false">
      <c r="A90" s="216" t="s">
        <v>139</v>
      </c>
      <c r="B90" s="119" t="s">
        <v>256</v>
      </c>
      <c r="C90" s="217"/>
      <c r="D90" s="218"/>
      <c r="E90" s="217"/>
      <c r="F90" s="219"/>
      <c r="G90" s="98"/>
      <c r="H90" s="98"/>
      <c r="J90" s="212"/>
    </row>
    <row r="91" customFormat="false" ht="13.5" hidden="false" customHeight="false" outlineLevel="0" collapsed="false">
      <c r="A91" s="220" t="s">
        <v>141</v>
      </c>
      <c r="B91" s="221" t="s">
        <v>257</v>
      </c>
      <c r="C91" s="222"/>
      <c r="D91" s="223"/>
      <c r="E91" s="222"/>
      <c r="F91" s="224"/>
      <c r="G91" s="98"/>
      <c r="H91" s="98"/>
    </row>
    <row r="92" customFormat="false" ht="14.25" hidden="false" customHeight="false" outlineLevel="0" collapsed="false">
      <c r="A92" s="204"/>
      <c r="B92" s="205" t="s">
        <v>203</v>
      </c>
      <c r="C92" s="206" t="n">
        <f aca="false">SUM(C88:C91)</f>
        <v>0</v>
      </c>
      <c r="D92" s="225" t="n">
        <f aca="false">SUM(D88:D91)</f>
        <v>0</v>
      </c>
      <c r="E92" s="206" t="n">
        <f aca="false">SUM(E88:E91)</f>
        <v>0</v>
      </c>
      <c r="F92" s="225" t="n">
        <f aca="false">SUM(F88:F91)</f>
        <v>0</v>
      </c>
      <c r="G92" s="98"/>
      <c r="H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customFormat="false" ht="13.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</row>
    <row r="95" customFormat="false" ht="26.25" hidden="false" customHeight="true" outlineLevel="0" collapsed="false">
      <c r="A95" s="146" t="s">
        <v>258</v>
      </c>
      <c r="B95" s="163" t="s">
        <v>259</v>
      </c>
      <c r="C95" s="163"/>
      <c r="D95" s="163"/>
      <c r="E95" s="226"/>
      <c r="F95" s="98"/>
      <c r="G95" s="98"/>
      <c r="H95" s="98"/>
    </row>
    <row r="96" customFormat="false" ht="13.5" hidden="false" customHeight="true" outlineLevel="0" collapsed="false">
      <c r="A96" s="227" t="s">
        <v>144</v>
      </c>
      <c r="B96" s="228" t="s">
        <v>260</v>
      </c>
      <c r="C96" s="228"/>
      <c r="D96" s="228"/>
      <c r="E96" s="229"/>
      <c r="F96" s="98"/>
      <c r="G96" s="98"/>
      <c r="H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</row>
    <row r="98" customFormat="false" ht="13.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</row>
    <row r="99" customFormat="false" ht="51" hidden="false" customHeight="true" outlineLevel="0" collapsed="false">
      <c r="A99" s="106" t="s">
        <v>261</v>
      </c>
      <c r="B99" s="107" t="s">
        <v>262</v>
      </c>
      <c r="C99" s="107"/>
      <c r="D99" s="107"/>
      <c r="E99" s="230" t="s">
        <v>263</v>
      </c>
      <c r="F99" s="231" t="s">
        <v>264</v>
      </c>
      <c r="G99" s="98"/>
      <c r="H99" s="98"/>
    </row>
    <row r="100" customFormat="false" ht="12.75" hidden="false" customHeight="true" outlineLevel="0" collapsed="false">
      <c r="A100" s="110" t="s">
        <v>147</v>
      </c>
      <c r="B100" s="232" t="s">
        <v>265</v>
      </c>
      <c r="C100" s="232"/>
      <c r="D100" s="232"/>
      <c r="E100" s="233"/>
      <c r="F100" s="234"/>
      <c r="G100" s="98"/>
      <c r="H100" s="98"/>
    </row>
    <row r="101" customFormat="false" ht="12.75" hidden="false" customHeight="true" outlineLevel="0" collapsed="false">
      <c r="A101" s="235" t="s">
        <v>149</v>
      </c>
      <c r="B101" s="236" t="s">
        <v>266</v>
      </c>
      <c r="C101" s="236"/>
      <c r="D101" s="236"/>
      <c r="E101" s="237"/>
      <c r="F101" s="238"/>
      <c r="G101" s="98"/>
      <c r="H101" s="98"/>
    </row>
    <row r="102" customFormat="false" ht="13.5" hidden="false" customHeight="true" outlineLevel="0" collapsed="false">
      <c r="A102" s="239" t="s">
        <v>151</v>
      </c>
      <c r="B102" s="240" t="s">
        <v>267</v>
      </c>
      <c r="C102" s="240"/>
      <c r="D102" s="240"/>
      <c r="E102" s="241"/>
      <c r="F102" s="242"/>
      <c r="G102" s="98"/>
      <c r="H102" s="98"/>
    </row>
    <row r="103" customFormat="false" ht="14.25" hidden="false" customHeight="true" outlineLevel="0" collapsed="false">
      <c r="A103" s="204"/>
      <c r="B103" s="243" t="s">
        <v>203</v>
      </c>
      <c r="C103" s="243"/>
      <c r="D103" s="243"/>
      <c r="E103" s="206" t="n">
        <f aca="false">SUM(E100:E102)</f>
        <v>0</v>
      </c>
      <c r="F103" s="207" t="n">
        <f aca="false">SUM(F100:F102)</f>
        <v>0</v>
      </c>
      <c r="G103" s="98"/>
      <c r="H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</row>
    <row r="105" customFormat="false" ht="13.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</row>
    <row r="106" customFormat="false" ht="26.25" hidden="false" customHeight="true" outlineLevel="0" collapsed="false">
      <c r="A106" s="106" t="s">
        <v>268</v>
      </c>
      <c r="B106" s="107" t="s">
        <v>269</v>
      </c>
      <c r="C106" s="107"/>
      <c r="D106" s="107"/>
      <c r="E106" s="244" t="s">
        <v>175</v>
      </c>
      <c r="F106" s="245" t="s">
        <v>176</v>
      </c>
      <c r="G106" s="98"/>
      <c r="H106" s="98"/>
    </row>
    <row r="107" customFormat="false" ht="13.5" hidden="false" customHeight="false" outlineLevel="0" collapsed="false">
      <c r="A107" s="246" t="s">
        <v>114</v>
      </c>
      <c r="B107" s="247" t="s">
        <v>270</v>
      </c>
      <c r="C107" s="247"/>
      <c r="D107" s="247"/>
      <c r="E107" s="248"/>
      <c r="F107" s="249"/>
      <c r="G107" s="98"/>
      <c r="H107" s="98"/>
    </row>
    <row r="108" customFormat="false" ht="12.75" hidden="false" customHeight="true" outlineLevel="0" collapsed="false">
      <c r="A108" s="213" t="s">
        <v>154</v>
      </c>
      <c r="B108" s="151" t="s">
        <v>271</v>
      </c>
      <c r="C108" s="151"/>
      <c r="D108" s="151"/>
      <c r="E108" s="250"/>
      <c r="F108" s="251"/>
      <c r="G108" s="98"/>
      <c r="H108" s="98"/>
    </row>
    <row r="109" customFormat="false" ht="13.5" hidden="false" customHeight="true" outlineLevel="0" collapsed="false">
      <c r="A109" s="252" t="s">
        <v>156</v>
      </c>
      <c r="B109" s="253" t="s">
        <v>272</v>
      </c>
      <c r="C109" s="253"/>
      <c r="D109" s="253"/>
      <c r="E109" s="254"/>
      <c r="F109" s="255"/>
      <c r="G109" s="98"/>
      <c r="H109" s="98"/>
    </row>
    <row r="110" customFormat="false" ht="14.25" hidden="false" customHeight="true" outlineLevel="0" collapsed="false">
      <c r="A110" s="256"/>
      <c r="B110" s="257" t="s">
        <v>203</v>
      </c>
      <c r="C110" s="257"/>
      <c r="D110" s="257"/>
      <c r="E110" s="126" t="n">
        <f aca="false">SUM(E108:E109)</f>
        <v>0</v>
      </c>
      <c r="F110" s="127" t="n">
        <f aca="false">SUM(F108:F109)</f>
        <v>0</v>
      </c>
      <c r="G110" s="98"/>
      <c r="H110" s="98"/>
    </row>
    <row r="111" customFormat="false" ht="13.5" hidden="false" customHeight="false" outlineLevel="0" collapsed="false">
      <c r="A111" s="159"/>
      <c r="B111" s="160" t="s">
        <v>204</v>
      </c>
      <c r="C111" s="160"/>
      <c r="D111" s="160"/>
      <c r="E111" s="161" t="str">
        <f aca="false">IF(E21=E110,"ΣΩΣΤΟ","ΛΑΘΟΣ")</f>
        <v>ΣΩΣΤΟ</v>
      </c>
      <c r="F111" s="162" t="str">
        <f aca="false">IF(F21=F110,"ΣΩΣΤΟ","ΛΑΘΟΣ")</f>
        <v>ΣΩΣΤΟ</v>
      </c>
      <c r="G111" s="98"/>
      <c r="H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</row>
    <row r="113" customFormat="false" ht="13.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</row>
    <row r="114" customFormat="false" ht="26.25" hidden="false" customHeight="true" outlineLevel="0" collapsed="false">
      <c r="A114" s="106" t="s">
        <v>273</v>
      </c>
      <c r="B114" s="107" t="s">
        <v>274</v>
      </c>
      <c r="C114" s="107"/>
      <c r="D114" s="107"/>
      <c r="E114" s="244" t="s">
        <v>175</v>
      </c>
      <c r="F114" s="245" t="s">
        <v>176</v>
      </c>
      <c r="G114" s="118"/>
      <c r="H114" s="98"/>
    </row>
    <row r="115" customFormat="false" ht="13.5" hidden="false" customHeight="false" outlineLevel="0" collapsed="false">
      <c r="A115" s="246" t="s">
        <v>84</v>
      </c>
      <c r="B115" s="258" t="s">
        <v>275</v>
      </c>
      <c r="C115" s="259"/>
      <c r="D115" s="259"/>
      <c r="E115" s="260"/>
      <c r="F115" s="261"/>
      <c r="G115" s="98"/>
      <c r="H115" s="98"/>
    </row>
    <row r="116" customFormat="false" ht="12.75" hidden="false" customHeight="true" outlineLevel="0" collapsed="false">
      <c r="A116" s="262" t="s">
        <v>160</v>
      </c>
      <c r="B116" s="151" t="s">
        <v>276</v>
      </c>
      <c r="C116" s="151"/>
      <c r="D116" s="151"/>
      <c r="E116" s="152"/>
      <c r="F116" s="153"/>
      <c r="G116" s="98"/>
      <c r="H116" s="98"/>
    </row>
    <row r="117" customFormat="false" ht="12.75" hidden="false" customHeight="true" outlineLevel="0" collapsed="false">
      <c r="A117" s="263" t="s">
        <v>162</v>
      </c>
      <c r="B117" s="115" t="s">
        <v>277</v>
      </c>
      <c r="C117" s="115"/>
      <c r="D117" s="115"/>
      <c r="E117" s="154"/>
      <c r="F117" s="155"/>
      <c r="G117" s="98"/>
      <c r="H117" s="98"/>
    </row>
    <row r="118" customFormat="false" ht="12.75" hidden="false" customHeight="true" outlineLevel="0" collapsed="false">
      <c r="A118" s="264" t="s">
        <v>164</v>
      </c>
      <c r="B118" s="265" t="s">
        <v>278</v>
      </c>
      <c r="C118" s="265"/>
      <c r="D118" s="265"/>
      <c r="E118" s="156"/>
      <c r="F118" s="157"/>
      <c r="G118" s="98"/>
      <c r="H118" s="98"/>
    </row>
    <row r="119" customFormat="false" ht="14.25" hidden="false" customHeight="true" outlineLevel="0" collapsed="false">
      <c r="A119" s="204"/>
      <c r="B119" s="243" t="s">
        <v>203</v>
      </c>
      <c r="C119" s="243"/>
      <c r="D119" s="243"/>
      <c r="E119" s="126" t="n">
        <f aca="false">SUM(E116:E118)</f>
        <v>0</v>
      </c>
      <c r="F119" s="127" t="n">
        <f aca="false">SUM(F116:F118)</f>
        <v>0</v>
      </c>
      <c r="G119" s="98"/>
      <c r="H119" s="98"/>
    </row>
    <row r="120" customFormat="false" ht="13.5" hidden="false" customHeight="false" outlineLevel="0" collapsed="false">
      <c r="A120" s="159"/>
      <c r="B120" s="160" t="s">
        <v>204</v>
      </c>
      <c r="C120" s="160"/>
      <c r="D120" s="160"/>
      <c r="E120" s="161" t="str">
        <f aca="false">IF(E119=E109,"ΣΩΣΤΟ","ΛΑΘΟΣ")</f>
        <v>ΣΩΣΤΟ</v>
      </c>
      <c r="F120" s="162" t="str">
        <f aca="false">IF(F119=F109,"ΣΩΣΤΟ","ΛΑΘΟΣ")</f>
        <v>ΣΩΣΤΟ</v>
      </c>
      <c r="G120" s="98"/>
      <c r="H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</row>
    <row r="123" customFormat="false" ht="30.75" hidden="false" customHeight="true" outlineLevel="0" collapsed="false">
      <c r="A123" s="266" t="s">
        <v>279</v>
      </c>
      <c r="B123" s="107" t="s">
        <v>280</v>
      </c>
      <c r="C123" s="107"/>
      <c r="D123" s="107"/>
      <c r="E123" s="267" t="s">
        <v>281</v>
      </c>
      <c r="F123" s="268"/>
      <c r="G123" s="98"/>
      <c r="H123" s="98"/>
      <c r="I123" s="98"/>
      <c r="J123" s="98"/>
    </row>
    <row r="124" customFormat="false" ht="12.75" hidden="false" customHeight="true" outlineLevel="0" collapsed="false">
      <c r="A124" s="269" t="s">
        <v>168</v>
      </c>
      <c r="B124" s="270" t="s">
        <v>282</v>
      </c>
      <c r="C124" s="270"/>
      <c r="D124" s="270"/>
      <c r="E124" s="271" t="n">
        <f aca="false">F14</f>
        <v>0</v>
      </c>
      <c r="F124" s="272"/>
      <c r="G124" s="98"/>
      <c r="H124" s="98"/>
      <c r="I124" s="98"/>
      <c r="J124" s="98"/>
    </row>
    <row r="125" customFormat="false" ht="13.5" hidden="false" customHeight="true" outlineLevel="0" collapsed="false">
      <c r="A125" s="273"/>
      <c r="B125" s="274" t="s">
        <v>283</v>
      </c>
      <c r="C125" s="274"/>
      <c r="D125" s="274"/>
      <c r="E125" s="275"/>
      <c r="F125" s="272"/>
      <c r="G125" s="118"/>
      <c r="H125" s="98"/>
      <c r="I125" s="98"/>
      <c r="J125" s="98"/>
    </row>
    <row r="126" customFormat="false" ht="25.5" hidden="false" customHeight="true" outlineLevel="0" collapsed="false">
      <c r="A126" s="276" t="s">
        <v>170</v>
      </c>
      <c r="B126" s="277" t="s">
        <v>284</v>
      </c>
      <c r="C126" s="277"/>
      <c r="D126" s="277"/>
      <c r="E126" s="271" t="n">
        <f aca="false">IF(E134&gt;0,E134,(SUM(E127:E133)))</f>
        <v>0</v>
      </c>
      <c r="F126" s="272"/>
      <c r="G126" s="98"/>
      <c r="H126" s="98"/>
      <c r="I126" s="98"/>
      <c r="J126" s="98"/>
    </row>
    <row r="127" customFormat="false" ht="13.5" hidden="false" customHeight="true" outlineLevel="0" collapsed="false">
      <c r="A127" s="278"/>
      <c r="B127" s="279" t="s">
        <v>285</v>
      </c>
      <c r="C127" s="279"/>
      <c r="D127" s="279"/>
      <c r="E127" s="275"/>
      <c r="F127" s="280"/>
      <c r="G127" s="98"/>
      <c r="H127" s="98"/>
      <c r="I127" s="98"/>
      <c r="J127" s="98"/>
    </row>
    <row r="128" customFormat="false" ht="12.75" hidden="false" customHeight="true" outlineLevel="0" collapsed="false">
      <c r="A128" s="281" t="s">
        <v>286</v>
      </c>
      <c r="B128" s="282" t="s">
        <v>287</v>
      </c>
      <c r="C128" s="282"/>
      <c r="D128" s="282"/>
      <c r="E128" s="283"/>
      <c r="F128" s="284"/>
      <c r="G128" s="98"/>
      <c r="H128" s="98"/>
      <c r="I128" s="98"/>
      <c r="J128" s="98"/>
    </row>
    <row r="129" customFormat="false" ht="12.75" hidden="false" customHeight="true" outlineLevel="0" collapsed="false">
      <c r="A129" s="281" t="s">
        <v>288</v>
      </c>
      <c r="B129" s="282" t="s">
        <v>289</v>
      </c>
      <c r="C129" s="282"/>
      <c r="D129" s="282"/>
      <c r="E129" s="283"/>
      <c r="F129" s="284"/>
      <c r="G129" s="98"/>
      <c r="H129" s="98"/>
      <c r="I129" s="98"/>
      <c r="J129" s="98"/>
    </row>
    <row r="130" customFormat="false" ht="12.75" hidden="false" customHeight="true" outlineLevel="0" collapsed="false">
      <c r="A130" s="281" t="s">
        <v>290</v>
      </c>
      <c r="B130" s="282" t="s">
        <v>291</v>
      </c>
      <c r="C130" s="282"/>
      <c r="D130" s="282"/>
      <c r="E130" s="283"/>
      <c r="F130" s="284"/>
      <c r="G130" s="98"/>
      <c r="H130" s="98"/>
      <c r="I130" s="98"/>
      <c r="J130" s="98"/>
    </row>
    <row r="131" customFormat="false" ht="12.75" hidden="false" customHeight="true" outlineLevel="0" collapsed="false">
      <c r="A131" s="281" t="s">
        <v>292</v>
      </c>
      <c r="B131" s="282" t="s">
        <v>293</v>
      </c>
      <c r="C131" s="282"/>
      <c r="D131" s="282"/>
      <c r="E131" s="283"/>
      <c r="F131" s="284"/>
      <c r="G131" s="98"/>
      <c r="H131" s="98"/>
      <c r="I131" s="98"/>
      <c r="J131" s="98"/>
    </row>
    <row r="132" customFormat="false" ht="12.75" hidden="false" customHeight="true" outlineLevel="0" collapsed="false">
      <c r="A132" s="281" t="s">
        <v>294</v>
      </c>
      <c r="B132" s="285" t="s">
        <v>295</v>
      </c>
      <c r="C132" s="285"/>
      <c r="D132" s="285"/>
      <c r="E132" s="286"/>
      <c r="F132" s="284"/>
      <c r="G132" s="98"/>
      <c r="H132" s="98"/>
      <c r="I132" s="98"/>
      <c r="J132" s="98"/>
    </row>
    <row r="133" customFormat="false" ht="12.75" hidden="false" customHeight="true" outlineLevel="0" collapsed="false">
      <c r="A133" s="281" t="s">
        <v>296</v>
      </c>
      <c r="B133" s="285" t="s">
        <v>297</v>
      </c>
      <c r="C133" s="285"/>
      <c r="D133" s="285"/>
      <c r="E133" s="286"/>
      <c r="F133" s="284"/>
      <c r="G133" s="98"/>
      <c r="H133" s="98"/>
      <c r="I133" s="98"/>
      <c r="J133" s="98"/>
    </row>
    <row r="134" customFormat="false" ht="24.75" hidden="false" customHeight="true" outlineLevel="0" collapsed="false">
      <c r="A134" s="287" t="s">
        <v>298</v>
      </c>
      <c r="B134" s="288" t="s">
        <v>299</v>
      </c>
      <c r="C134" s="288"/>
      <c r="D134" s="288"/>
      <c r="E134" s="289"/>
      <c r="F134" s="290"/>
      <c r="G134" s="98"/>
      <c r="H134" s="98"/>
      <c r="I134" s="98"/>
      <c r="J134" s="98"/>
    </row>
    <row r="136" s="1" customFormat="true" ht="12.75" hidden="false" customHeight="false" outlineLevel="0" collapsed="false">
      <c r="C136" s="291"/>
      <c r="D136" s="291" t="s">
        <v>300</v>
      </c>
      <c r="E136" s="291"/>
    </row>
    <row r="137" s="1" customFormat="true" ht="12.75" hidden="false" customHeight="true" outlineLevel="0" collapsed="false">
      <c r="C137" s="292" t="n">
        <f aca="false">A6</f>
        <v>0</v>
      </c>
      <c r="D137" s="292"/>
      <c r="E137" s="292"/>
      <c r="F137" s="293"/>
    </row>
    <row r="138" s="1" customFormat="true" ht="12.75" hidden="false" customHeight="false" outlineLevel="0" collapsed="false">
      <c r="C138" s="292"/>
      <c r="D138" s="292"/>
      <c r="E138" s="292"/>
      <c r="F138" s="293"/>
    </row>
    <row r="139" s="1" customFormat="true" ht="12.75" hidden="false" customHeight="false" outlineLevel="0" collapsed="false">
      <c r="C139" s="294"/>
      <c r="D139" s="294"/>
      <c r="E139" s="294"/>
    </row>
    <row r="140" s="1" customFormat="true" ht="12.75" hidden="false" customHeight="false" outlineLevel="0" collapsed="false">
      <c r="C140" s="294"/>
      <c r="D140" s="294"/>
      <c r="E140" s="294"/>
    </row>
    <row r="141" s="1" customFormat="true" ht="12.75" hidden="false" customHeight="false" outlineLevel="0" collapsed="false">
      <c r="C141" s="294"/>
      <c r="D141" s="294"/>
      <c r="E141" s="294"/>
    </row>
    <row r="142" s="1" customFormat="true" ht="12.75" hidden="false" customHeight="false" outlineLevel="0" collapsed="false">
      <c r="C142" s="294"/>
      <c r="D142" s="294"/>
      <c r="E142" s="294"/>
    </row>
    <row r="143" s="1" customFormat="true" ht="12.75" hidden="false" customHeight="false" outlineLevel="0" collapsed="false">
      <c r="C143" s="294"/>
      <c r="D143" s="294"/>
      <c r="E143" s="294"/>
    </row>
    <row r="144" s="1" customFormat="true" ht="12.75" hidden="false" customHeight="false" outlineLevel="0" collapsed="false">
      <c r="C144" s="295" t="s">
        <v>301</v>
      </c>
      <c r="D144" s="296"/>
      <c r="E144" s="296"/>
    </row>
  </sheetData>
  <sheetProtection sheet="true" password="c2fc" objects="true" scenarios="true"/>
  <mergeCells count="99">
    <mergeCell ref="A1:F1"/>
    <mergeCell ref="A2:F2"/>
    <mergeCell ref="A3:F3"/>
    <mergeCell ref="A5:F5"/>
    <mergeCell ref="A6:F6"/>
    <mergeCell ref="B8:D8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B21:D21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F45"/>
    <mergeCell ref="B46:D46"/>
    <mergeCell ref="B47:D47"/>
    <mergeCell ref="B48:D48"/>
    <mergeCell ref="B49:D49"/>
    <mergeCell ref="B50:D50"/>
    <mergeCell ref="B51:D51"/>
    <mergeCell ref="A54:A56"/>
    <mergeCell ref="B54:D56"/>
    <mergeCell ref="E54:E56"/>
    <mergeCell ref="B57:E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C76:E76"/>
    <mergeCell ref="F76:H76"/>
    <mergeCell ref="A86:A87"/>
    <mergeCell ref="B86:B87"/>
    <mergeCell ref="C86:D86"/>
    <mergeCell ref="E86:F86"/>
    <mergeCell ref="B95:D95"/>
    <mergeCell ref="B96:D96"/>
    <mergeCell ref="B99:D99"/>
    <mergeCell ref="B100:D100"/>
    <mergeCell ref="B101:D101"/>
    <mergeCell ref="B102:D102"/>
    <mergeCell ref="B103:D103"/>
    <mergeCell ref="B106:D106"/>
    <mergeCell ref="B107:D107"/>
    <mergeCell ref="B108:D108"/>
    <mergeCell ref="B109:D109"/>
    <mergeCell ref="B110:D110"/>
    <mergeCell ref="B111:D111"/>
    <mergeCell ref="B114:D114"/>
    <mergeCell ref="B116:D116"/>
    <mergeCell ref="B117:D117"/>
    <mergeCell ref="B118:D118"/>
    <mergeCell ref="B119:D119"/>
    <mergeCell ref="B120:D120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C137:E138"/>
  </mergeCells>
  <printOptions headings="false" gridLines="false" gridLinesSet="true" horizontalCentered="false" verticalCentered="false"/>
  <pageMargins left="0.433333333333333" right="0.275694444444444" top="0.78125" bottom="0.433333333333333" header="0.157638888888889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 από &amp;N</oddFooter>
  </headerFooter>
  <rowBreaks count="2" manualBreakCount="2">
    <brk id="5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II1" colorId="64" zoomScale="100" zoomScaleNormal="100" zoomScalePageLayoutView="100" workbookViewId="0">
      <selection pane="topLeft" activeCell="IO19" activeCellId="0" sqref="IO19"/>
    </sheetView>
  </sheetViews>
  <sheetFormatPr defaultColWidth="9.3828125" defaultRowHeight="12.75" zeroHeight="false" outlineLevelRow="0" outlineLevelCol="0"/>
  <cols>
    <col collapsed="false" customWidth="true" hidden="true" outlineLevel="0" max="1" min="1" style="297" width="13.2"/>
    <col collapsed="false" customWidth="true" hidden="true" outlineLevel="0" max="242" min="2" style="297" width="9.3"/>
    <col collapsed="false" customWidth="false" hidden="false" outlineLevel="0" max="257" min="243" style="297" width="9.38"/>
  </cols>
  <sheetData>
    <row r="1" customFormat="false" ht="12.75" hidden="false" customHeight="false" outlineLevel="0" collapsed="false">
      <c r="A1" s="298" t="s">
        <v>302</v>
      </c>
      <c r="B1" s="299" t="s">
        <v>73</v>
      </c>
      <c r="C1" s="299" t="s">
        <v>75</v>
      </c>
      <c r="D1" s="299" t="s">
        <v>77</v>
      </c>
      <c r="E1" s="299" t="s">
        <v>79</v>
      </c>
      <c r="F1" s="299" t="s">
        <v>81</v>
      </c>
      <c r="G1" s="299" t="s">
        <v>73</v>
      </c>
      <c r="H1" s="299" t="s">
        <v>75</v>
      </c>
      <c r="I1" s="299" t="s">
        <v>77</v>
      </c>
      <c r="J1" s="299" t="s">
        <v>79</v>
      </c>
      <c r="K1" s="299" t="s">
        <v>81</v>
      </c>
      <c r="L1" s="299" t="s">
        <v>86</v>
      </c>
      <c r="M1" s="299" t="s">
        <v>88</v>
      </c>
      <c r="N1" s="299" t="s">
        <v>86</v>
      </c>
      <c r="O1" s="299" t="s">
        <v>88</v>
      </c>
      <c r="P1" s="299" t="s">
        <v>91</v>
      </c>
      <c r="Q1" s="299" t="s">
        <v>93</v>
      </c>
      <c r="R1" s="299" t="s">
        <v>95</v>
      </c>
      <c r="S1" s="299" t="s">
        <v>97</v>
      </c>
      <c r="T1" s="299" t="s">
        <v>99</v>
      </c>
      <c r="U1" s="299" t="s">
        <v>91</v>
      </c>
      <c r="V1" s="299" t="s">
        <v>93</v>
      </c>
      <c r="W1" s="299" t="s">
        <v>95</v>
      </c>
      <c r="X1" s="299" t="s">
        <v>97</v>
      </c>
      <c r="Y1" s="299" t="s">
        <v>99</v>
      </c>
      <c r="Z1" s="299" t="s">
        <v>102</v>
      </c>
      <c r="AA1" s="299" t="s">
        <v>103</v>
      </c>
      <c r="AB1" s="299" t="s">
        <v>104</v>
      </c>
      <c r="AC1" s="299" t="s">
        <v>105</v>
      </c>
      <c r="AD1" s="299" t="s">
        <v>106</v>
      </c>
      <c r="AE1" s="299" t="s">
        <v>102</v>
      </c>
      <c r="AF1" s="299" t="s">
        <v>103</v>
      </c>
      <c r="AG1" s="299" t="s">
        <v>104</v>
      </c>
      <c r="AH1" s="299" t="s">
        <v>105</v>
      </c>
      <c r="AI1" s="299" t="s">
        <v>106</v>
      </c>
      <c r="AJ1" s="300" t="s">
        <v>108</v>
      </c>
      <c r="AK1" s="300" t="s">
        <v>110</v>
      </c>
      <c r="AL1" s="300" t="s">
        <v>112</v>
      </c>
      <c r="AM1" s="300" t="s">
        <v>201</v>
      </c>
      <c r="AN1" s="300" t="s">
        <v>108</v>
      </c>
      <c r="AO1" s="300" t="s">
        <v>110</v>
      </c>
      <c r="AP1" s="300" t="s">
        <v>112</v>
      </c>
      <c r="AQ1" s="300" t="s">
        <v>201</v>
      </c>
      <c r="AR1" s="301" t="s">
        <v>211</v>
      </c>
      <c r="AS1" s="301" t="s">
        <v>213</v>
      </c>
      <c r="AT1" s="301" t="s">
        <v>215</v>
      </c>
      <c r="AU1" s="301" t="s">
        <v>217</v>
      </c>
      <c r="AV1" s="301" t="s">
        <v>219</v>
      </c>
      <c r="AW1" s="301" t="s">
        <v>221</v>
      </c>
      <c r="AX1" s="301" t="s">
        <v>223</v>
      </c>
      <c r="AY1" s="301" t="s">
        <v>225</v>
      </c>
      <c r="AZ1" s="301" t="s">
        <v>227</v>
      </c>
      <c r="BA1" s="301" t="s">
        <v>229</v>
      </c>
      <c r="BB1" s="301" t="s">
        <v>231</v>
      </c>
      <c r="BC1" s="301" t="s">
        <v>233</v>
      </c>
      <c r="BD1" s="301" t="s">
        <v>235</v>
      </c>
      <c r="BE1" s="300" t="s">
        <v>124</v>
      </c>
      <c r="BF1" s="300" t="s">
        <v>126</v>
      </c>
      <c r="BG1" s="300" t="s">
        <v>124</v>
      </c>
      <c r="BH1" s="300" t="s">
        <v>126</v>
      </c>
      <c r="BI1" s="300" t="s">
        <v>124</v>
      </c>
      <c r="BJ1" s="300" t="s">
        <v>126</v>
      </c>
      <c r="BK1" s="300" t="s">
        <v>124</v>
      </c>
      <c r="BL1" s="300" t="s">
        <v>126</v>
      </c>
      <c r="BM1" s="300" t="s">
        <v>124</v>
      </c>
      <c r="BN1" s="300" t="s">
        <v>126</v>
      </c>
      <c r="BO1" s="300" t="s">
        <v>124</v>
      </c>
      <c r="BP1" s="300" t="s">
        <v>126</v>
      </c>
      <c r="BQ1" s="300" t="s">
        <v>130</v>
      </c>
      <c r="BR1" s="300" t="s">
        <v>132</v>
      </c>
      <c r="BS1" s="300" t="s">
        <v>130</v>
      </c>
      <c r="BT1" s="300" t="s">
        <v>132</v>
      </c>
      <c r="BU1" s="300" t="s">
        <v>130</v>
      </c>
      <c r="BV1" s="300" t="s">
        <v>132</v>
      </c>
      <c r="BW1" s="300" t="s">
        <v>130</v>
      </c>
      <c r="BX1" s="300" t="s">
        <v>132</v>
      </c>
      <c r="BY1" s="300" t="s">
        <v>130</v>
      </c>
      <c r="BZ1" s="300" t="s">
        <v>132</v>
      </c>
      <c r="CA1" s="300" t="s">
        <v>130</v>
      </c>
      <c r="CB1" s="300" t="s">
        <v>132</v>
      </c>
      <c r="CC1" s="300" t="s">
        <v>135</v>
      </c>
      <c r="CD1" s="300" t="s">
        <v>137</v>
      </c>
      <c r="CE1" s="300" t="s">
        <v>139</v>
      </c>
      <c r="CF1" s="300" t="s">
        <v>141</v>
      </c>
      <c r="CG1" s="300" t="s">
        <v>135</v>
      </c>
      <c r="CH1" s="300" t="s">
        <v>137</v>
      </c>
      <c r="CI1" s="300" t="s">
        <v>139</v>
      </c>
      <c r="CJ1" s="300" t="s">
        <v>141</v>
      </c>
      <c r="CK1" s="300" t="s">
        <v>135</v>
      </c>
      <c r="CL1" s="300" t="s">
        <v>137</v>
      </c>
      <c r="CM1" s="300" t="s">
        <v>139</v>
      </c>
      <c r="CN1" s="300" t="s">
        <v>141</v>
      </c>
      <c r="CO1" s="300" t="s">
        <v>135</v>
      </c>
      <c r="CP1" s="300" t="s">
        <v>137</v>
      </c>
      <c r="CQ1" s="300" t="s">
        <v>139</v>
      </c>
      <c r="CR1" s="300" t="s">
        <v>141</v>
      </c>
      <c r="CS1" s="300" t="s">
        <v>144</v>
      </c>
      <c r="CT1" s="301" t="s">
        <v>147</v>
      </c>
      <c r="CU1" s="301" t="s">
        <v>149</v>
      </c>
      <c r="CV1" s="301" t="s">
        <v>151</v>
      </c>
      <c r="CW1" s="301" t="s">
        <v>147</v>
      </c>
      <c r="CX1" s="301" t="s">
        <v>149</v>
      </c>
      <c r="CY1" s="301" t="s">
        <v>151</v>
      </c>
      <c r="CZ1" s="302" t="s">
        <v>154</v>
      </c>
      <c r="DA1" s="302" t="s">
        <v>156</v>
      </c>
      <c r="DB1" s="302" t="s">
        <v>154</v>
      </c>
      <c r="DC1" s="302" t="s">
        <v>156</v>
      </c>
      <c r="DD1" s="300" t="s">
        <v>160</v>
      </c>
      <c r="DE1" s="300" t="s">
        <v>162</v>
      </c>
      <c r="DF1" s="300" t="s">
        <v>164</v>
      </c>
      <c r="DG1" s="300" t="s">
        <v>160</v>
      </c>
      <c r="DH1" s="300" t="s">
        <v>162</v>
      </c>
      <c r="DI1" s="300" t="s">
        <v>164</v>
      </c>
      <c r="DJ1" s="300" t="s">
        <v>168</v>
      </c>
      <c r="DK1" s="300" t="s">
        <v>170</v>
      </c>
      <c r="DL1" s="301" t="s">
        <v>286</v>
      </c>
      <c r="DM1" s="301" t="s">
        <v>288</v>
      </c>
      <c r="DN1" s="301" t="s">
        <v>290</v>
      </c>
      <c r="DO1" s="301" t="s">
        <v>292</v>
      </c>
      <c r="DP1" s="301" t="s">
        <v>294</v>
      </c>
      <c r="DQ1" s="301" t="s">
        <v>296</v>
      </c>
      <c r="DR1" s="301" t="s">
        <v>298</v>
      </c>
      <c r="DS1" s="300"/>
      <c r="DT1" s="300"/>
      <c r="DU1" s="302"/>
      <c r="DV1" s="300"/>
      <c r="DW1" s="300"/>
      <c r="DX1" s="301"/>
      <c r="DY1" s="300"/>
      <c r="DZ1" s="300"/>
      <c r="EA1" s="301"/>
      <c r="EB1" s="300"/>
      <c r="EC1" s="300"/>
      <c r="ED1" s="301"/>
      <c r="EE1" s="300"/>
      <c r="EF1" s="300"/>
      <c r="EG1" s="301"/>
      <c r="EH1" s="300"/>
      <c r="EI1" s="300"/>
      <c r="EJ1" s="303"/>
      <c r="EK1" s="303"/>
      <c r="EL1" s="303"/>
      <c r="EM1" s="303"/>
      <c r="EN1" s="303"/>
      <c r="EO1" s="303"/>
      <c r="EP1" s="304"/>
      <c r="EQ1" s="305"/>
      <c r="ER1" s="305"/>
      <c r="ES1" s="305"/>
      <c r="ET1" s="305"/>
      <c r="EU1" s="305"/>
      <c r="EV1" s="305"/>
      <c r="EW1" s="306"/>
      <c r="EX1" s="305"/>
      <c r="EY1" s="305"/>
      <c r="EZ1" s="306"/>
      <c r="FA1" s="305"/>
      <c r="FB1" s="307"/>
      <c r="FC1" s="304"/>
      <c r="FD1" s="305"/>
      <c r="FE1" s="305"/>
      <c r="FF1" s="305"/>
      <c r="FG1" s="305"/>
      <c r="FH1" s="305"/>
      <c r="FI1" s="305"/>
      <c r="FJ1" s="306"/>
      <c r="FK1" s="305"/>
      <c r="FL1" s="305"/>
      <c r="FM1" s="306"/>
      <c r="FN1" s="305"/>
      <c r="FO1" s="307"/>
      <c r="FP1" s="304"/>
      <c r="FQ1" s="305"/>
      <c r="FR1" s="305"/>
      <c r="FS1" s="305"/>
      <c r="FT1" s="305"/>
      <c r="FU1" s="305"/>
      <c r="FV1" s="307"/>
      <c r="FW1" s="304"/>
      <c r="FX1" s="305"/>
      <c r="FY1" s="305"/>
      <c r="FZ1" s="305"/>
      <c r="GA1" s="305"/>
      <c r="GB1" s="305"/>
      <c r="GC1" s="307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S1" s="309"/>
      <c r="IT1" s="309"/>
      <c r="IU1" s="309"/>
    </row>
    <row r="2" customFormat="false" ht="12.75" hidden="false" customHeight="false" outlineLevel="0" collapsed="false">
      <c r="A2" s="297" t="n">
        <f aca="false">'Στοιχεία Εταιρείας'!B5</f>
        <v>0</v>
      </c>
      <c r="B2" s="310" t="n">
        <f aca="false">'Ποσοτικό Ειδικών Αδειών'!E9</f>
        <v>0</v>
      </c>
      <c r="C2" s="310" t="n">
        <f aca="false">'Ποσοτικό Ειδικών Αδειών'!E10</f>
        <v>0</v>
      </c>
      <c r="D2" s="310" t="n">
        <f aca="false">'Ποσοτικό Ειδικών Αδειών'!E11</f>
        <v>0</v>
      </c>
      <c r="E2" s="310" t="n">
        <f aca="false">'Ποσοτικό Ειδικών Αδειών'!E12</f>
        <v>0</v>
      </c>
      <c r="F2" s="310" t="n">
        <f aca="false">'Ποσοτικό Ειδικών Αδειών'!E13</f>
        <v>0</v>
      </c>
      <c r="G2" s="310" t="n">
        <f aca="false">'Ποσοτικό Ειδικών Αδειών'!F9</f>
        <v>0</v>
      </c>
      <c r="H2" s="310" t="n">
        <f aca="false">'Ποσοτικό Ειδικών Αδειών'!F10</f>
        <v>0</v>
      </c>
      <c r="I2" s="310" t="n">
        <f aca="false">'Ποσοτικό Ειδικών Αδειών'!F11</f>
        <v>0</v>
      </c>
      <c r="J2" s="310" t="n">
        <f aca="false">'Ποσοτικό Ειδικών Αδειών'!F12</f>
        <v>0</v>
      </c>
      <c r="K2" s="310" t="n">
        <f aca="false">'Ποσοτικό Ειδικών Αδειών'!F13</f>
        <v>0</v>
      </c>
      <c r="L2" s="297" t="n">
        <f aca="false">'Ποσοτικό Ειδικών Αδειών'!E19</f>
        <v>0</v>
      </c>
      <c r="M2" s="297" t="n">
        <f aca="false">'Ποσοτικό Ειδικών Αδειών'!E20</f>
        <v>0</v>
      </c>
      <c r="N2" s="297" t="n">
        <f aca="false">'Ποσοτικό Ειδικών Αδειών'!F19</f>
        <v>0</v>
      </c>
      <c r="O2" s="297" t="n">
        <f aca="false">'Ποσοτικό Ειδικών Αδειών'!F20</f>
        <v>0</v>
      </c>
      <c r="P2" s="297" t="n">
        <f aca="false">'Ποσοτικό Ειδικών Αδειών'!E26</f>
        <v>0</v>
      </c>
      <c r="Q2" s="297" t="n">
        <f aca="false">'Ποσοτικό Ειδικών Αδειών'!E27</f>
        <v>0</v>
      </c>
      <c r="R2" s="297" t="n">
        <f aca="false">'Ποσοτικό Ειδικών Αδειών'!E28</f>
        <v>0</v>
      </c>
      <c r="S2" s="297" t="n">
        <f aca="false">'Ποσοτικό Ειδικών Αδειών'!E29</f>
        <v>0</v>
      </c>
      <c r="T2" s="297" t="n">
        <f aca="false">'Ποσοτικό Ειδικών Αδειών'!E30</f>
        <v>0</v>
      </c>
      <c r="U2" s="297" t="n">
        <f aca="false">'Ποσοτικό Ειδικών Αδειών'!F26</f>
        <v>0</v>
      </c>
      <c r="V2" s="297" t="n">
        <f aca="false">'Ποσοτικό Ειδικών Αδειών'!F27</f>
        <v>0</v>
      </c>
      <c r="W2" s="297" t="n">
        <f aca="false">'Ποσοτικό Ειδικών Αδειών'!F28</f>
        <v>0</v>
      </c>
      <c r="X2" s="297" t="n">
        <f aca="false">'Ποσοτικό Ειδικών Αδειών'!F29</f>
        <v>0</v>
      </c>
      <c r="Y2" s="297" t="n">
        <f aca="false">'Ποσοτικό Ειδικών Αδειών'!F30</f>
        <v>0</v>
      </c>
      <c r="Z2" s="310" t="n">
        <f aca="false">'Ποσοτικό Ειδικών Αδειών'!E36</f>
        <v>0</v>
      </c>
      <c r="AA2" s="310" t="n">
        <f aca="false">'Ποσοτικό Ειδικών Αδειών'!E37</f>
        <v>0</v>
      </c>
      <c r="AB2" s="310" t="n">
        <f aca="false">'Ποσοτικό Ειδικών Αδειών'!E38</f>
        <v>0</v>
      </c>
      <c r="AC2" s="310" t="n">
        <f aca="false">'Ποσοτικό Ειδικών Αδειών'!E39</f>
        <v>0</v>
      </c>
      <c r="AD2" s="310" t="n">
        <f aca="false">'Ποσοτικό Ειδικών Αδειών'!E40</f>
        <v>0</v>
      </c>
      <c r="AE2" s="310" t="n">
        <f aca="false">'Ποσοτικό Ειδικών Αδειών'!F36</f>
        <v>0</v>
      </c>
      <c r="AF2" s="310" t="n">
        <f aca="false">'Ποσοτικό Ειδικών Αδειών'!F37</f>
        <v>0</v>
      </c>
      <c r="AG2" s="310" t="n">
        <f aca="false">'Ποσοτικό Ειδικών Αδειών'!F38</f>
        <v>0</v>
      </c>
      <c r="AH2" s="310" t="n">
        <f aca="false">'Ποσοτικό Ειδικών Αδειών'!F39</f>
        <v>0</v>
      </c>
      <c r="AI2" s="310" t="n">
        <f aca="false">'Ποσοτικό Ειδικών Αδειών'!F40</f>
        <v>0</v>
      </c>
      <c r="AJ2" s="310" t="n">
        <f aca="false">'Ποσοτικό Ειδικών Αδειών'!E46</f>
        <v>0</v>
      </c>
      <c r="AK2" s="310" t="n">
        <f aca="false">'Ποσοτικό Ειδικών Αδειών'!E47</f>
        <v>0</v>
      </c>
      <c r="AL2" s="310" t="n">
        <f aca="false">'Ποσοτικό Ειδικών Αδειών'!E48</f>
        <v>0</v>
      </c>
      <c r="AM2" s="310" t="n">
        <f aca="false">'Ποσοτικό Ειδικών Αδειών'!E49</f>
        <v>0</v>
      </c>
      <c r="AN2" s="310" t="n">
        <f aca="false">'Ποσοτικό Ειδικών Αδειών'!F46</f>
        <v>0</v>
      </c>
      <c r="AO2" s="310" t="n">
        <f aca="false">'Ποσοτικό Ειδικών Αδειών'!F47</f>
        <v>0</v>
      </c>
      <c r="AP2" s="310" t="n">
        <f aca="false">'Ποσοτικό Ειδικών Αδειών'!F48</f>
        <v>0</v>
      </c>
      <c r="AQ2" s="310" t="n">
        <f aca="false">'Ποσοτικό Ειδικών Αδειών'!F49</f>
        <v>0</v>
      </c>
      <c r="AR2" s="310" t="n">
        <f aca="false">'Ποσοτικό Ειδικών Αδειών'!E59</f>
        <v>0</v>
      </c>
      <c r="AS2" s="310" t="n">
        <f aca="false">'Ποσοτικό Ειδικών Αδειών'!E60</f>
        <v>0</v>
      </c>
      <c r="AT2" s="310" t="n">
        <f aca="false">'Ποσοτικό Ειδικών Αδειών'!E61</f>
        <v>0</v>
      </c>
      <c r="AU2" s="310" t="n">
        <f aca="false">'Ποσοτικό Ειδικών Αδειών'!E62</f>
        <v>0</v>
      </c>
      <c r="AV2" s="310" t="n">
        <f aca="false">'Ποσοτικό Ειδικών Αδειών'!E63</f>
        <v>0</v>
      </c>
      <c r="AW2" s="310" t="n">
        <f aca="false">'Ποσοτικό Ειδικών Αδειών'!E64</f>
        <v>0</v>
      </c>
      <c r="AX2" s="310" t="n">
        <f aca="false">'Ποσοτικό Ειδικών Αδειών'!E65</f>
        <v>0</v>
      </c>
      <c r="AY2" s="310" t="n">
        <f aca="false">'Ποσοτικό Ειδικών Αδειών'!E66</f>
        <v>0</v>
      </c>
      <c r="AZ2" s="310" t="n">
        <f aca="false">'Ποσοτικό Ειδικών Αδειών'!E67</f>
        <v>0</v>
      </c>
      <c r="BA2" s="310" t="n">
        <f aca="false">'Ποσοτικό Ειδικών Αδειών'!E68</f>
        <v>0</v>
      </c>
      <c r="BB2" s="310" t="n">
        <f aca="false">'Ποσοτικό Ειδικών Αδειών'!E69</f>
        <v>0</v>
      </c>
      <c r="BC2" s="310" t="n">
        <f aca="false">'Ποσοτικό Ειδικών Αδειών'!E70</f>
        <v>0</v>
      </c>
      <c r="BD2" s="310" t="n">
        <f aca="false">'Ποσοτικό Ειδικών Αδειών'!E71</f>
        <v>0</v>
      </c>
      <c r="BE2" s="310" t="n">
        <f aca="false">'Ποσοτικό Ειδικών Αδειών'!C78</f>
        <v>0</v>
      </c>
      <c r="BF2" s="310" t="n">
        <f aca="false">'Ποσοτικό Ειδικών Αδειών'!C79</f>
        <v>0</v>
      </c>
      <c r="BG2" s="310" t="n">
        <f aca="false">'Ποσοτικό Ειδικών Αδειών'!D78</f>
        <v>0</v>
      </c>
      <c r="BH2" s="310" t="n">
        <f aca="false">'Ποσοτικό Ειδικών Αδειών'!D79</f>
        <v>0</v>
      </c>
      <c r="BI2" s="310" t="n">
        <f aca="false">'Ποσοτικό Ειδικών Αδειών'!E78</f>
        <v>0</v>
      </c>
      <c r="BJ2" s="310" t="n">
        <f aca="false">'Ποσοτικό Ειδικών Αδειών'!E79</f>
        <v>0</v>
      </c>
      <c r="BK2" s="310" t="n">
        <f aca="false">'Ποσοτικό Ειδικών Αδειών'!F78</f>
        <v>0</v>
      </c>
      <c r="BL2" s="310" t="n">
        <f aca="false">'Ποσοτικό Ειδικών Αδειών'!F79</f>
        <v>0</v>
      </c>
      <c r="BM2" s="310" t="n">
        <f aca="false">'Ποσοτικό Ειδικών Αδειών'!G78</f>
        <v>0</v>
      </c>
      <c r="BN2" s="310" t="n">
        <f aca="false">'Ποσοτικό Ειδικών Αδειών'!G79</f>
        <v>0</v>
      </c>
      <c r="BO2" s="310" t="n">
        <f aca="false">'Ποσοτικό Ειδικών Αδειών'!H78</f>
        <v>0</v>
      </c>
      <c r="BP2" s="310" t="n">
        <f aca="false">'Ποσοτικό Ειδικών Αδειών'!H79</f>
        <v>0</v>
      </c>
      <c r="BQ2" s="310" t="n">
        <f aca="false">'Ποσοτικό Ειδικών Αδειών'!C81</f>
        <v>0</v>
      </c>
      <c r="BR2" s="310" t="n">
        <f aca="false">'Ποσοτικό Ειδικών Αδειών'!C82</f>
        <v>0</v>
      </c>
      <c r="BS2" s="310" t="n">
        <f aca="false">'Ποσοτικό Ειδικών Αδειών'!D81</f>
        <v>0</v>
      </c>
      <c r="BT2" s="310" t="n">
        <f aca="false">'Ποσοτικό Ειδικών Αδειών'!D82</f>
        <v>0</v>
      </c>
      <c r="BU2" s="310" t="n">
        <f aca="false">'Ποσοτικό Ειδικών Αδειών'!E81</f>
        <v>0</v>
      </c>
      <c r="BV2" s="310" t="n">
        <f aca="false">'Ποσοτικό Ειδικών Αδειών'!E82</f>
        <v>0</v>
      </c>
      <c r="BW2" s="310" t="n">
        <f aca="false">'Ποσοτικό Ειδικών Αδειών'!F81</f>
        <v>0</v>
      </c>
      <c r="BX2" s="310" t="n">
        <f aca="false">'Ποσοτικό Ειδικών Αδειών'!F82</f>
        <v>0</v>
      </c>
      <c r="BY2" s="310" t="n">
        <f aca="false">'Ποσοτικό Ειδικών Αδειών'!G81</f>
        <v>0</v>
      </c>
      <c r="BZ2" s="310" t="n">
        <f aca="false">'Ποσοτικό Ειδικών Αδειών'!G82</f>
        <v>0</v>
      </c>
      <c r="CA2" s="310" t="n">
        <f aca="false">'Ποσοτικό Ειδικών Αδειών'!H81</f>
        <v>0</v>
      </c>
      <c r="CB2" s="310" t="n">
        <f aca="false">'Ποσοτικό Ειδικών Αδειών'!H82</f>
        <v>0</v>
      </c>
      <c r="CC2" s="310" t="n">
        <f aca="false">'Ποσοτικό Ειδικών Αδειών'!C88</f>
        <v>0</v>
      </c>
      <c r="CD2" s="310" t="n">
        <f aca="false">'Ποσοτικό Ειδικών Αδειών'!C89</f>
        <v>0</v>
      </c>
      <c r="CE2" s="310" t="n">
        <f aca="false">'Ποσοτικό Ειδικών Αδειών'!C90</f>
        <v>0</v>
      </c>
      <c r="CF2" s="310" t="n">
        <f aca="false">'Ποσοτικό Ειδικών Αδειών'!C91</f>
        <v>0</v>
      </c>
      <c r="CG2" s="310" t="n">
        <f aca="false">'Ποσοτικό Ειδικών Αδειών'!D88</f>
        <v>0</v>
      </c>
      <c r="CH2" s="310" t="n">
        <f aca="false">'Ποσοτικό Ειδικών Αδειών'!D89</f>
        <v>0</v>
      </c>
      <c r="CI2" s="310" t="n">
        <f aca="false">'Ποσοτικό Ειδικών Αδειών'!D90</f>
        <v>0</v>
      </c>
      <c r="CJ2" s="310" t="n">
        <f aca="false">'Ποσοτικό Ειδικών Αδειών'!D91</f>
        <v>0</v>
      </c>
      <c r="CK2" s="310" t="n">
        <f aca="false">'Ποσοτικό Ειδικών Αδειών'!E88</f>
        <v>0</v>
      </c>
      <c r="CL2" s="310" t="n">
        <f aca="false">'Ποσοτικό Ειδικών Αδειών'!E89</f>
        <v>0</v>
      </c>
      <c r="CM2" s="310" t="n">
        <f aca="false">'Ποσοτικό Ειδικών Αδειών'!E90</f>
        <v>0</v>
      </c>
      <c r="CN2" s="310" t="n">
        <f aca="false">'Ποσοτικό Ειδικών Αδειών'!E91</f>
        <v>0</v>
      </c>
      <c r="CO2" s="310" t="n">
        <f aca="false">'Ποσοτικό Ειδικών Αδειών'!F88</f>
        <v>0</v>
      </c>
      <c r="CP2" s="310" t="n">
        <f aca="false">'Ποσοτικό Ειδικών Αδειών'!F89</f>
        <v>0</v>
      </c>
      <c r="CQ2" s="310" t="n">
        <f aca="false">'Ποσοτικό Ειδικών Αδειών'!F90</f>
        <v>0</v>
      </c>
      <c r="CR2" s="310" t="n">
        <f aca="false">'Ποσοτικό Ειδικών Αδειών'!F91</f>
        <v>0</v>
      </c>
      <c r="CS2" s="297" t="n">
        <f aca="false">'Ποσοτικό Ειδικών Αδειών'!E96</f>
        <v>0</v>
      </c>
      <c r="CT2" s="297" t="n">
        <f aca="false">'Ποσοτικό Ειδικών Αδειών'!E100</f>
        <v>0</v>
      </c>
      <c r="CU2" s="297" t="n">
        <f aca="false">'Ποσοτικό Ειδικών Αδειών'!E101</f>
        <v>0</v>
      </c>
      <c r="CV2" s="297" t="n">
        <f aca="false">'Ποσοτικό Ειδικών Αδειών'!E102</f>
        <v>0</v>
      </c>
      <c r="CW2" s="297" t="n">
        <f aca="false">'Ποσοτικό Ειδικών Αδειών'!F100</f>
        <v>0</v>
      </c>
      <c r="CX2" s="297" t="n">
        <f aca="false">'Ποσοτικό Ειδικών Αδειών'!F101</f>
        <v>0</v>
      </c>
      <c r="CY2" s="297" t="n">
        <f aca="false">'Ποσοτικό Ειδικών Αδειών'!F102</f>
        <v>0</v>
      </c>
      <c r="CZ2" s="297" t="n">
        <f aca="false">'Ποσοτικό Ειδικών Αδειών'!E108</f>
        <v>0</v>
      </c>
      <c r="DA2" s="297" t="n">
        <f aca="false">'Ποσοτικό Ειδικών Αδειών'!E109</f>
        <v>0</v>
      </c>
      <c r="DB2" s="297" t="n">
        <f aca="false">'Ποσοτικό Ειδικών Αδειών'!F108</f>
        <v>0</v>
      </c>
      <c r="DC2" s="297" t="n">
        <f aca="false">'Ποσοτικό Ειδικών Αδειών'!F109</f>
        <v>0</v>
      </c>
      <c r="DD2" s="297" t="n">
        <f aca="false">'Ποσοτικό Ειδικών Αδειών'!E116</f>
        <v>0</v>
      </c>
      <c r="DE2" s="297" t="n">
        <f aca="false">'Ποσοτικό Ειδικών Αδειών'!E117</f>
        <v>0</v>
      </c>
      <c r="DF2" s="297" t="n">
        <f aca="false">'Ποσοτικό Ειδικών Αδειών'!E118</f>
        <v>0</v>
      </c>
      <c r="DG2" s="297" t="n">
        <f aca="false">'Ποσοτικό Ειδικών Αδειών'!F116</f>
        <v>0</v>
      </c>
      <c r="DH2" s="297" t="n">
        <f aca="false">'Ποσοτικό Ειδικών Αδειών'!F117</f>
        <v>0</v>
      </c>
      <c r="DI2" s="297" t="n">
        <f aca="false">'Ποσοτικό Ειδικών Αδειών'!F118</f>
        <v>0</v>
      </c>
      <c r="DJ2" s="297" t="n">
        <f aca="false">'Ποσοτικό Ειδικών Αδειών'!E124</f>
        <v>0</v>
      </c>
      <c r="DK2" s="297" t="n">
        <f aca="false">'Ποσοτικό Ειδικών Αδειών'!E126</f>
        <v>0</v>
      </c>
      <c r="DL2" s="310" t="n">
        <f aca="false">'Ποσοτικό Ειδικών Αδειών'!E128</f>
        <v>0</v>
      </c>
      <c r="DM2" s="310" t="n">
        <f aca="false">'Ποσοτικό Ειδικών Αδειών'!E129</f>
        <v>0</v>
      </c>
      <c r="DN2" s="310" t="n">
        <f aca="false">'Ποσοτικό Ειδικών Αδειών'!E130</f>
        <v>0</v>
      </c>
      <c r="DO2" s="310" t="n">
        <f aca="false">'Ποσοτικό Ειδικών Αδειών'!E131</f>
        <v>0</v>
      </c>
      <c r="DP2" s="310" t="n">
        <f aca="false">'Ποσοτικό Ειδικών Αδειών'!E132</f>
        <v>0</v>
      </c>
      <c r="DQ2" s="310" t="n">
        <f aca="false">'Ποσοτικό Ειδικών Αδειών'!E133</f>
        <v>0</v>
      </c>
      <c r="DR2" s="310" t="n">
        <f aca="false">'Ποσοτικό Ειδικών Αδειών'!E134</f>
        <v>0</v>
      </c>
      <c r="EJ2" s="310"/>
      <c r="EK2" s="310"/>
      <c r="EL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</row>
    <row r="3" customFormat="false" ht="12.75" hidden="false" customHeight="false" outlineLevel="0" collapsed="false">
      <c r="BL3" s="310"/>
      <c r="BN3" s="310"/>
      <c r="BX3" s="310"/>
      <c r="BZ3" s="310"/>
    </row>
    <row r="7" customFormat="false" ht="12.75" hidden="false" customHeight="false" outlineLevel="0" collapsed="false">
      <c r="B7" s="310"/>
      <c r="C7" s="310"/>
    </row>
    <row r="15" customFormat="false" ht="12.75" hidden="false" customHeight="false" outlineLevel="0" collapsed="false">
      <c r="AR15" s="310"/>
    </row>
  </sheetData>
  <sheetProtection sheet="true" password="c2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6:58Z</dcterms:created>
  <dc:creator>dpapag</dc:creator>
  <dc:description/>
  <dc:language>en-US</dc:language>
  <cp:lastModifiedBy>dpapag</cp:lastModifiedBy>
  <cp:lastPrinted>2008-05-09T12:46:21Z</cp:lastPrinted>
  <dcterms:modified xsi:type="dcterms:W3CDTF">2008-09-12T05:17:43Z</dcterms:modified>
  <cp:revision>0</cp:revision>
  <dc:subject/>
  <dc:title/>
</cp:coreProperties>
</file>