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ία Εταιρείας" sheetId="1" state="visible" r:id="rId2"/>
    <sheet name="ΟΔΗΓΙΕΣ Ποιοτικό Ειδικών Αδειών" sheetId="2" state="visible" r:id="rId3"/>
    <sheet name="Ποιοτικό Ειδικών Αδειών" sheetId="3" state="visible" r:id="rId4"/>
    <sheet name="Hidden Data" sheetId="4" state="hidden" r:id="rId5"/>
  </sheets>
  <definedNames>
    <definedName function="false" hidden="false" localSheetId="2" name="_xlnm.Print_Area" vbProcedure="false">'Ποιοτικό Ειδικών Αδειών'!$A$1:$G$135</definedName>
    <definedName function="false" hidden="false" localSheetId="0" name="_xlnm.Print_Area" vbProcedure="false">'Στοιχεία Εταιρείας'!$A$1:$D$40</definedName>
    <definedName function="false" hidden="true" localSheetId="0" name="_xlnm._FilterDatabase" vbProcedure="false">'Στοιχεία Εταιρείας'!$A$6</definedName>
    <definedName function="false" hidden="false" localSheetId="0" name="_xlnm.Criteria" vbProcedure="false">'Στοιχεία Εταιρείας'!$A$6</definedName>
    <definedName function="false" hidden="false" name="Excel_BuiltIn_Criteria" vbProcedure="false">#REF!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3">
  <si>
    <t xml:space="preserve">Ερωτηματολόγιο Επιχειρήσεων με Ειδική Άδεια Παροχής Ταχυδρομικών Υπηρεσιών</t>
  </si>
  <si>
    <t xml:space="preserve">AR_MHTROOY</t>
  </si>
  <si>
    <t xml:space="preserve">EPONYMIA</t>
  </si>
  <si>
    <t xml:space="preserve">DIAKRTITLOS</t>
  </si>
  <si>
    <t xml:space="preserve">DIEYTH</t>
  </si>
  <si>
    <t xml:space="preserve">POLH</t>
  </si>
  <si>
    <t xml:space="preserve">TK</t>
  </si>
  <si>
    <t xml:space="preserve">Ποιοτικά Δεδομένα</t>
  </si>
  <si>
    <t xml:space="preserve">99-122</t>
  </si>
  <si>
    <t xml:space="preserve">A.C.S. ΔΙΕΘΝΕΙΣ ΜΕΤΑΦΟΡΕΣ &amp; ΔΙΕΥΚΟΛΥΝΣΕΙΣ Α.Ε.Ε.</t>
  </si>
  <si>
    <t xml:space="preserve">A.C.S. S.A.</t>
  </si>
  <si>
    <t xml:space="preserve">ΑΣΚΛΗΠΙΟΥ 25</t>
  </si>
  <si>
    <t xml:space="preserve">ΚΡΥΟΝΕΡΙ ΑΤΤΙΚΗΣ</t>
  </si>
  <si>
    <t xml:space="preserve">145 68</t>
  </si>
  <si>
    <t xml:space="preserve">(Χρήση από 1/1/2007 έως 31/12/2007)</t>
  </si>
  <si>
    <t xml:space="preserve">05-053</t>
  </si>
  <si>
    <t xml:space="preserve">ΑΠΟΣΤΟΛΗ ΑΕ ΔΙΑΝΟΜΩΝ</t>
  </si>
  <si>
    <t xml:space="preserve">Κ. ΤΣΑΛΔΑΡΗ 59-61</t>
  </si>
  <si>
    <t xml:space="preserve">ΑΘΗΝΑ</t>
  </si>
  <si>
    <t xml:space="preserve">113 63</t>
  </si>
  <si>
    <t xml:space="preserve">04-031</t>
  </si>
  <si>
    <t xml:space="preserve">ΔΕΛΤΑ ΠΟΣΤ ΑΝΩΝΥΜΟΣ ΕΤΑΙΡΕΙΑ ΕΜΠΟΡΙΑΣ ΓΕΝΙΚΗΣ ΔΙΑΦΗΜΙΣΗΣ ΚΑΙ ΤΑΧΥΜΕΤΑΦΟΡΩΝ</t>
  </si>
  <si>
    <t xml:space="preserve">DELTA POST A.E</t>
  </si>
  <si>
    <t xml:space="preserve">ΒΟΥΡΝΑΖΟΥ 8</t>
  </si>
  <si>
    <t xml:space="preserve">115 21</t>
  </si>
  <si>
    <t xml:space="preserve">Αριθμός Μητρώου  / Επωνυμία Εταιρείας</t>
  </si>
  <si>
    <t xml:space="preserve">05-052</t>
  </si>
  <si>
    <t xml:space="preserve">ΔΙΕΘΝΕΙΣ ΥΠΗΡΕΣΙΕΣ ΚΑΙ ΣΥΝΔΡΟΜΕΣ ΕΠΕ</t>
  </si>
  <si>
    <t xml:space="preserve">INTERNATIONAL SERVICES AND SUBSCRIPTIONS LTD</t>
  </si>
  <si>
    <t xml:space="preserve">ΛΕΩΦ. ΒΟΥΛΙΑΓΜΕΝΗΣ &amp; ΓΡΑΒΙΑΣ 5</t>
  </si>
  <si>
    <t xml:space="preserve">ΑΓΙΟΣ ΔΗΜΗΤΡΙΟΣ</t>
  </si>
  <si>
    <t xml:space="preserve">173 43</t>
  </si>
  <si>
    <t xml:space="preserve">99-125</t>
  </si>
  <si>
    <t xml:space="preserve">ΜΕΤΡΟΠΟΛΙΤΑΝ ΚΟΥΡΙΕΡΣ Ε.Π.Ε.</t>
  </si>
  <si>
    <t xml:space="preserve">METROPOLITAN COURIERS LTD</t>
  </si>
  <si>
    <t xml:space="preserve">ΑΦΡΟΔΙΤΗΣ 1-3</t>
  </si>
  <si>
    <t xml:space="preserve">ΚΑΛΛΙΘΕΑ</t>
  </si>
  <si>
    <t xml:space="preserve">176 72</t>
  </si>
  <si>
    <r>
      <rPr>
        <b val="true"/>
        <u val="single"/>
        <sz val="10"/>
        <rFont val="Arial"/>
        <family val="2"/>
        <charset val="161"/>
      </rPr>
      <t xml:space="preserve">Υπεύθυνος παραλαβής</t>
    </r>
    <r>
      <rPr>
        <sz val="10"/>
        <rFont val="Arial"/>
        <family val="2"/>
        <charset val="161"/>
      </rPr>
      <t xml:space="preserve"> ερωτηματολογίων </t>
    </r>
    <r>
      <rPr>
        <u val="single"/>
        <sz val="10"/>
        <rFont val="Arial"/>
        <family val="2"/>
        <charset val="161"/>
      </rPr>
      <t xml:space="preserve">και αποστολής</t>
    </r>
    <r>
      <rPr>
        <sz val="10"/>
        <rFont val="Arial"/>
        <family val="2"/>
        <charset val="161"/>
      </rPr>
      <t xml:space="preserve"> απαντήσεων σε παρόμοιας μορφής ερωτηματολόγια της ΕΕΤΤ.</t>
    </r>
  </si>
  <si>
    <t xml:space="preserve">Ονοματεπώνυμο:</t>
  </si>
  <si>
    <t xml:space="preserve">Θέση στην εταιρεία:</t>
  </si>
  <si>
    <t xml:space="preserve">Διεύθυνση επικοινωνίας:</t>
  </si>
  <si>
    <t xml:space="preserve">Τηλέφωνο επικοινωνίας:</t>
  </si>
  <si>
    <t xml:space="preserve">Fax:</t>
  </si>
  <si>
    <t xml:space="preserve">E-mail:</t>
  </si>
  <si>
    <r>
      <rPr>
        <b val="true"/>
        <u val="single"/>
        <sz val="10"/>
        <rFont val="Arial"/>
        <family val="2"/>
        <charset val="161"/>
      </rPr>
      <t xml:space="preserve">Άτομο επικοινωνίας</t>
    </r>
    <r>
      <rPr>
        <sz val="10"/>
        <rFont val="Arial"/>
        <family val="2"/>
        <charset val="161"/>
      </rPr>
      <t xml:space="preserve"> για τα ερωτηματολόγια (να αναφερθεί εφόσον πρόκειται για </t>
    </r>
    <r>
      <rPr>
        <b val="true"/>
        <sz val="10"/>
        <rFont val="Arial"/>
        <family val="2"/>
        <charset val="161"/>
      </rPr>
      <t xml:space="preserve">διαφορετικό άτομο από τον υπεύθυνο παραλαβής/αποστολής</t>
    </r>
    <r>
      <rPr>
        <sz val="10"/>
        <rFont val="Arial"/>
        <family val="2"/>
        <charset val="161"/>
      </rPr>
      <t xml:space="preserve"> που συμπληρώσατε ανωτέρω).</t>
    </r>
  </si>
  <si>
    <t xml:space="preserve">ΚΙΤΡΙΝΑ ΠΕΔΙΑ:</t>
  </si>
  <si>
    <r>
      <rPr>
        <b val="true"/>
        <sz val="10"/>
        <rFont val="Arial"/>
        <family val="2"/>
        <charset val="161"/>
      </rPr>
      <t xml:space="preserve">ΜΟΝΟ</t>
    </r>
    <r>
      <rPr>
        <sz val="10"/>
        <rFont val="Arial"/>
        <family val="2"/>
        <charset val="161"/>
      </rPr>
      <t xml:space="preserve"> αυτά συμπληρώνονται από την επιχείρηση.</t>
    </r>
  </si>
  <si>
    <t xml:space="preserve">ΓΚΡΙ ΠΕΔΙΑ: </t>
  </si>
  <si>
    <r>
      <rPr>
        <sz val="10"/>
        <rFont val="Arial"/>
        <family val="2"/>
        <charset val="161"/>
      </rPr>
      <t xml:space="preserve">Συμπληρώνονται αυτόματα, αλλά  χρειάζεται να </t>
    </r>
    <r>
      <rPr>
        <b val="true"/>
        <sz val="10"/>
        <rFont val="Arial"/>
        <family val="2"/>
        <charset val="161"/>
      </rPr>
      <t xml:space="preserve">ΕΛΕΓΧΘΟΥΝ</t>
    </r>
    <r>
      <rPr>
        <sz val="10"/>
        <rFont val="Arial"/>
        <family val="2"/>
        <charset val="161"/>
      </rPr>
      <t xml:space="preserve"> από την ταχυδρομική επιχείρηση.</t>
    </r>
  </si>
  <si>
    <t xml:space="preserve">ΠΡΑΣΙΝΑ ΠΕΔΙΑ:</t>
  </si>
  <si>
    <t xml:space="preserve">Δίδονται συνοπτικές οδηγίες συμπλήρωσης.</t>
  </si>
  <si>
    <t xml:space="preserve">ΠΟΡΤΟΚΑΛΙ ΠΕΔΙΑ:</t>
  </si>
  <si>
    <r>
      <rPr>
        <sz val="10"/>
        <rFont val="Arial"/>
        <family val="2"/>
        <charset val="161"/>
      </rPr>
      <t xml:space="preserve">Είναι γραμμές ελέγχου.Η επιχείρηση πρέπει να </t>
    </r>
    <r>
      <rPr>
        <b val="true"/>
        <sz val="10"/>
        <rFont val="Arial"/>
        <family val="2"/>
        <charset val="161"/>
      </rPr>
      <t xml:space="preserve">ΕΛΕΓΧΕΙ </t>
    </r>
    <r>
      <rPr>
        <sz val="10"/>
        <rFont val="Arial"/>
        <family val="2"/>
        <charset val="161"/>
      </rPr>
      <t xml:space="preserve">ώστε με βάση τις επιμέρους καταχωρήσεις να εμφανίζεται </t>
    </r>
    <r>
      <rPr>
        <b val="true"/>
        <sz val="10"/>
        <rFont val="Arial"/>
        <family val="2"/>
        <charset val="161"/>
      </rPr>
      <t xml:space="preserve">ΠΑΝΤΑ</t>
    </r>
    <r>
      <rPr>
        <sz val="10"/>
        <rFont val="Arial"/>
        <family val="2"/>
        <charset val="161"/>
      </rPr>
      <t xml:space="preserve"> η ένδειξη "</t>
    </r>
    <r>
      <rPr>
        <b val="true"/>
        <sz val="10"/>
        <rFont val="Arial"/>
        <family val="2"/>
        <charset val="161"/>
      </rPr>
      <t xml:space="preserve">ΣΩΣΤΟ".</t>
    </r>
  </si>
  <si>
    <t xml:space="preserve">Οδηγίες συμπλήρωσης πίνακα στοιχείων εταιρείας</t>
  </si>
  <si>
    <t xml:space="preserve">Αριθμός Μητρώου / Επωνυμία Εταιρεί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ον Αριθμό Μητρώου ΕΕΤΤ της επιχείρησης όπως αναφέρεται στη Βεβαίωση Εγγραφής. Στο πεδίο συμπληρώνεται αυτόματα και η επωνυμία και η δηλωθείσα -στην ΕΕΤΤ- διεύθυνση της εταιρείας.</t>
    </r>
  </si>
  <si>
    <t xml:space="preserve">Υπεύθυνος παραλαβής ερωτηματολογίων και αποστολής απαντήσεων σε παρόμοιας μορφής ερωτηματολόγια της ΕΕΤΤ:</t>
  </si>
  <si>
    <t xml:space="preserve">Συμπληρώνεται το ΟΝΟΜΑΤΕΠΩΝΥΜΟ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ΘΕΣΗ ΣΤΗΝ ΕΤΑΙΡΕΙΑ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FAX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E-MAIL του Υπεύθυνου παραλαβής ερωτηματολογίων και της αποστολής απαντήσεων σε παρόμοιας μορφής ερωτηματολόγια της ΕΕΤΤ.</t>
  </si>
  <si>
    <t xml:space="preserve">Άτομο επικοινωνίας για τα ερωτηματολόγια (να αναφερθεί εφόσον πρόκειται για ΔΙΑΦΟΡΕΤΙΚΟ άτομο από τον Υπεύθυνο παραλαβής/αποστολής που συμπληρώσατε ανωτέρω).</t>
  </si>
  <si>
    <t xml:space="preserve">Συμπληρώνεται το ΟΝΟΜΑΤΕΠΩΝΥΜΟ του Ατόμου επικοινωνίας για τα ερωτηματολόγια της ΕΕΤΤ.</t>
  </si>
  <si>
    <t xml:space="preserve">Συμπληρώνεται η ΘΕΣΗ ΣΤΗΝ ΕΤΑΙΡΕΙΑ του Ατόμου επικοινωνίας για τα ερωτηματολόγια της ΕΕΤΤ.</t>
  </si>
  <si>
    <t xml:space="preserve">Συμπληρώνεται η ΔΙΕΥΘΥΝΣΗ ΕΠΙΚΟΙΝΩΝΙΑΣ του Ατόμου επικοινωνίας για τα ερωτηματολόγια της ΕΕΤΤ.</t>
  </si>
  <si>
    <t xml:space="preserve">Συμπληρώνεται το ΤΗΛΕΦΩΝΟ ΕΠΙΚΟΙΝΩΝΙΑΣ του Ατόμου επικοινωνίας για τα ερωτηματολόγια της ΕΕΤΤ.</t>
  </si>
  <si>
    <t xml:space="preserve">Συμπληρώνεται το FAX του Ατόμου επικοινωνίας για τα ερωτηματολόγια της ΕΕΤΤ.</t>
  </si>
  <si>
    <t xml:space="preserve">Συμπληρώνεται το E-MAIL του Ατόμου επικοινωνίας για τα ερωτηματολόγια της ΕΕΤΤ.</t>
  </si>
  <si>
    <t xml:space="preserve">ΟΔΗΓΙΕΣ ΣΥΜΠΛΗΡΩΣΗΣ ΕΡΩΤΗΜΑΤΟΛΟΓΙΟΥ</t>
  </si>
  <si>
    <t xml:space="preserve">Eρώτηση 1: Τι ποσοστό του κύκλου εργασιών σας προέρχεται από τους ακόλουθους τομείς; </t>
  </si>
  <si>
    <t xml:space="preserve">1.1</t>
  </si>
  <si>
    <t xml:space="preserve">Συμπληρώνεται αντίστοιχα το ποσοστό (%) που αντιπροσωπεύουν οι πελάτες του «Δημοσίου Τομέα»  ως προς: α) το συνολικό όγκο των αντικείμενων, και β) ως προς το συνολικό ποσό των εσόδων της επιχείρησης.</t>
  </si>
  <si>
    <t xml:space="preserve">1.2</t>
  </si>
  <si>
    <t xml:space="preserve">Συμπληρώνεται αντίστοιχα το ποσοστό (%) που αντιπροσωπεύουν οι πελάτες του Τομέα των «Υπηρεσιών» (π.χ Τράπεζες) ως προς: α) το συνολικό όγκο των αντικείμενων, και β) ως προς το συνολικό ποσό των εσόδων της επιχείρησης.</t>
  </si>
  <si>
    <t xml:space="preserve">1.3</t>
  </si>
  <si>
    <t xml:space="preserve">Συμπληρώνεται αντίστοιχα το ποσοστό (%) που αντιπροσωπεύουν οι πελάτες του «Εμπορίου» ως προς: α) το συνολικό όγκο των αντικείμενων, και β) ως προς το συνολικό ποσό των εσόδων της επιχείρησης.</t>
  </si>
  <si>
    <t xml:space="preserve">1.4</t>
  </si>
  <si>
    <t xml:space="preserve">Συμπληρώνεται αντίστοιχα το ποσοστό (%) που αντιπροσωπεύουν οι πελάτες της «Βιομηχανίας(περιλαμβάνεται ο Αγροτικός Τομέας)»  ως προς: α) το συνολικό όγκο των αντικείμενων, και β) ως προς το συνολικό ποσό των εσόδων της επιχείρησης.</t>
  </si>
  <si>
    <t xml:space="preserve">1.5</t>
  </si>
  <si>
    <t xml:space="preserve">Συμπληρώνεται αντίστοιχα το ποσοστό (%) που αντιπροσωπεύουν οι πελάτες της «Λιανικής» (Καταναλωτές-Πολίτες) ως προς: α) το συνολικό όγκο των αντικείμενων, και β) ως προς το συνολικό ποσό των εσόδων της επιχείρησης σας.</t>
  </si>
  <si>
    <t xml:space="preserve">Σημείωση:</t>
  </si>
  <si>
    <t xml:space="preserve">Η επιχείρηση πρέπει να ελέγξει ώστε το άθροισμα των ποσοστών να ισούται με 100%. </t>
  </si>
  <si>
    <t xml:space="preserve">Ερώτηση 2: Ποιοι είναι οι κυριότεροι πελάτες σας; </t>
  </si>
  <si>
    <t xml:space="preserve">2.1</t>
  </si>
  <si>
    <t xml:space="preserve">Συμπληρώνεται αντίστοιχα το ποσοστό (%) που αντιπροσωπεύουν οι «Τραπεζοασφαλιστικοί Οργανισμοί» ως προς: α) το συνολικό όγκο των αντικείμενων, και β) ως προς το συνολικό ποσό των εσόδων της επιχείρησης.</t>
  </si>
  <si>
    <t xml:space="preserve">2.2</t>
  </si>
  <si>
    <t xml:space="preserve">Συμπληρώνεται αντίστοιχα το ποσοστό (%) που αντιπροσωπεύουν οι «Διαφημιστικές Εταιρείες» ως προς: α) το συνολικό όγκο των αντικείμενων, και β) ως προς το συνολικό ποσό των εσόδων της επιχείρησης.</t>
  </si>
  <si>
    <t xml:space="preserve">2.3</t>
  </si>
  <si>
    <t xml:space="preserve">Συμπληρώνεται αντίστοιχα το ποσοστό (%) που αντιπροσωπεύουν οι επιχειρήσεις «Επικοινωνιών/Τηλεπικοινωνιών» ως προς: α) το συνολικό όγκο των αντικείμενων, και β) ως προς το συνολικό ποσό των εσόδων της επιχείρησης.</t>
  </si>
  <si>
    <t xml:space="preserve">2.4</t>
  </si>
  <si>
    <t xml:space="preserve">Συμπληρώνεται αντίστοιχα το ποσοστό (%) που αντιπροσωπεύουν οι «Τουριστικές/ Ξενοδοχειακές Επιχειρήσεις» ως προς: α) το συνολικό όγκο των αντικείμενων, και β) ως προς το συνολικό ποσό των εσόδων της επιχείρησης.</t>
  </si>
  <si>
    <t xml:space="preserve">2.5</t>
  </si>
  <si>
    <t xml:space="preserve">Συμπληρώνεται αντίστοιχα το ποσοστό (%) που αντιπροσωπεύουν οι «Εκδόσεις/ Εκδοτικοί Οίκοι» ως προς: α) το συνολικό όγκο των αντικείμενων, και β) ως προς το συνολικό ποσό των εσόδων της επιχείρησης.</t>
  </si>
  <si>
    <t xml:space="preserve">2.6</t>
  </si>
  <si>
    <t xml:space="preserve">Συμπληρώνεται αντίστοιχα το ποσοστό (%) που αντιπροσωπεύουν οι «Φαρμακοβιομηχανίες» ως προς: α) το συνολικό όγκο των αντικείμενων, και β) ως προς το συνολικό ποσό των εσόδων της επιχείρησης.</t>
  </si>
  <si>
    <t xml:space="preserve">2.7</t>
  </si>
  <si>
    <t xml:space="preserve">Συμπληρώνεται αντίστοιχα αριθμό σε ποσοστό (%) που αντιπροσωπεύουν οι «Εταιρείες Πληροφορικής» ως προς: α) το συνολικό όγκο των αντικείμενων, και β) ως προς το συνολικό ποσό των εσόδων της επιχείρησης.</t>
  </si>
  <si>
    <t xml:space="preserve">2.8</t>
  </si>
  <si>
    <t xml:space="preserve">Συμπληρώνεται αντίστοιχα αριθμό σε ποσοστό (%) που αντιπροσωπεύουν οι «Ναυτιλιακές επιχειρήσεις» ως προς: α) το συνολικό όγκο των αντικείμενων, και β) ως προς το συνολικό ποσό των εσόδων της επιχείρησης.</t>
  </si>
  <si>
    <t xml:space="preserve">2.9</t>
  </si>
  <si>
    <t xml:space="preserve">Συμπληρώνεται αντίστοιχα αριθμό σε ποσοστό (%) που αντιπροσωπεύουν οι «ΙΔΙΩΤΕΣ πελάτες» ως προς: α) το συνολικό όγκο των αντικείμενων, και β) ως προς το συνολικό ποσό των εσόδων της επιχείρησης.</t>
  </si>
  <si>
    <t xml:space="preserve">2.10</t>
  </si>
  <si>
    <t xml:space="preserve">Συμπληρώνεται αντίστοιχα το ποσοστό (%) που αντιπροσωπεύουν οι «Άλλοι Πελάτες» (διευκρινίστε στο κενό κελί που υπάρχει κάτω ακριβώς) ως προς: α) το συνολικό όγκο των αντικείμενων, και β) ως προς το συνολικό ποσό των εσόδων της επιχείρησης, με την αντίστοιχη ονομαστική αναφορά των κυριότερων κλαδικών πελατών.</t>
  </si>
  <si>
    <t xml:space="preserve">Ερώτηση 3: Ποιους θεωρείτε κυριότερους προσδιοριστικούς παράγοντες διαμόρφωσης της τιμής των ταχ. υπηρεσιών σας; (επιλέξτε το βαθμό σημαντικότητας) </t>
  </si>
  <si>
    <t xml:space="preserve">3.1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ός παράγοντας διαμόρφωσης της τιμής των ταχ.υπηρεσιών της επιχείρησης σας είναι το «Βάρος Ταχ. αντικειμένου».</t>
  </si>
  <si>
    <t xml:space="preserve">3.2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ός παράγοντας διαμόρφωσης της τιμής των ταχ.υπηρεσιών της επιχείρησης σας είναι η «Αξιοπιστία - Χρόνος επίδοσης».</t>
  </si>
  <si>
    <t xml:space="preserve">3.3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ός παράγοντας διαμόρφωσης της τιμής των ταχ.υπηρεσιών της επιχείρησης σας είναι ο «Τόπος προορισμού».</t>
  </si>
  <si>
    <t xml:space="preserve">3.4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ός παράγοντας διαμόρφωσης της τιμής των ταχ.υπηρεσιών της επιχείρησης σας είναι η «Ένταση Ανταγωνισμού».</t>
  </si>
  <si>
    <t xml:space="preserve">Η επιχείρηση πρέπει να επιλέξει σε κάθε περίπτωση μία μόνο τιμή μεταξύ των 1 έως 5.</t>
  </si>
  <si>
    <t xml:space="preserve">Ερώτηση 4: Ποια είναι η ποσοστιαία κατανομή του κόστους για την εταιρεία σας το 2007;</t>
  </si>
  <si>
    <t xml:space="preserve">4.1</t>
  </si>
  <si>
    <t xml:space="preserve">Συμπληρώνεται αντίστοιχα το ποσοστό (%) που αντιπροσωπεύει για την επιχείρηση το κόστος των «Μεταφορικών Μέσων».</t>
  </si>
  <si>
    <t xml:space="preserve">4.2</t>
  </si>
  <si>
    <t xml:space="preserve">Συμπληρώνεται αντίστοιχα το ποσοστό (%) που αντιπροσωπεύει για την επιχείρηση το κόστος των «Αμοιβών προσωπικού».</t>
  </si>
  <si>
    <t xml:space="preserve">4.3</t>
  </si>
  <si>
    <t xml:space="preserve">Συμπληρώνεται αντίστοιχα το ποσοστό (%) που αντιπροσωπεύει για την επιχείρηση το κόστος των «Λειτουργικών εξόδων».</t>
  </si>
  <si>
    <t xml:space="preserve">4.4</t>
  </si>
  <si>
    <t xml:space="preserve">Συμπληρώνεται αντίστοιχα το ποσοστό (%) που αντιπροσωπεύει για την επιχείρηση το κόστος του «Τεχνολογικού εξοπλισμού (Η/Υ, Εξοπλισμός Αυτοματοποίησης κ.λ.π)».</t>
  </si>
  <si>
    <t xml:space="preserve">4.5</t>
  </si>
  <si>
    <t xml:space="preserve">Συμπληρώνεται αντίστοιχα το ποσοστό (%) που αντιπροσωπεύει για την επιχείρηση το κόστος των «Λοιπών εξόδων» (διευκρινίστε στο κενό κελί που υπάρχει κάτω ακριβώς).</t>
  </si>
  <si>
    <t xml:space="preserve">Ερώτηση 5: Ποια είναι η τεχνολογική υποδομή που διαθέτει η επιχείρηση σας;  </t>
  </si>
  <si>
    <t xml:space="preserve">5.1</t>
  </si>
  <si>
    <t xml:space="preserve">Συμπληρώνεται αντίστοιχα επιλέγοντας «ΝΑΙ» ή «ΟΧΙ» ανάλογα αν η επιχείρηση διαθέτει την τεχνολογική υποδομή: «SCANNER για διανομείς».</t>
  </si>
  <si>
    <t xml:space="preserve">5.2</t>
  </si>
  <si>
    <r>
      <rPr>
        <sz val="10"/>
        <rFont val="Arial"/>
        <family val="2"/>
      </rPr>
      <t xml:space="preserve">Συμπληρώνεται αντίστοιχα επιλέγοντας «ΝΑΙ» ή «ΟΧΙ» ανάλογα αν η επιχείρηση διαθέτει την τεχνολογική υποδομή: «Πληροφοριακά συστήματα </t>
    </r>
    <r>
      <rPr>
        <u val="single"/>
        <sz val="10"/>
        <rFont val="Arial"/>
        <family val="2"/>
      </rPr>
      <t xml:space="preserve">εκτός</t>
    </r>
    <r>
      <rPr>
        <sz val="10"/>
        <rFont val="Arial"/>
        <family val="2"/>
      </rPr>
      <t xml:space="preserve"> Ε.Σ.Π.Ε.Τ.Α.».</t>
    </r>
  </si>
  <si>
    <t xml:space="preserve">5.3</t>
  </si>
  <si>
    <t xml:space="preserve">Συμπληρώνεται αντίστοιχα επιλέγοντας «ΝΑΙ» ή «ΟΧΙ» ανάλογα αν η επιχείρηση διαθέτει την τεχνολογική υποδομή: «Συστήματα διαλογής».</t>
  </si>
  <si>
    <t xml:space="preserve">5.4</t>
  </si>
  <si>
    <t xml:space="preserve">Συμπληρώνεται αντίστοιχα επιλέγοντας «ΝΑΙ» ή «ΟΧΙ» ανάλογα αν η επιχείρηση διαθέτει την τεχνολογική υποδομή: «Κέντρο Εξυπηρέτησης Πελατών (Call Center)».</t>
  </si>
  <si>
    <t xml:space="preserve">5.5</t>
  </si>
  <si>
    <t xml:space="preserve">Συμπληρώνεται αντίστοιχα επιλέγοντας «ΝΑΙ» ή «ΟΧΙ» ανάλογα αν η επιχείρηση διαθέτει «Άλλη» τεχνολογική υποδομή.(διευκρινίστε στο κενό κελί που υπάρχει κάτω ακριβώς).</t>
  </si>
  <si>
    <t xml:space="preserve">Ερώτηση 6: Πόσο σημαντικές είναι οι παρακάτω μορφές ανταγωνισμού που λαμβάνουν χώρα στην ταχυδρομική αγορά  (εκτός καθολικής υπηρεσίας); (επιλέξτε  το βαθμό σημαντικότητας που ταιριάζει)</t>
  </si>
  <si>
    <t xml:space="preserve">6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τιμών» κατά την εκτίμηση της επιχείρησης.</t>
  </si>
  <si>
    <t xml:space="preserve">6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ότητας υπηρεσιών» κατά την εκτίμηση της επιχείρησης.</t>
  </si>
  <si>
    <t xml:space="preserve">6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κιλίας προϊόντων» κατά την εκτίμηση της επιχείρησης.</t>
  </si>
  <si>
    <t xml:space="preserve">6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διαφήμισης» κατά την εκτίμηση της επιχείρησης.</t>
  </si>
  <si>
    <t xml:space="preserve">6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ελατών» κατά την εκτίμηση της επιχείρησης.</t>
  </si>
  <si>
    <t xml:space="preserve">6.6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ρομηθευτών» κατά την εκτίμηση της επιχείρησης.</t>
  </si>
  <si>
    <t xml:space="preserve">6.7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Απειλή από υποκατάστατα προϊόντα» κατά την εκτίμηση της επιχείρησης.</t>
  </si>
  <si>
    <t xml:space="preserve">6.8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Κίνδυνος εισόδου από άλλες επιχειρήσεις» κατά την εκτίμηση της επιχείρησης.</t>
  </si>
  <si>
    <t xml:space="preserve">Ερώτηση 7: Πόσο σημαντικές είναι οι παρακάτω ενέργειες για την αύξηση του μεριδίου αγοράς της επιχείρησής σας;</t>
  </si>
  <si>
    <t xml:space="preserve">7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Ανάγκη ανάπτυξης δικτύου» για την αύξηση του μεριδίου αγοράς της επιχείρησης.</t>
  </si>
  <si>
    <t xml:space="preserve">7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ές είναι κατά την εκτίμηση σας οι «Συνεργασίες / Συνέργιες» για την αύξηση του μεριδίου αγοράς της επιχείρησης.</t>
  </si>
  <si>
    <t xml:space="preserve">7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Εξειδικευμένη Εξυπηρέτηση Πελατών» για την αύξηση του μεριδίου αγοράς της επιχείρησης.</t>
  </si>
  <si>
    <t xml:space="preserve">7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Παροχή Καινοτόμων Προϊόντων - Λύσεων» για την αύξηση του μεριδίου αγοράς της επιχείρησης.</t>
  </si>
  <si>
    <r>
      <rPr>
        <b val="true"/>
        <sz val="10"/>
        <rFont val="Arial"/>
        <family val="2"/>
        <charset val="161"/>
      </rPr>
      <t xml:space="preserve">Ερώτηση 8: Ποια εκτιμάτε ότι είναι τα σημαντικότερα </t>
    </r>
    <r>
      <rPr>
        <b val="true"/>
        <u val="single"/>
        <sz val="10"/>
        <rFont val="Arial"/>
        <family val="2"/>
        <charset val="161"/>
      </rPr>
      <t xml:space="preserve">εμπόδια</t>
    </r>
    <r>
      <rPr>
        <b val="true"/>
        <sz val="10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8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το «Τιμολόγιο» για την αύξηση του μεριδίου αγοράς της επιχείρησης.</t>
  </si>
  <si>
    <t xml:space="preserve">8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Ποιότητα Υπηρεσιών» για την αύξηση του μεριδίου αγοράς της επιχείρησης.</t>
  </si>
  <si>
    <t xml:space="preserve">8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Συνήθεια πελατών / Άρνηση για αλλαγή» για την αύξηση του μεριδίου αγοράς της επιχείρησης.</t>
  </si>
  <si>
    <t xml:space="preserve">8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Εμπιστοσύνη στον πάροχο - Ανταγωνιστή» για την αύξηση του μεριδίου αγοράς της επιχείρησης.</t>
  </si>
  <si>
    <t xml:space="preserve">8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Χρονική Συγκυρία – Λοιποί λόγοι» για την αύξηση του μεριδίου αγοράς της επιχείρησης.</t>
  </si>
  <si>
    <t xml:space="preserve">Ερώτηση 9: Ποια είναι τα προβλήματα και οι αδυναμίες της αγοράς ταχυδρομικών υπηρεσιών;</t>
  </si>
  <si>
    <t xml:space="preserve">9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Συμπίεση του τιμολογίου παροχής υπηρεσιών».</t>
  </si>
  <si>
    <t xml:space="preserve">9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Δράση μη αδειοδοτημένων ταχ. Επιχειρήσεων».</t>
  </si>
  <si>
    <t xml:space="preserve">9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Εναλλακτικά Δίκτυα Μεταφορών».</t>
  </si>
  <si>
    <t xml:space="preserve">9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Κόστη Λειτουργίας / Μεταφοράς».</t>
  </si>
  <si>
    <t xml:space="preserve">Ακολουθεί ελεύθερος πίνακας για γενικές παρατηρήσεις της επιχείρησής σας.</t>
  </si>
  <si>
    <t xml:space="preserve">Στοιχεία Ερωτώμενης Επιχείρησης:</t>
  </si>
  <si>
    <t xml:space="preserve">ΖΗΤΗΣΗ</t>
  </si>
  <si>
    <t xml:space="preserve">Ερώτηση 1</t>
  </si>
  <si>
    <t xml:space="preserve">Τι ποσοστό του κύκλου εργασιών σας προέρχεται από τους ακόλουθους τομείς; </t>
  </si>
  <si>
    <t xml:space="preserve">% επί του συνολικού όγκου ταχ. αντικειμένων</t>
  </si>
  <si>
    <t xml:space="preserve">% των εσόδων</t>
  </si>
  <si>
    <t xml:space="preserve">Το άθροισμα των ποσοστών πρέπει να ισούται με 100%</t>
  </si>
  <si>
    <t xml:space="preserve">Δημόσιος Τομέας</t>
  </si>
  <si>
    <t xml:space="preserve">Υπηρεσίες</t>
  </si>
  <si>
    <t xml:space="preserve">Εμπόριο</t>
  </si>
  <si>
    <t xml:space="preserve">Βιομηχανία (περιλαμβάνεται ο Αγροτικός Τομέας)</t>
  </si>
  <si>
    <t xml:space="preserve">Λιανική (Καταναλωτές – Πολίτες)</t>
  </si>
  <si>
    <t xml:space="preserve">Σύνολο</t>
  </si>
  <si>
    <t xml:space="preserve">Έλεγχος αθροίσματος</t>
  </si>
  <si>
    <t xml:space="preserve">Ερώτηση 2</t>
  </si>
  <si>
    <t xml:space="preserve">Ποιοι είναι οι κυριότεροι πελάτες σας; </t>
  </si>
  <si>
    <t xml:space="preserve">Τραπεζοασφαλιστικοί Οργανισμοί</t>
  </si>
  <si>
    <t xml:space="preserve">Διαφημιστικές Εταιρείες</t>
  </si>
  <si>
    <t xml:space="preserve">Επικοινωνίες/ Τηλεπικοινωνίες</t>
  </si>
  <si>
    <t xml:space="preserve">Τουριστικές Ξεν/κές Επιχειρήσεις</t>
  </si>
  <si>
    <t xml:space="preserve">Εκδόσεις / Εκδοτικοί οίκοι </t>
  </si>
  <si>
    <t xml:space="preserve">Φαρμακοβιομηχανίες</t>
  </si>
  <si>
    <t xml:space="preserve">Εταιρείες Πληροφορικής</t>
  </si>
  <si>
    <t xml:space="preserve">Ναυτιλιακές επιχειρήσεις</t>
  </si>
  <si>
    <t xml:space="preserve">ΙΔΙΩΤΕΣ</t>
  </si>
  <si>
    <t xml:space="preserve">Άλλο (διευκρινίστε στο κενό κελί που ακολουθεί)</t>
  </si>
  <si>
    <t xml:space="preserve">………………………………………………………………….</t>
  </si>
  <si>
    <t xml:space="preserve">Ερώτηση 3</t>
  </si>
  <si>
    <t xml:space="preserve">Ποιους θεωρείτε κυριότερους παράγοντες διαμόρφωσης της τιμής των ταχ. υπηρεσιών σας; (επιλέξτε το βαθμό σημαντικότητας)</t>
  </si>
  <si>
    <t xml:space="preserve">Ασήμαντο                  1</t>
  </si>
  <si>
    <t xml:space="preserve">Λίγο Σημαντικό         2</t>
  </si>
  <si>
    <t xml:space="preserve">Σημαντικό                 3</t>
  </si>
  <si>
    <t xml:space="preserve">Πολύ Σημαντικό         4</t>
  </si>
  <si>
    <t xml:space="preserve">Εξαιρετικά Σημαντικό                   5</t>
  </si>
  <si>
    <t xml:space="preserve">Κλίμακα σημαντικότητας 1-5 όπου 1: Ασήμαντο και 5: Εξαιρετικά σημαντικό</t>
  </si>
  <si>
    <t xml:space="preserve">Βάρος Ταχ. αντικειμένου</t>
  </si>
  <si>
    <t xml:space="preserve">Αξιοπιστία - Χρόνος επίδοσης</t>
  </si>
  <si>
    <t xml:space="preserve">Τόπος προορισμού</t>
  </si>
  <si>
    <t xml:space="preserve">Ένταση Ανταγωνισμού</t>
  </si>
  <si>
    <t xml:space="preserve">ΠΡΟΣΦΟΡΑ</t>
  </si>
  <si>
    <t xml:space="preserve">Ερώτηση 4</t>
  </si>
  <si>
    <t xml:space="preserve">Ποια είναι η ποσοστιαία κατανομή του κόστους για την εταιρεία σας το 2007;</t>
  </si>
  <si>
    <t xml:space="preserve">% επί του συνολικού κόστους  </t>
  </si>
  <si>
    <t xml:space="preserve">Μεταφορικά μέσα</t>
  </si>
  <si>
    <t xml:space="preserve">Αμοιβές προσωπικού</t>
  </si>
  <si>
    <t xml:space="preserve">%</t>
  </si>
  <si>
    <t xml:space="preserve">Λειτουργικά έξοδα</t>
  </si>
  <si>
    <t xml:space="preserve">Τεχνολογικός εξοπλισμός (Η/Υ, Εξοπλισμός Αυτοματοποίησης κ.λ.π)</t>
  </si>
  <si>
    <t xml:space="preserve">Λοιπά έξοδα (διευκρινίστε στο κενό κελί που ακολουθεί):</t>
  </si>
  <si>
    <t xml:space="preserve">……………………………………………………………….</t>
  </si>
  <si>
    <t xml:space="preserve">Ερώτηση 5</t>
  </si>
  <si>
    <r>
      <rPr>
        <b val="true"/>
        <sz val="10"/>
        <rFont val="Arial"/>
        <family val="2"/>
        <charset val="161"/>
      </rPr>
      <t xml:space="preserve">Ποια είναι η τεχνολογική υποδομή που διαθέτει η επιχείρησή σας;</t>
    </r>
    <r>
      <rPr>
        <sz val="9"/>
        <rFont val="Arial"/>
        <family val="2"/>
        <charset val="161"/>
      </rPr>
      <t xml:space="preserve"> </t>
    </r>
  </si>
  <si>
    <t xml:space="preserve">ΝΑΙ</t>
  </si>
  <si>
    <t xml:space="preserve">ΌΧΙ</t>
  </si>
  <si>
    <t xml:space="preserve">Σημείωση</t>
  </si>
  <si>
    <t xml:space="preserve">Επιλέξτε ΝΑΙ ή ΌΧΙ</t>
  </si>
  <si>
    <t xml:space="preserve">SCANNER για διανομείς</t>
  </si>
  <si>
    <t xml:space="preserve">Πληροφοριακά συστήματα</t>
  </si>
  <si>
    <t xml:space="preserve">Συστήματα διαλογής</t>
  </si>
  <si>
    <t xml:space="preserve">Κέντρο Εξυπηρέτησης Πελατών (Call Center)</t>
  </si>
  <si>
    <t xml:space="preserve">…………………………………………………………….</t>
  </si>
  <si>
    <t xml:space="preserve">ΑΝΤΑΓΩΝΙΣΜΟΣ</t>
  </si>
  <si>
    <t xml:space="preserve">Ερώτηση 6</t>
  </si>
  <si>
    <t xml:space="preserve">Πόσο σημαντικές είναι οι παρακάτω μορφές ανταγωνισμού που λαμβάνουν χώρα στην ταχυδρομική αγορά  (εκτός καθολικής υπηρεσίας);</t>
  </si>
  <si>
    <t xml:space="preserve">Ανταγωνισμός τιμών</t>
  </si>
  <si>
    <t xml:space="preserve">Ανταγωνισμός ποιότητας υπηρεσιών</t>
  </si>
  <si>
    <t xml:space="preserve">Ανταγωνισμός ποικιλίας προϊόντων</t>
  </si>
  <si>
    <t xml:space="preserve">Ανταγωνισμός διαφήμισης</t>
  </si>
  <si>
    <t xml:space="preserve">Διαπραγματευτική δύναμη πελατών</t>
  </si>
  <si>
    <t xml:space="preserve">Διαπραγματευτική δύναμη προμηθευτών</t>
  </si>
  <si>
    <t xml:space="preserve">Απειλή από υποκατάστατα προϊόντα</t>
  </si>
  <si>
    <t xml:space="preserve">Κίνδυνος εισόδου από άλλες επιχειρήσεις</t>
  </si>
  <si>
    <t xml:space="preserve">ΤΡΟΠΟΙ ΑΝΑΠΤΥΞΗΣ &amp; ΕΜΠΟΔΙΑ ΕΙΣΟΔΟΥ ΑΓΟΡΑΣ</t>
  </si>
  <si>
    <t xml:space="preserve">Ερώτηση 7</t>
  </si>
  <si>
    <t xml:space="preserve">Πόσο σημαντικές είναι οι παρακάτω ενέργειες για την αύξηση του μεριδίου αγοράς της επιχείρησής σας;</t>
  </si>
  <si>
    <t xml:space="preserve">Ανάγκη Ανάπτυξης Δικτύου</t>
  </si>
  <si>
    <t xml:space="preserve">Συνεργασίες / Συνέργιες</t>
  </si>
  <si>
    <t xml:space="preserve">Εξειδικευμένη Εξυπηρέτηση Πελατών</t>
  </si>
  <si>
    <t xml:space="preserve">Παροχή Καινοτόμων Προϊόντων - Λύσεων</t>
  </si>
  <si>
    <t xml:space="preserve">Ερώτηση 8</t>
  </si>
  <si>
    <r>
      <rPr>
        <b val="true"/>
        <sz val="10"/>
        <rFont val="Arial"/>
        <family val="2"/>
        <charset val="161"/>
      </rPr>
      <t xml:space="preserve">Ποια εκτιμάτε ότι είναι τα σημαντικότερα </t>
    </r>
    <r>
      <rPr>
        <b val="true"/>
        <u val="single"/>
        <sz val="9"/>
        <rFont val="Arial"/>
        <family val="2"/>
        <charset val="161"/>
      </rPr>
      <t xml:space="preserve">εμπόδια</t>
    </r>
    <r>
      <rPr>
        <b val="true"/>
        <sz val="9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Τιμολόγιο</t>
  </si>
  <si>
    <t xml:space="preserve">Ποιότητα Υπηρεσιών</t>
  </si>
  <si>
    <t xml:space="preserve">Συνήθεια πελατών / Άρνηση για αλλαγή</t>
  </si>
  <si>
    <t xml:space="preserve">Εμπιστοσύνη στον πάροχο - Ανταγωνιστή</t>
  </si>
  <si>
    <t xml:space="preserve">Χρονική Συγκυρία – Λοιποί λόγοι</t>
  </si>
  <si>
    <t xml:space="preserve">Ερώτηση 9</t>
  </si>
  <si>
    <t xml:space="preserve">Ποια είναι τα προβλήματα και οι αδυναμίες της αγοράς ταχυδρομικών υπηρεσιών;</t>
  </si>
  <si>
    <t xml:space="preserve">Συμπίεση του τιμολογίου παροχής υπηρεσιών  </t>
  </si>
  <si>
    <t xml:space="preserve">Δράση μη αδειοδοτημένων ταχ. Επιχειρήσεων</t>
  </si>
  <si>
    <t xml:space="preserve">Εναλλακτικά Δίκτυα Μεταφορών</t>
  </si>
  <si>
    <t xml:space="preserve">Κόστη Λειτουργίας / Μεταφοράς</t>
  </si>
  <si>
    <t xml:space="preserve">Στο πεδίο που ακολουθεί, μπορείτε να καταχωρήσετε ελεύθερα τις παρατηρήσεις που θα θέλατε να ληφθούν υπόψη στην παρούσα έρευνα:</t>
  </si>
  <si>
    <t xml:space="preserve">Για την επιχείρηση:</t>
  </si>
  <si>
    <t xml:space="preserve">Υπογραφή ΝΟΜΙΜΟΥ ΕΚΠΡΟΣΩΠΟΥ και ΣΦΡΑΓΙΔΑ εταιρείας</t>
  </si>
  <si>
    <t xml:space="preserve">Α.Μ.</t>
  </si>
  <si>
    <t xml:space="preserve">ΣΥΝΟΛΟ</t>
  </si>
  <si>
    <t xml:space="preserve">6 NAI</t>
  </si>
  <si>
    <t xml:space="preserve">6 OXI</t>
  </si>
  <si>
    <t xml:space="preserve">7.5</t>
  </si>
  <si>
    <t xml:space="preserve">7.6</t>
  </si>
  <si>
    <t xml:space="preserve">7.7</t>
  </si>
  <si>
    <t xml:space="preserve">7.8</t>
  </si>
  <si>
    <t xml:space="preserve">9.5</t>
  </si>
  <si>
    <t xml:space="preserve">10.1</t>
  </si>
  <si>
    <t xml:space="preserve">10.2</t>
  </si>
  <si>
    <t xml:space="preserve">10.3</t>
  </si>
  <si>
    <t xml:space="preserve">1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0"/>
      <name val="Arial"/>
      <family val="2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4"/>
      <name val="Tahoma"/>
      <family val="2"/>
      <charset val="161"/>
    </font>
    <font>
      <b val="true"/>
      <sz val="9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sz val="9"/>
      <name val="Arial"/>
      <family val="2"/>
      <charset val="161"/>
    </font>
    <font>
      <sz val="10"/>
      <color rgb="FF00008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8"/>
      <color rgb="FF0000FF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Tahoma"/>
      <family val="0"/>
      <charset val="161"/>
    </font>
    <font>
      <b val="true"/>
      <sz val="10"/>
      <name val="Tahoma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0909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Βασικό_TAX_EID_ADEIES_SE_ISXY 20-4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1.83"/>
    <col collapsed="false" customWidth="true" hidden="false" outlineLevel="0" max="3" min="3" style="1" width="20.97"/>
    <col collapsed="false" customWidth="false" hidden="false" outlineLevel="0" max="10" min="4" style="1" width="9.38"/>
    <col collapsed="false" customWidth="true" hidden="true" outlineLevel="0" max="12" min="11" style="1" width="9.3"/>
    <col collapsed="false" customWidth="true" hidden="true" outlineLevel="0" max="13" min="13" style="2" width="9.3"/>
    <col collapsed="false" customWidth="true" hidden="true" outlineLevel="0" max="14" min="14" style="2" width="32.27"/>
    <col collapsed="false" customWidth="true" hidden="true" outlineLevel="0" max="15" min="15" style="2" width="23.47"/>
    <col collapsed="false" customWidth="true" hidden="true" outlineLevel="0" max="18" min="16" style="3" width="15.7"/>
    <col collapsed="false" customWidth="false" hidden="false" outlineLevel="0" max="257" min="19" style="1" width="9.3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M1" s="5" t="s">
        <v>1</v>
      </c>
      <c r="N1" s="5" t="s">
        <v>2</v>
      </c>
      <c r="O1" s="5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7" t="s">
        <v>7</v>
      </c>
      <c r="B2" s="7"/>
      <c r="C2" s="7"/>
      <c r="D2" s="8"/>
      <c r="K2" s="1" t="str">
        <f aca="false">CONCATENATE(M4," - ",N4,", ",P4,", ",Q4)</f>
        <v>04-031 - ΔΕΛΤΑ ΠΟΣΤ ΑΝΩΝΥΜΟΣ ΕΤΑΙΡΕΙΑ ΕΜΠΟΡΙΑΣ ΓΕΝΙΚΗΣ ΔΙΑΦΗΜΙΣΗΣ ΚΑΙ ΤΑΧΥΜΕΤΑΦΟΡΩΝ, ΒΟΥΡΝΑΖΟΥ 8, ΑΘΗΝΑ</v>
      </c>
      <c r="M2" s="9" t="s">
        <v>8</v>
      </c>
      <c r="N2" s="9" t="s">
        <v>9</v>
      </c>
      <c r="O2" s="9" t="s">
        <v>10</v>
      </c>
      <c r="P2" s="10" t="s">
        <v>11</v>
      </c>
      <c r="Q2" s="10" t="s">
        <v>12</v>
      </c>
      <c r="R2" s="10" t="s">
        <v>13</v>
      </c>
    </row>
    <row r="3" customFormat="false" ht="12.75" hidden="false" customHeight="false" outlineLevel="0" collapsed="false">
      <c r="A3" s="7" t="s">
        <v>14</v>
      </c>
      <c r="B3" s="7"/>
      <c r="C3" s="7"/>
      <c r="D3" s="8"/>
      <c r="K3" s="1" t="str">
        <f aca="false">CONCATENATE(M5," - ",N5,", ",P5,", ",Q5)</f>
        <v>05-052 - ΔΙΕΘΝΕΙΣ ΥΠΗΡΕΣΙΕΣ ΚΑΙ ΣΥΝΔΡΟΜΕΣ ΕΠΕ, ΛΕΩΦ. ΒΟΥΛΙΑΓΜΕΝΗΣ &amp; ΓΡΑΒΙΑΣ 5, ΑΓΙΟΣ ΔΗΜΗΤΡΙΟΣ</v>
      </c>
      <c r="M3" s="9" t="s">
        <v>15</v>
      </c>
      <c r="N3" s="9" t="s">
        <v>16</v>
      </c>
      <c r="O3" s="9" t="s">
        <v>16</v>
      </c>
      <c r="P3" s="10" t="s">
        <v>17</v>
      </c>
      <c r="Q3" s="10" t="s">
        <v>18</v>
      </c>
      <c r="R3" s="10" t="s">
        <v>19</v>
      </c>
    </row>
    <row r="4" customFormat="false" ht="15.75" hidden="false" customHeight="true" outlineLevel="0" collapsed="false">
      <c r="A4" s="8"/>
      <c r="B4" s="8"/>
      <c r="C4" s="8"/>
      <c r="D4" s="8"/>
      <c r="K4" s="1" t="str">
        <f aca="false">CONCATENATE(M3," - ",N3,", ",P3,", ",Q3)</f>
        <v>05-053 - ΑΠΟΣΤΟΛΗ ΑΕ ΔΙΑΝΟΜΩΝ, Κ. ΤΣΑΛΔΑΡΗ 59-61, ΑΘΗΝΑ</v>
      </c>
      <c r="M4" s="9" t="s">
        <v>20</v>
      </c>
      <c r="N4" s="11" t="s">
        <v>21</v>
      </c>
      <c r="O4" s="11" t="s">
        <v>22</v>
      </c>
      <c r="P4" s="12" t="s">
        <v>23</v>
      </c>
      <c r="Q4" s="12" t="s">
        <v>18</v>
      </c>
      <c r="R4" s="12" t="s">
        <v>24</v>
      </c>
    </row>
    <row r="5" customFormat="false" ht="25.5" hidden="false" customHeight="false" outlineLevel="0" collapsed="false">
      <c r="A5" s="13" t="s">
        <v>25</v>
      </c>
      <c r="B5" s="14"/>
      <c r="C5" s="15"/>
      <c r="D5" s="8"/>
      <c r="K5" s="1" t="str">
        <f aca="false">CONCATENATE(M2," - ",N2,", ",P2,", ",Q2)</f>
        <v>99-122 - A.C.S. ΔΙΕΘΝΕΙΣ ΜΕΤΑΦΟΡΕΣ &amp; ΔΙΕΥΚΟΛΥΝΣΕΙΣ Α.Ε.Ε., ΑΣΚΛΗΠΙΟΥ 25, ΚΡΥΟΝΕΡΙ ΑΤΤΙΚΗΣ</v>
      </c>
      <c r="M5" s="9" t="s">
        <v>26</v>
      </c>
      <c r="N5" s="9" t="s">
        <v>27</v>
      </c>
      <c r="O5" s="9" t="s">
        <v>28</v>
      </c>
      <c r="P5" s="10" t="s">
        <v>29</v>
      </c>
      <c r="Q5" s="10" t="s">
        <v>30</v>
      </c>
      <c r="R5" s="10" t="s">
        <v>31</v>
      </c>
    </row>
    <row r="6" customFormat="false" ht="26.25" hidden="false" customHeight="false" outlineLevel="0" collapsed="false">
      <c r="A6" s="8"/>
      <c r="B6" s="8"/>
      <c r="C6" s="8"/>
      <c r="D6" s="8"/>
      <c r="K6" s="1" t="str">
        <f aca="false">CONCATENATE(M6," - ",N6,", ",P6,", ",Q6)</f>
        <v>99-125 - ΜΕΤΡΟΠΟΛΙΤΑΝ ΚΟΥΡΙΕΡΣ Ε.Π.Ε., ΑΦΡΟΔΙΤΗΣ 1-3, ΚΑΛΛΙΘΕΑ</v>
      </c>
      <c r="M6" s="9" t="s">
        <v>32</v>
      </c>
      <c r="N6" s="11" t="s">
        <v>33</v>
      </c>
      <c r="O6" s="11" t="s">
        <v>34</v>
      </c>
      <c r="P6" s="12" t="s">
        <v>35</v>
      </c>
      <c r="Q6" s="12" t="s">
        <v>36</v>
      </c>
      <c r="R6" s="12" t="s">
        <v>37</v>
      </c>
    </row>
    <row r="7" customFormat="false" ht="12.75" hidden="false" customHeight="true" outlineLevel="0" collapsed="false">
      <c r="A7" s="16" t="s">
        <v>38</v>
      </c>
      <c r="B7" s="17" t="s">
        <v>39</v>
      </c>
      <c r="C7" s="18"/>
      <c r="D7" s="8"/>
    </row>
    <row r="8" customFormat="false" ht="12.75" hidden="false" customHeight="false" outlineLevel="0" collapsed="false">
      <c r="A8" s="16"/>
      <c r="B8" s="19" t="s">
        <v>40</v>
      </c>
      <c r="C8" s="20"/>
      <c r="D8" s="8"/>
    </row>
    <row r="9" customFormat="false" ht="12.75" hidden="false" customHeight="false" outlineLevel="0" collapsed="false">
      <c r="A9" s="16"/>
      <c r="B9" s="19" t="s">
        <v>41</v>
      </c>
      <c r="C9" s="20"/>
      <c r="D9" s="8"/>
    </row>
    <row r="10" customFormat="false" ht="12.75" hidden="false" customHeight="false" outlineLevel="0" collapsed="false">
      <c r="A10" s="16"/>
      <c r="B10" s="19" t="s">
        <v>42</v>
      </c>
      <c r="C10" s="20"/>
      <c r="D10" s="8"/>
    </row>
    <row r="11" customFormat="false" ht="12.75" hidden="false" customHeight="false" outlineLevel="0" collapsed="false">
      <c r="A11" s="16"/>
      <c r="B11" s="19" t="s">
        <v>43</v>
      </c>
      <c r="C11" s="20"/>
      <c r="D11" s="8"/>
    </row>
    <row r="12" customFormat="false" ht="13.5" hidden="false" customHeight="false" outlineLevel="0" collapsed="false">
      <c r="A12" s="16"/>
      <c r="B12" s="21" t="s">
        <v>44</v>
      </c>
      <c r="C12" s="22"/>
      <c r="D12" s="8"/>
    </row>
    <row r="13" customFormat="false" ht="12.75" hidden="false" customHeight="true" outlineLevel="0" collapsed="false">
      <c r="A13" s="23" t="s">
        <v>45</v>
      </c>
      <c r="B13" s="24" t="s">
        <v>39</v>
      </c>
      <c r="C13" s="25"/>
      <c r="D13" s="8"/>
    </row>
    <row r="14" customFormat="false" ht="12.75" hidden="false" customHeight="false" outlineLevel="0" collapsed="false">
      <c r="A14" s="23"/>
      <c r="B14" s="19" t="s">
        <v>40</v>
      </c>
      <c r="C14" s="20"/>
      <c r="D14" s="8"/>
    </row>
    <row r="15" customFormat="false" ht="12.75" hidden="false" customHeight="false" outlineLevel="0" collapsed="false">
      <c r="A15" s="23"/>
      <c r="B15" s="19" t="s">
        <v>41</v>
      </c>
      <c r="C15" s="20"/>
      <c r="D15" s="8"/>
    </row>
    <row r="16" customFormat="false" ht="12.75" hidden="false" customHeight="false" outlineLevel="0" collapsed="false">
      <c r="A16" s="23"/>
      <c r="B16" s="19" t="s">
        <v>42</v>
      </c>
      <c r="C16" s="20"/>
      <c r="D16" s="8"/>
    </row>
    <row r="17" customFormat="false" ht="12.75" hidden="false" customHeight="false" outlineLevel="0" collapsed="false">
      <c r="A17" s="23"/>
      <c r="B17" s="19" t="s">
        <v>43</v>
      </c>
      <c r="C17" s="20"/>
      <c r="D17" s="8"/>
    </row>
    <row r="18" customFormat="false" ht="13.5" hidden="false" customHeight="false" outlineLevel="0" collapsed="false">
      <c r="A18" s="23"/>
      <c r="B18" s="21" t="s">
        <v>44</v>
      </c>
      <c r="C18" s="22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8"/>
      <c r="B25" s="8"/>
      <c r="C25" s="8"/>
      <c r="D25" s="8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8"/>
      <c r="B29" s="8"/>
      <c r="C29" s="8"/>
      <c r="D29" s="8"/>
    </row>
    <row r="30" customFormat="false" ht="12.75" hidden="false" customHeight="false" outlineLevel="0" collapsed="false">
      <c r="A30" s="8"/>
      <c r="B30" s="8"/>
      <c r="C30" s="8"/>
      <c r="D30" s="8"/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8"/>
      <c r="B32" s="8"/>
      <c r="C32" s="8"/>
      <c r="D32" s="8"/>
    </row>
    <row r="33" customFormat="false" ht="12.75" hidden="false" customHeight="false" outlineLevel="0" collapsed="false">
      <c r="A33" s="8"/>
      <c r="B33" s="8"/>
      <c r="C33" s="8"/>
      <c r="D33" s="8"/>
    </row>
    <row r="34" customFormat="false" ht="12.75" hidden="false" customHeight="false" outlineLevel="0" collapsed="false">
      <c r="A34" s="8"/>
      <c r="B34" s="8"/>
      <c r="C34" s="8"/>
      <c r="D34" s="8"/>
    </row>
    <row r="35" customFormat="false" ht="12.75" hidden="false" customHeight="false" outlineLevel="0" collapsed="false">
      <c r="A35" s="8"/>
      <c r="B35" s="8"/>
      <c r="C35" s="8"/>
      <c r="D35" s="8"/>
    </row>
    <row r="36" customFormat="false" ht="12.75" hidden="false" customHeight="false" outlineLevel="0" collapsed="false">
      <c r="A36" s="8"/>
      <c r="B36" s="8"/>
      <c r="C36" s="8"/>
      <c r="D36" s="8"/>
    </row>
    <row r="37" customFormat="false" ht="12.75" hidden="false" customHeight="false" outlineLevel="0" collapsed="false">
      <c r="A37" s="8"/>
      <c r="B37" s="8"/>
      <c r="C37" s="8"/>
      <c r="D37" s="8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</sheetData>
  <sheetProtection sheet="true" password="c2fc" objects="true" scenarios="true"/>
  <mergeCells count="5">
    <mergeCell ref="A1:D1"/>
    <mergeCell ref="A2:C2"/>
    <mergeCell ref="A3:C3"/>
    <mergeCell ref="A7:A12"/>
    <mergeCell ref="A13:A18"/>
  </mergeCells>
  <dataValidations count="1">
    <dataValidation allowBlank="true" error="Παρακαλώ επιλέξατε από λίστα δεδομένων" errorStyle="stop" errorTitle="Άκυρη εισαγωγή δεδομένων" operator="between" prompt="Επιλογή από λίστα (αύξουσα ταξινόμηση βάσει Αριθμού Μητρώου).&#10;&#10;Συμπληρώνονται αυτόματα και τα δηλωθέντα στοιχεία έδρας της Εταιρείας." promptTitle="Αριθμός Μητρώου &amp; Επωνυμία" showDropDown="false" showErrorMessage="true" showInputMessage="true" sqref="B5" type="list">
      <formula1>$K$2:$K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9166666666667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&amp;U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J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7" width="7.62"/>
    <col collapsed="false" customWidth="false" hidden="false" outlineLevel="0" max="9" min="3" style="27" width="9.38"/>
    <col collapsed="false" customWidth="true" hidden="false" outlineLevel="0" max="10" min="10" style="27" width="50.76"/>
    <col collapsed="false" customWidth="false" hidden="false" outlineLevel="0" max="257" min="11" style="27" width="9.38"/>
  </cols>
  <sheetData>
    <row r="1" s="1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1" customFormat="true" ht="12.75" hidden="false" customHeight="false" outlineLevel="0" collapsed="false">
      <c r="A2" s="29" t="s">
        <v>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12.7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9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  <c r="I4" s="32"/>
      <c r="J4" s="32"/>
    </row>
    <row r="5" s="1" customFormat="true" ht="19.5" hidden="false" customHeight="true" outlineLevel="0" collapsed="false">
      <c r="A5" s="33" t="s">
        <v>48</v>
      </c>
      <c r="B5" s="33"/>
      <c r="C5" s="34" t="s">
        <v>49</v>
      </c>
      <c r="D5" s="34"/>
      <c r="E5" s="34"/>
      <c r="F5" s="34"/>
      <c r="G5" s="34"/>
      <c r="H5" s="34"/>
      <c r="I5" s="34"/>
      <c r="J5" s="34"/>
    </row>
    <row r="6" s="1" customFormat="true" ht="19.5" hidden="false" customHeight="true" outlineLevel="0" collapsed="false">
      <c r="A6" s="35" t="s">
        <v>50</v>
      </c>
      <c r="B6" s="35"/>
      <c r="C6" s="36" t="s">
        <v>51</v>
      </c>
      <c r="D6" s="36"/>
      <c r="E6" s="36"/>
      <c r="F6" s="36"/>
      <c r="G6" s="36"/>
      <c r="H6" s="36"/>
      <c r="I6" s="36"/>
      <c r="J6" s="36"/>
    </row>
    <row r="7" s="1" customFormat="true" ht="25.5" hidden="false" customHeight="true" outlineLevel="0" collapsed="false">
      <c r="A7" s="37" t="s">
        <v>52</v>
      </c>
      <c r="B7" s="37"/>
      <c r="C7" s="38" t="s">
        <v>53</v>
      </c>
      <c r="D7" s="38"/>
      <c r="E7" s="38"/>
      <c r="F7" s="38"/>
      <c r="G7" s="38"/>
      <c r="H7" s="38"/>
      <c r="I7" s="38"/>
      <c r="J7" s="38"/>
    </row>
    <row r="8" s="1" customFormat="true" ht="12.75" hidden="false" customHeight="false" outlineLevel="0" collapsed="false">
      <c r="A8" s="39"/>
    </row>
    <row r="9" s="1" customFormat="true" ht="12.75" hidden="false" customHeight="false" outlineLevel="0" collapsed="false">
      <c r="A9" s="29" t="s">
        <v>54</v>
      </c>
      <c r="B9" s="29"/>
      <c r="C9" s="29"/>
      <c r="D9" s="29"/>
      <c r="E9" s="29"/>
      <c r="F9" s="29"/>
      <c r="G9" s="29"/>
      <c r="H9" s="29"/>
      <c r="I9" s="29"/>
      <c r="J9" s="29"/>
    </row>
    <row r="10" s="1" customFormat="true" ht="27" hidden="false" customHeight="true" outlineLevel="0" collapsed="false">
      <c r="A10" s="40" t="s">
        <v>55</v>
      </c>
      <c r="B10" s="40"/>
      <c r="C10" s="40"/>
      <c r="D10" s="40" t="s">
        <v>56</v>
      </c>
      <c r="E10" s="40"/>
      <c r="F10" s="40"/>
      <c r="G10" s="40"/>
      <c r="H10" s="40"/>
      <c r="I10" s="40"/>
      <c r="J10" s="40"/>
    </row>
    <row r="11" s="1" customFormat="true" ht="12.75" hidden="false" customHeight="true" outlineLevel="0" collapsed="false">
      <c r="A11" s="41" t="s">
        <v>57</v>
      </c>
      <c r="B11" s="41"/>
      <c r="C11" s="41"/>
      <c r="D11" s="41"/>
      <c r="E11" s="41"/>
      <c r="F11" s="41"/>
      <c r="G11" s="41"/>
      <c r="H11" s="41"/>
      <c r="I11" s="41"/>
      <c r="J11" s="41"/>
    </row>
    <row r="12" s="1" customFormat="true" ht="25.5" hidden="false" customHeight="true" outlineLevel="0" collapsed="false">
      <c r="A12" s="42" t="s">
        <v>39</v>
      </c>
      <c r="B12" s="42"/>
      <c r="C12" s="42"/>
      <c r="D12" s="43" t="s">
        <v>58</v>
      </c>
      <c r="E12" s="43"/>
      <c r="F12" s="43"/>
      <c r="G12" s="43"/>
      <c r="H12" s="43"/>
      <c r="I12" s="43"/>
      <c r="J12" s="43"/>
    </row>
    <row r="13" s="1" customFormat="true" ht="25.5" hidden="false" customHeight="true" outlineLevel="0" collapsed="false">
      <c r="A13" s="42" t="s">
        <v>40</v>
      </c>
      <c r="B13" s="42"/>
      <c r="C13" s="42"/>
      <c r="D13" s="43" t="s">
        <v>59</v>
      </c>
      <c r="E13" s="43"/>
      <c r="F13" s="43"/>
      <c r="G13" s="43"/>
      <c r="H13" s="43"/>
      <c r="I13" s="43"/>
      <c r="J13" s="43"/>
    </row>
    <row r="14" s="1" customFormat="true" ht="25.5" hidden="false" customHeight="true" outlineLevel="0" collapsed="false">
      <c r="A14" s="42" t="s">
        <v>41</v>
      </c>
      <c r="B14" s="42"/>
      <c r="C14" s="42"/>
      <c r="D14" s="43" t="s">
        <v>60</v>
      </c>
      <c r="E14" s="43"/>
      <c r="F14" s="43"/>
      <c r="G14" s="43"/>
      <c r="H14" s="43"/>
      <c r="I14" s="43"/>
      <c r="J14" s="43"/>
    </row>
    <row r="15" s="1" customFormat="true" ht="25.5" hidden="false" customHeight="true" outlineLevel="0" collapsed="false">
      <c r="A15" s="42" t="s">
        <v>42</v>
      </c>
      <c r="B15" s="42"/>
      <c r="C15" s="42"/>
      <c r="D15" s="43" t="s">
        <v>61</v>
      </c>
      <c r="E15" s="43"/>
      <c r="F15" s="43"/>
      <c r="G15" s="43"/>
      <c r="H15" s="43"/>
      <c r="I15" s="43"/>
      <c r="J15" s="43"/>
    </row>
    <row r="16" s="1" customFormat="true" ht="25.5" hidden="false" customHeight="true" outlineLevel="0" collapsed="false">
      <c r="A16" s="42" t="s">
        <v>43</v>
      </c>
      <c r="B16" s="42"/>
      <c r="C16" s="42"/>
      <c r="D16" s="43" t="s">
        <v>62</v>
      </c>
      <c r="E16" s="43"/>
      <c r="F16" s="43"/>
      <c r="G16" s="43"/>
      <c r="H16" s="43"/>
      <c r="I16" s="43"/>
      <c r="J16" s="43"/>
    </row>
    <row r="17" s="1" customFormat="true" ht="25.5" hidden="false" customHeight="true" outlineLevel="0" collapsed="false">
      <c r="A17" s="42" t="s">
        <v>44</v>
      </c>
      <c r="B17" s="42"/>
      <c r="C17" s="42"/>
      <c r="D17" s="43" t="s">
        <v>63</v>
      </c>
      <c r="E17" s="43"/>
      <c r="F17" s="43"/>
      <c r="G17" s="43"/>
      <c r="H17" s="43"/>
      <c r="I17" s="43"/>
      <c r="J17" s="43"/>
    </row>
    <row r="18" s="1" customFormat="true" ht="25.5" hidden="false" customHeight="tru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1" customFormat="true" ht="12.75" hidden="false" customHeight="true" outlineLevel="0" collapsed="false">
      <c r="A19" s="42" t="s">
        <v>39</v>
      </c>
      <c r="B19" s="42"/>
      <c r="C19" s="42"/>
      <c r="D19" s="43" t="s">
        <v>65</v>
      </c>
      <c r="E19" s="43"/>
      <c r="F19" s="43"/>
      <c r="G19" s="43"/>
      <c r="H19" s="43"/>
      <c r="I19" s="43"/>
      <c r="J19" s="43"/>
    </row>
    <row r="20" s="1" customFormat="true" ht="12.75" hidden="false" customHeight="true" outlineLevel="0" collapsed="false">
      <c r="A20" s="42" t="s">
        <v>40</v>
      </c>
      <c r="B20" s="42"/>
      <c r="C20" s="42"/>
      <c r="D20" s="43" t="s">
        <v>66</v>
      </c>
      <c r="E20" s="43"/>
      <c r="F20" s="43"/>
      <c r="G20" s="43"/>
      <c r="H20" s="43"/>
      <c r="I20" s="43"/>
      <c r="J20" s="43"/>
    </row>
    <row r="21" s="1" customFormat="true" ht="12.75" hidden="false" customHeight="true" outlineLevel="0" collapsed="false">
      <c r="A21" s="42" t="s">
        <v>41</v>
      </c>
      <c r="B21" s="42"/>
      <c r="C21" s="42"/>
      <c r="D21" s="43" t="s">
        <v>67</v>
      </c>
      <c r="E21" s="43"/>
      <c r="F21" s="43"/>
      <c r="G21" s="43"/>
      <c r="H21" s="43"/>
      <c r="I21" s="43"/>
      <c r="J21" s="43"/>
    </row>
    <row r="22" s="1" customFormat="true" ht="12.75" hidden="false" customHeight="true" outlineLevel="0" collapsed="false">
      <c r="A22" s="42" t="s">
        <v>42</v>
      </c>
      <c r="B22" s="42"/>
      <c r="C22" s="42"/>
      <c r="D22" s="43" t="s">
        <v>68</v>
      </c>
      <c r="E22" s="43"/>
      <c r="F22" s="43"/>
      <c r="G22" s="43"/>
      <c r="H22" s="43"/>
      <c r="I22" s="43"/>
      <c r="J22" s="43"/>
    </row>
    <row r="23" s="1" customFormat="true" ht="12.75" hidden="false" customHeight="true" outlineLevel="0" collapsed="false">
      <c r="A23" s="42" t="s">
        <v>43</v>
      </c>
      <c r="B23" s="42"/>
      <c r="C23" s="42"/>
      <c r="D23" s="43" t="s">
        <v>69</v>
      </c>
      <c r="E23" s="43"/>
      <c r="F23" s="43"/>
      <c r="G23" s="43"/>
      <c r="H23" s="43"/>
      <c r="I23" s="43"/>
      <c r="J23" s="43"/>
    </row>
    <row r="24" s="1" customFormat="true" ht="12.75" hidden="false" customHeight="true" outlineLevel="0" collapsed="false">
      <c r="A24" s="42" t="s">
        <v>44</v>
      </c>
      <c r="B24" s="42"/>
      <c r="C24" s="42"/>
      <c r="D24" s="43" t="s">
        <v>70</v>
      </c>
      <c r="E24" s="43"/>
      <c r="F24" s="43"/>
      <c r="G24" s="43"/>
      <c r="H24" s="43"/>
      <c r="I24" s="43"/>
      <c r="J24" s="43"/>
    </row>
    <row r="25" s="1" customFormat="true" ht="12.75" hidden="false" customHeight="false" outlineLevel="0" collapsed="false">
      <c r="A25" s="39"/>
    </row>
    <row r="26" s="1" customFormat="true" ht="10.5" hidden="false" customHeight="true" outlineLevel="0" collapsed="false">
      <c r="A26" s="39"/>
    </row>
    <row r="27" s="1" customFormat="true" ht="16.5" hidden="false" customHeight="true" outlineLevel="0" collapsed="false">
      <c r="A27" s="45" t="s">
        <v>7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true" outlineLevel="0" collapsed="false"/>
    <row r="29" customFormat="false" ht="12.75" hidden="false" customHeight="true" outlineLevel="0" collapsed="false">
      <c r="A29" s="41" t="n">
        <v>1</v>
      </c>
      <c r="B29" s="41" t="s">
        <v>72</v>
      </c>
      <c r="C29" s="41"/>
      <c r="D29" s="41"/>
      <c r="E29" s="41"/>
      <c r="F29" s="41"/>
      <c r="G29" s="41"/>
      <c r="H29" s="41"/>
      <c r="I29" s="41"/>
      <c r="J29" s="41"/>
      <c r="K29" s="46"/>
    </row>
    <row r="30" customFormat="false" ht="25.5" hidden="false" customHeight="true" outlineLevel="0" collapsed="false">
      <c r="A30" s="47" t="s">
        <v>73</v>
      </c>
      <c r="B30" s="47" t="s">
        <v>74</v>
      </c>
      <c r="C30" s="47"/>
      <c r="D30" s="47"/>
      <c r="E30" s="47"/>
      <c r="F30" s="47"/>
      <c r="G30" s="47"/>
      <c r="H30" s="47"/>
      <c r="I30" s="47"/>
      <c r="J30" s="47"/>
    </row>
    <row r="31" customFormat="false" ht="25.5" hidden="false" customHeight="true" outlineLevel="0" collapsed="false">
      <c r="A31" s="47" t="s">
        <v>75</v>
      </c>
      <c r="B31" s="47" t="s">
        <v>76</v>
      </c>
      <c r="C31" s="47"/>
      <c r="D31" s="47"/>
      <c r="E31" s="47"/>
      <c r="F31" s="47"/>
      <c r="G31" s="47"/>
      <c r="H31" s="47"/>
      <c r="I31" s="47"/>
      <c r="J31" s="47"/>
    </row>
    <row r="32" customFormat="false" ht="25.5" hidden="false" customHeight="true" outlineLevel="0" collapsed="false">
      <c r="A32" s="47" t="s">
        <v>77</v>
      </c>
      <c r="B32" s="47" t="s">
        <v>78</v>
      </c>
      <c r="C32" s="47"/>
      <c r="D32" s="47"/>
      <c r="E32" s="47"/>
      <c r="F32" s="47"/>
      <c r="G32" s="47"/>
      <c r="H32" s="47"/>
      <c r="I32" s="47"/>
      <c r="J32" s="47"/>
    </row>
    <row r="33" customFormat="false" ht="25.5" hidden="false" customHeight="true" outlineLevel="0" collapsed="false">
      <c r="A33" s="47" t="s">
        <v>79</v>
      </c>
      <c r="B33" s="47" t="s">
        <v>80</v>
      </c>
      <c r="C33" s="47"/>
      <c r="D33" s="47"/>
      <c r="E33" s="47"/>
      <c r="F33" s="47"/>
      <c r="G33" s="47"/>
      <c r="H33" s="47"/>
      <c r="I33" s="47"/>
      <c r="J33" s="47"/>
    </row>
    <row r="34" customFormat="false" ht="25.5" hidden="false" customHeight="true" outlineLevel="0" collapsed="false">
      <c r="A34" s="47" t="s">
        <v>81</v>
      </c>
      <c r="B34" s="47" t="s">
        <v>82</v>
      </c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true" outlineLevel="0" collapsed="false">
      <c r="A35" s="48" t="s">
        <v>83</v>
      </c>
      <c r="B35" s="49" t="s">
        <v>84</v>
      </c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true" outlineLevel="0" collapsed="false"/>
    <row r="37" customFormat="false" ht="12.75" hidden="false" customHeight="true" outlineLevel="0" collapsed="false">
      <c r="A37" s="41" t="n">
        <v>2</v>
      </c>
      <c r="B37" s="41" t="s">
        <v>85</v>
      </c>
      <c r="C37" s="41"/>
      <c r="D37" s="41"/>
      <c r="E37" s="41"/>
      <c r="F37" s="41"/>
      <c r="G37" s="41"/>
      <c r="H37" s="41"/>
      <c r="I37" s="41"/>
      <c r="J37" s="41"/>
    </row>
    <row r="38" customFormat="false" ht="25.5" hidden="false" customHeight="true" outlineLevel="0" collapsed="false">
      <c r="A38" s="47" t="s">
        <v>86</v>
      </c>
      <c r="B38" s="50" t="s">
        <v>87</v>
      </c>
      <c r="C38" s="50"/>
      <c r="D38" s="50"/>
      <c r="E38" s="50"/>
      <c r="F38" s="50"/>
      <c r="G38" s="50"/>
      <c r="H38" s="50"/>
      <c r="I38" s="50"/>
      <c r="J38" s="50"/>
    </row>
    <row r="39" customFormat="false" ht="25.5" hidden="false" customHeight="true" outlineLevel="0" collapsed="false">
      <c r="A39" s="47" t="s">
        <v>88</v>
      </c>
      <c r="B39" s="50" t="s">
        <v>89</v>
      </c>
      <c r="C39" s="50"/>
      <c r="D39" s="50"/>
      <c r="E39" s="50"/>
      <c r="F39" s="50"/>
      <c r="G39" s="50"/>
      <c r="H39" s="50"/>
      <c r="I39" s="50"/>
      <c r="J39" s="50"/>
    </row>
    <row r="40" customFormat="false" ht="25.5" hidden="false" customHeight="true" outlineLevel="0" collapsed="false">
      <c r="A40" s="47" t="s">
        <v>90</v>
      </c>
      <c r="B40" s="50" t="s">
        <v>91</v>
      </c>
      <c r="C40" s="50"/>
      <c r="D40" s="50"/>
      <c r="E40" s="50"/>
      <c r="F40" s="50"/>
      <c r="G40" s="50"/>
      <c r="H40" s="50"/>
      <c r="I40" s="50"/>
      <c r="J40" s="50"/>
    </row>
    <row r="41" customFormat="false" ht="25.5" hidden="false" customHeight="true" outlineLevel="0" collapsed="false">
      <c r="A41" s="47" t="s">
        <v>92</v>
      </c>
      <c r="B41" s="50" t="s">
        <v>93</v>
      </c>
      <c r="C41" s="50"/>
      <c r="D41" s="50"/>
      <c r="E41" s="50"/>
      <c r="F41" s="50"/>
      <c r="G41" s="50"/>
      <c r="H41" s="50"/>
      <c r="I41" s="50"/>
      <c r="J41" s="50"/>
    </row>
    <row r="42" customFormat="false" ht="25.5" hidden="false" customHeight="true" outlineLevel="0" collapsed="false">
      <c r="A42" s="47" t="s">
        <v>94</v>
      </c>
      <c r="B42" s="50" t="s">
        <v>95</v>
      </c>
      <c r="C42" s="50"/>
      <c r="D42" s="50"/>
      <c r="E42" s="50"/>
      <c r="F42" s="50"/>
      <c r="G42" s="50"/>
      <c r="H42" s="50"/>
      <c r="I42" s="50"/>
      <c r="J42" s="50"/>
    </row>
    <row r="43" customFormat="false" ht="25.5" hidden="false" customHeight="true" outlineLevel="0" collapsed="false">
      <c r="A43" s="47" t="s">
        <v>96</v>
      </c>
      <c r="B43" s="50" t="s">
        <v>97</v>
      </c>
      <c r="C43" s="50"/>
      <c r="D43" s="50"/>
      <c r="E43" s="50"/>
      <c r="F43" s="50"/>
      <c r="G43" s="50"/>
      <c r="H43" s="50"/>
      <c r="I43" s="50"/>
      <c r="J43" s="50"/>
    </row>
    <row r="44" customFormat="false" ht="25.5" hidden="false" customHeight="true" outlineLevel="0" collapsed="false">
      <c r="A44" s="47" t="s">
        <v>98</v>
      </c>
      <c r="B44" s="50" t="s">
        <v>99</v>
      </c>
      <c r="C44" s="50"/>
      <c r="D44" s="50"/>
      <c r="E44" s="50"/>
      <c r="F44" s="50"/>
      <c r="G44" s="50"/>
      <c r="H44" s="50"/>
      <c r="I44" s="50"/>
      <c r="J44" s="50"/>
    </row>
    <row r="45" customFormat="false" ht="25.5" hidden="false" customHeight="true" outlineLevel="0" collapsed="false">
      <c r="A45" s="47" t="s">
        <v>100</v>
      </c>
      <c r="B45" s="50" t="s">
        <v>101</v>
      </c>
      <c r="C45" s="50"/>
      <c r="D45" s="50"/>
      <c r="E45" s="50"/>
      <c r="F45" s="50"/>
      <c r="G45" s="50"/>
      <c r="H45" s="50"/>
      <c r="I45" s="50"/>
      <c r="J45" s="50"/>
    </row>
    <row r="46" customFormat="false" ht="25.5" hidden="false" customHeight="true" outlineLevel="0" collapsed="false">
      <c r="A46" s="47" t="s">
        <v>102</v>
      </c>
      <c r="B46" s="50" t="s">
        <v>103</v>
      </c>
      <c r="C46" s="50"/>
      <c r="D46" s="50"/>
      <c r="E46" s="50"/>
      <c r="F46" s="50"/>
      <c r="G46" s="50"/>
      <c r="H46" s="50"/>
      <c r="I46" s="50"/>
      <c r="J46" s="50"/>
    </row>
    <row r="47" customFormat="false" ht="38.25" hidden="false" customHeight="true" outlineLevel="0" collapsed="false">
      <c r="A47" s="47" t="s">
        <v>104</v>
      </c>
      <c r="B47" s="50" t="s">
        <v>105</v>
      </c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true" outlineLevel="0" collapsed="false">
      <c r="A48" s="48" t="s">
        <v>83</v>
      </c>
      <c r="B48" s="49" t="s">
        <v>84</v>
      </c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true" outlineLevel="0" collapsed="false"/>
    <row r="50" customFormat="false" ht="25.5" hidden="false" customHeight="true" outlineLevel="0" collapsed="false">
      <c r="A50" s="51" t="n">
        <v>3</v>
      </c>
      <c r="B50" s="52" t="s">
        <v>106</v>
      </c>
      <c r="C50" s="52"/>
      <c r="D50" s="52"/>
      <c r="E50" s="52"/>
      <c r="F50" s="52"/>
      <c r="G50" s="52"/>
      <c r="H50" s="52"/>
      <c r="I50" s="52"/>
      <c r="J50" s="52"/>
    </row>
    <row r="51" customFormat="false" ht="25.5" hidden="false" customHeight="true" outlineLevel="0" collapsed="false">
      <c r="A51" s="50" t="s">
        <v>107</v>
      </c>
      <c r="B51" s="53" t="s">
        <v>108</v>
      </c>
      <c r="C51" s="53"/>
      <c r="D51" s="53"/>
      <c r="E51" s="53"/>
      <c r="F51" s="53"/>
      <c r="G51" s="53"/>
      <c r="H51" s="53"/>
      <c r="I51" s="53"/>
      <c r="J51" s="53"/>
    </row>
    <row r="52" customFormat="false" ht="25.5" hidden="false" customHeight="true" outlineLevel="0" collapsed="false">
      <c r="A52" s="50" t="s">
        <v>109</v>
      </c>
      <c r="B52" s="53" t="s">
        <v>110</v>
      </c>
      <c r="C52" s="53"/>
      <c r="D52" s="53"/>
      <c r="E52" s="53"/>
      <c r="F52" s="53"/>
      <c r="G52" s="53"/>
      <c r="H52" s="53"/>
      <c r="I52" s="53"/>
      <c r="J52" s="53"/>
    </row>
    <row r="53" customFormat="false" ht="25.5" hidden="false" customHeight="true" outlineLevel="0" collapsed="false">
      <c r="A53" s="50" t="s">
        <v>111</v>
      </c>
      <c r="B53" s="53" t="s">
        <v>112</v>
      </c>
      <c r="C53" s="53"/>
      <c r="D53" s="53"/>
      <c r="E53" s="53"/>
      <c r="F53" s="53"/>
      <c r="G53" s="53"/>
      <c r="H53" s="53"/>
      <c r="I53" s="53"/>
      <c r="J53" s="53"/>
      <c r="L53" s="54"/>
      <c r="M53" s="55"/>
      <c r="N53" s="55"/>
      <c r="O53" s="55"/>
      <c r="P53" s="55"/>
      <c r="Q53" s="55"/>
    </row>
    <row r="54" customFormat="false" ht="25.5" hidden="false" customHeight="true" outlineLevel="0" collapsed="false">
      <c r="A54" s="50" t="s">
        <v>113</v>
      </c>
      <c r="B54" s="53" t="s">
        <v>114</v>
      </c>
      <c r="C54" s="53"/>
      <c r="D54" s="53"/>
      <c r="E54" s="53"/>
      <c r="F54" s="53"/>
      <c r="G54" s="53"/>
      <c r="H54" s="53"/>
      <c r="I54" s="53"/>
      <c r="J54" s="53"/>
      <c r="L54" s="56"/>
      <c r="M54" s="55"/>
      <c r="N54" s="55"/>
      <c r="O54" s="55"/>
      <c r="P54" s="55"/>
      <c r="Q54" s="55"/>
    </row>
    <row r="55" customFormat="false" ht="12.75" hidden="false" customHeight="true" outlineLevel="0" collapsed="false">
      <c r="A55" s="48" t="s">
        <v>83</v>
      </c>
      <c r="B55" s="49" t="s">
        <v>115</v>
      </c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L56" s="56"/>
      <c r="M56" s="55"/>
      <c r="N56" s="59"/>
      <c r="O56" s="55"/>
      <c r="P56" s="56"/>
      <c r="Q56" s="56"/>
    </row>
    <row r="57" customFormat="false" ht="12.75" hidden="false" customHeight="true" outlineLevel="0" collapsed="false">
      <c r="A57" s="44" t="n">
        <v>4</v>
      </c>
      <c r="B57" s="60" t="s">
        <v>116</v>
      </c>
      <c r="C57" s="60"/>
      <c r="D57" s="60"/>
      <c r="E57" s="60"/>
      <c r="F57" s="60"/>
      <c r="G57" s="60"/>
      <c r="H57" s="60"/>
      <c r="I57" s="60"/>
      <c r="J57" s="60"/>
      <c r="L57" s="56"/>
      <c r="M57" s="55"/>
      <c r="N57" s="59"/>
      <c r="O57" s="55"/>
      <c r="P57" s="56"/>
      <c r="Q57" s="56"/>
    </row>
    <row r="58" customFormat="false" ht="12.75" hidden="false" customHeight="true" outlineLevel="0" collapsed="false">
      <c r="A58" s="61" t="s">
        <v>117</v>
      </c>
      <c r="B58" s="47" t="s">
        <v>118</v>
      </c>
      <c r="C58" s="47"/>
      <c r="D58" s="47"/>
      <c r="E58" s="47"/>
      <c r="F58" s="47"/>
      <c r="G58" s="47"/>
      <c r="H58" s="47"/>
      <c r="I58" s="47"/>
      <c r="J58" s="47"/>
      <c r="L58" s="56"/>
      <c r="M58" s="55"/>
      <c r="N58" s="59"/>
      <c r="O58" s="62"/>
      <c r="P58" s="55"/>
    </row>
    <row r="59" customFormat="false" ht="12.75" hidden="false" customHeight="true" outlineLevel="0" collapsed="false">
      <c r="A59" s="61" t="s">
        <v>119</v>
      </c>
      <c r="B59" s="47" t="s">
        <v>120</v>
      </c>
      <c r="C59" s="47"/>
      <c r="D59" s="47"/>
      <c r="E59" s="47"/>
      <c r="F59" s="47"/>
      <c r="G59" s="47"/>
      <c r="H59" s="47"/>
      <c r="I59" s="47"/>
      <c r="J59" s="47"/>
      <c r="L59" s="56"/>
      <c r="M59" s="55"/>
      <c r="N59" s="59"/>
      <c r="O59" s="62"/>
      <c r="P59" s="55"/>
    </row>
    <row r="60" customFormat="false" ht="12.75" hidden="false" customHeight="true" outlineLevel="0" collapsed="false">
      <c r="A60" s="61" t="s">
        <v>121</v>
      </c>
      <c r="B60" s="47" t="s">
        <v>122</v>
      </c>
      <c r="C60" s="47"/>
      <c r="D60" s="47"/>
      <c r="E60" s="47"/>
      <c r="F60" s="47"/>
      <c r="G60" s="47"/>
      <c r="H60" s="47"/>
      <c r="I60" s="47"/>
      <c r="J60" s="47"/>
      <c r="L60" s="56"/>
      <c r="M60" s="55"/>
      <c r="N60" s="59"/>
      <c r="O60" s="62"/>
      <c r="P60" s="55"/>
    </row>
    <row r="61" customFormat="false" ht="25.5" hidden="false" customHeight="true" outlineLevel="0" collapsed="false">
      <c r="A61" s="61" t="s">
        <v>123</v>
      </c>
      <c r="B61" s="47" t="s">
        <v>124</v>
      </c>
      <c r="C61" s="47"/>
      <c r="D61" s="47"/>
      <c r="E61" s="47"/>
      <c r="F61" s="47"/>
      <c r="G61" s="47"/>
      <c r="H61" s="47"/>
      <c r="I61" s="47"/>
      <c r="J61" s="47"/>
      <c r="L61" s="56"/>
      <c r="M61" s="55"/>
      <c r="N61" s="55"/>
      <c r="O61" s="56"/>
      <c r="P61" s="62"/>
    </row>
    <row r="62" customFormat="false" ht="25.5" hidden="false" customHeight="true" outlineLevel="0" collapsed="false">
      <c r="A62" s="61" t="s">
        <v>125</v>
      </c>
      <c r="B62" s="47" t="s">
        <v>126</v>
      </c>
      <c r="C62" s="47"/>
      <c r="D62" s="47"/>
      <c r="E62" s="47"/>
      <c r="F62" s="47"/>
      <c r="G62" s="47"/>
      <c r="H62" s="47"/>
      <c r="I62" s="47"/>
      <c r="J62" s="47"/>
      <c r="L62" s="56"/>
      <c r="M62" s="55"/>
      <c r="N62" s="55"/>
      <c r="O62" s="56"/>
      <c r="P62" s="62"/>
    </row>
    <row r="63" customFormat="false" ht="12.75" hidden="false" customHeight="true" outlineLevel="0" collapsed="false">
      <c r="A63" s="48" t="s">
        <v>83</v>
      </c>
      <c r="B63" s="49" t="s">
        <v>84</v>
      </c>
      <c r="C63" s="49"/>
      <c r="D63" s="49"/>
      <c r="E63" s="49"/>
      <c r="F63" s="49"/>
      <c r="G63" s="49"/>
      <c r="H63" s="49"/>
      <c r="I63" s="49"/>
      <c r="J63" s="49"/>
      <c r="L63" s="56"/>
      <c r="M63" s="55"/>
      <c r="N63" s="55"/>
      <c r="O63" s="56"/>
      <c r="P63" s="62"/>
    </row>
    <row r="64" customFormat="false" ht="12.75" hidden="false" customHeight="true" outlineLevel="0" collapsed="false">
      <c r="L64" s="56"/>
      <c r="M64" s="55"/>
      <c r="N64" s="59"/>
      <c r="O64" s="56"/>
      <c r="P64" s="62"/>
    </row>
    <row r="65" customFormat="false" ht="12.75" hidden="false" customHeight="true" outlineLevel="0" collapsed="false">
      <c r="A65" s="44" t="n">
        <v>5</v>
      </c>
      <c r="B65" s="44" t="s">
        <v>127</v>
      </c>
      <c r="C65" s="44"/>
      <c r="D65" s="44"/>
      <c r="E65" s="44"/>
      <c r="F65" s="44"/>
      <c r="G65" s="44"/>
      <c r="H65" s="44"/>
      <c r="I65" s="44"/>
      <c r="J65" s="44"/>
      <c r="L65" s="56"/>
      <c r="M65" s="55"/>
      <c r="N65" s="55"/>
      <c r="O65" s="55"/>
      <c r="P65" s="55"/>
    </row>
    <row r="66" customFormat="false" ht="25.5" hidden="false" customHeight="true" outlineLevel="0" collapsed="false">
      <c r="A66" s="50" t="s">
        <v>128</v>
      </c>
      <c r="B66" s="50" t="s">
        <v>129</v>
      </c>
      <c r="C66" s="50"/>
      <c r="D66" s="50"/>
      <c r="E66" s="50"/>
      <c r="F66" s="50"/>
      <c r="G66" s="50"/>
      <c r="H66" s="50"/>
      <c r="I66" s="50"/>
      <c r="J66" s="50"/>
      <c r="L66" s="56"/>
      <c r="M66" s="55"/>
      <c r="N66" s="59"/>
      <c r="O66" s="55"/>
      <c r="P66" s="55"/>
    </row>
    <row r="67" customFormat="false" ht="25.5" hidden="false" customHeight="true" outlineLevel="0" collapsed="false">
      <c r="A67" s="50" t="s">
        <v>130</v>
      </c>
      <c r="B67" s="50" t="s">
        <v>131</v>
      </c>
      <c r="C67" s="50"/>
      <c r="D67" s="50"/>
      <c r="E67" s="50"/>
      <c r="F67" s="50"/>
      <c r="G67" s="50"/>
      <c r="H67" s="50"/>
      <c r="I67" s="50"/>
      <c r="J67" s="50"/>
    </row>
    <row r="68" customFormat="false" ht="25.5" hidden="false" customHeight="true" outlineLevel="0" collapsed="false">
      <c r="A68" s="50" t="s">
        <v>132</v>
      </c>
      <c r="B68" s="50" t="s">
        <v>133</v>
      </c>
      <c r="C68" s="50"/>
      <c r="D68" s="50"/>
      <c r="E68" s="50"/>
      <c r="F68" s="50"/>
      <c r="G68" s="50"/>
      <c r="H68" s="50"/>
      <c r="I68" s="50"/>
      <c r="J68" s="50"/>
    </row>
    <row r="69" customFormat="false" ht="25.5" hidden="false" customHeight="true" outlineLevel="0" collapsed="false">
      <c r="A69" s="50" t="s">
        <v>134</v>
      </c>
      <c r="B69" s="50" t="s">
        <v>135</v>
      </c>
      <c r="C69" s="50"/>
      <c r="D69" s="50"/>
      <c r="E69" s="50"/>
      <c r="F69" s="50"/>
      <c r="G69" s="50"/>
      <c r="H69" s="50"/>
      <c r="I69" s="50"/>
      <c r="J69" s="50"/>
    </row>
    <row r="70" customFormat="false" ht="25.5" hidden="false" customHeight="true" outlineLevel="0" collapsed="false">
      <c r="A70" s="50" t="s">
        <v>136</v>
      </c>
      <c r="B70" s="50" t="s">
        <v>137</v>
      </c>
      <c r="C70" s="50"/>
      <c r="D70" s="50"/>
      <c r="E70" s="50"/>
      <c r="F70" s="50"/>
      <c r="G70" s="50"/>
      <c r="H70" s="50"/>
      <c r="I70" s="50"/>
      <c r="J70" s="50"/>
    </row>
    <row r="71" customFormat="false" ht="12.75" hidden="false" customHeight="true" outlineLevel="0" collapsed="false">
      <c r="A71" s="63"/>
      <c r="B71" s="64"/>
      <c r="C71" s="58"/>
      <c r="D71" s="65"/>
      <c r="E71" s="65"/>
      <c r="F71" s="65"/>
      <c r="G71" s="65"/>
      <c r="H71" s="65"/>
      <c r="I71" s="65"/>
      <c r="J71" s="66"/>
    </row>
    <row r="72" customFormat="false" ht="25.5" hidden="false" customHeight="true" outlineLevel="0" collapsed="false">
      <c r="A72" s="67" t="n">
        <v>6</v>
      </c>
      <c r="B72" s="44" t="s">
        <v>138</v>
      </c>
      <c r="C72" s="44"/>
      <c r="D72" s="44"/>
      <c r="E72" s="44"/>
      <c r="F72" s="44"/>
      <c r="G72" s="44"/>
      <c r="H72" s="44"/>
      <c r="I72" s="44"/>
      <c r="J72" s="44"/>
    </row>
    <row r="73" customFormat="false" ht="25.5" hidden="false" customHeight="true" outlineLevel="0" collapsed="false">
      <c r="A73" s="68" t="s">
        <v>139</v>
      </c>
      <c r="B73" s="53" t="s">
        <v>140</v>
      </c>
      <c r="C73" s="53"/>
      <c r="D73" s="53"/>
      <c r="E73" s="53"/>
      <c r="F73" s="53"/>
      <c r="G73" s="53"/>
      <c r="H73" s="53"/>
      <c r="I73" s="53"/>
      <c r="J73" s="53"/>
    </row>
    <row r="74" customFormat="false" ht="25.5" hidden="false" customHeight="true" outlineLevel="0" collapsed="false">
      <c r="A74" s="68" t="s">
        <v>141</v>
      </c>
      <c r="B74" s="53" t="s">
        <v>142</v>
      </c>
      <c r="C74" s="53"/>
      <c r="D74" s="53"/>
      <c r="E74" s="53"/>
      <c r="F74" s="53"/>
      <c r="G74" s="53"/>
      <c r="H74" s="53"/>
      <c r="I74" s="53"/>
      <c r="J74" s="53"/>
    </row>
    <row r="75" customFormat="false" ht="25.5" hidden="false" customHeight="true" outlineLevel="0" collapsed="false">
      <c r="A75" s="68" t="s">
        <v>143</v>
      </c>
      <c r="B75" s="53" t="s">
        <v>144</v>
      </c>
      <c r="C75" s="53"/>
      <c r="D75" s="53"/>
      <c r="E75" s="53"/>
      <c r="F75" s="53"/>
      <c r="G75" s="53"/>
      <c r="H75" s="53"/>
      <c r="I75" s="53"/>
      <c r="J75" s="53"/>
    </row>
    <row r="76" customFormat="false" ht="25.5" hidden="false" customHeight="true" outlineLevel="0" collapsed="false">
      <c r="A76" s="68" t="s">
        <v>145</v>
      </c>
      <c r="B76" s="53" t="s">
        <v>146</v>
      </c>
      <c r="C76" s="53"/>
      <c r="D76" s="53"/>
      <c r="E76" s="53"/>
      <c r="F76" s="53"/>
      <c r="G76" s="53"/>
      <c r="H76" s="53"/>
      <c r="I76" s="53"/>
      <c r="J76" s="53"/>
    </row>
    <row r="77" customFormat="false" ht="25.5" hidden="false" customHeight="true" outlineLevel="0" collapsed="false">
      <c r="A77" s="68" t="s">
        <v>147</v>
      </c>
      <c r="B77" s="53" t="s">
        <v>148</v>
      </c>
      <c r="C77" s="53"/>
      <c r="D77" s="53"/>
      <c r="E77" s="53"/>
      <c r="F77" s="53"/>
      <c r="G77" s="53"/>
      <c r="H77" s="53"/>
      <c r="I77" s="53"/>
      <c r="J77" s="53"/>
    </row>
    <row r="78" customFormat="false" ht="25.5" hidden="false" customHeight="true" outlineLevel="0" collapsed="false">
      <c r="A78" s="68" t="s">
        <v>149</v>
      </c>
      <c r="B78" s="53" t="s">
        <v>150</v>
      </c>
      <c r="C78" s="53"/>
      <c r="D78" s="53"/>
      <c r="E78" s="53"/>
      <c r="F78" s="53"/>
      <c r="G78" s="53"/>
      <c r="H78" s="53"/>
      <c r="I78" s="53"/>
      <c r="J78" s="53"/>
    </row>
    <row r="79" customFormat="false" ht="25.5" hidden="false" customHeight="true" outlineLevel="0" collapsed="false">
      <c r="A79" s="68" t="s">
        <v>151</v>
      </c>
      <c r="B79" s="53" t="s">
        <v>152</v>
      </c>
      <c r="C79" s="53"/>
      <c r="D79" s="53"/>
      <c r="E79" s="53"/>
      <c r="F79" s="53"/>
      <c r="G79" s="53"/>
      <c r="H79" s="53"/>
      <c r="I79" s="53"/>
      <c r="J79" s="53"/>
    </row>
    <row r="80" customFormat="false" ht="25.5" hidden="false" customHeight="true" outlineLevel="0" collapsed="false">
      <c r="A80" s="68" t="s">
        <v>153</v>
      </c>
      <c r="B80" s="53" t="s">
        <v>154</v>
      </c>
      <c r="C80" s="53"/>
      <c r="D80" s="53"/>
      <c r="E80" s="53"/>
      <c r="F80" s="53"/>
      <c r="G80" s="53"/>
      <c r="H80" s="53"/>
      <c r="I80" s="53"/>
      <c r="J80" s="53"/>
    </row>
    <row r="81" customFormat="false" ht="12.75" hidden="false" customHeight="true" outlineLevel="0" collapsed="false">
      <c r="A81" s="48" t="s">
        <v>83</v>
      </c>
      <c r="B81" s="49" t="s">
        <v>115</v>
      </c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true" outlineLevel="0" collapsed="false">
      <c r="A83" s="67" t="n">
        <v>7</v>
      </c>
      <c r="B83" s="44" t="s">
        <v>155</v>
      </c>
      <c r="C83" s="44"/>
      <c r="D83" s="44"/>
      <c r="E83" s="44"/>
      <c r="F83" s="44"/>
      <c r="G83" s="44"/>
      <c r="H83" s="44"/>
      <c r="I83" s="44"/>
      <c r="J83" s="44"/>
    </row>
    <row r="84" customFormat="false" ht="25.5" hidden="false" customHeight="true" outlineLevel="0" collapsed="false">
      <c r="A84" s="50" t="s">
        <v>156</v>
      </c>
      <c r="B84" s="53" t="s">
        <v>157</v>
      </c>
      <c r="C84" s="53"/>
      <c r="D84" s="53"/>
      <c r="E84" s="53"/>
      <c r="F84" s="53"/>
      <c r="G84" s="53"/>
      <c r="H84" s="53"/>
      <c r="I84" s="53"/>
      <c r="J84" s="53"/>
    </row>
    <row r="85" customFormat="false" ht="25.5" hidden="false" customHeight="true" outlineLevel="0" collapsed="false">
      <c r="A85" s="50" t="s">
        <v>158</v>
      </c>
      <c r="B85" s="53" t="s">
        <v>159</v>
      </c>
      <c r="C85" s="53"/>
      <c r="D85" s="53"/>
      <c r="E85" s="53"/>
      <c r="F85" s="53"/>
      <c r="G85" s="53"/>
      <c r="H85" s="53"/>
      <c r="I85" s="53"/>
      <c r="J85" s="53"/>
    </row>
    <row r="86" customFormat="false" ht="25.5" hidden="false" customHeight="true" outlineLevel="0" collapsed="false">
      <c r="A86" s="50" t="s">
        <v>160</v>
      </c>
      <c r="B86" s="53" t="s">
        <v>161</v>
      </c>
      <c r="C86" s="53"/>
      <c r="D86" s="53"/>
      <c r="E86" s="53"/>
      <c r="F86" s="53"/>
      <c r="G86" s="53"/>
      <c r="H86" s="53"/>
      <c r="I86" s="53"/>
      <c r="J86" s="53"/>
    </row>
    <row r="87" customFormat="false" ht="38.25" hidden="false" customHeight="true" outlineLevel="0" collapsed="false">
      <c r="A87" s="50" t="s">
        <v>162</v>
      </c>
      <c r="B87" s="53" t="s">
        <v>163</v>
      </c>
      <c r="C87" s="53"/>
      <c r="D87" s="53"/>
      <c r="E87" s="53"/>
      <c r="F87" s="53"/>
      <c r="G87" s="53"/>
      <c r="H87" s="53"/>
      <c r="I87" s="53"/>
      <c r="J87" s="53"/>
    </row>
    <row r="88" customFormat="false" ht="12.75" hidden="false" customHeight="true" outlineLevel="0" collapsed="false">
      <c r="A88" s="48" t="s">
        <v>83</v>
      </c>
      <c r="B88" s="49" t="s">
        <v>115</v>
      </c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true" outlineLevel="0" collapsed="false">
      <c r="A90" s="67" t="n">
        <v>8</v>
      </c>
      <c r="B90" s="44" t="s">
        <v>164</v>
      </c>
      <c r="C90" s="44"/>
      <c r="D90" s="44"/>
      <c r="E90" s="44"/>
      <c r="F90" s="44"/>
      <c r="G90" s="44"/>
      <c r="H90" s="44"/>
      <c r="I90" s="44"/>
      <c r="J90" s="44"/>
    </row>
    <row r="91" customFormat="false" ht="25.5" hidden="false" customHeight="true" outlineLevel="0" collapsed="false">
      <c r="A91" s="50" t="s">
        <v>165</v>
      </c>
      <c r="B91" s="53" t="s">
        <v>166</v>
      </c>
      <c r="C91" s="53"/>
      <c r="D91" s="53"/>
      <c r="E91" s="53"/>
      <c r="F91" s="53"/>
      <c r="G91" s="53"/>
      <c r="H91" s="53"/>
      <c r="I91" s="53"/>
      <c r="J91" s="53"/>
    </row>
    <row r="92" customFormat="false" ht="25.5" hidden="false" customHeight="true" outlineLevel="0" collapsed="false">
      <c r="A92" s="50" t="s">
        <v>167</v>
      </c>
      <c r="B92" s="53" t="s">
        <v>168</v>
      </c>
      <c r="C92" s="53"/>
      <c r="D92" s="53"/>
      <c r="E92" s="53"/>
      <c r="F92" s="53"/>
      <c r="G92" s="53"/>
      <c r="H92" s="53"/>
      <c r="I92" s="53"/>
      <c r="J92" s="53"/>
    </row>
    <row r="93" customFormat="false" ht="38.25" hidden="false" customHeight="true" outlineLevel="0" collapsed="false">
      <c r="A93" s="50" t="s">
        <v>169</v>
      </c>
      <c r="B93" s="53" t="s">
        <v>170</v>
      </c>
      <c r="C93" s="53"/>
      <c r="D93" s="53"/>
      <c r="E93" s="53"/>
      <c r="F93" s="53"/>
      <c r="G93" s="53"/>
      <c r="H93" s="53"/>
      <c r="I93" s="53"/>
      <c r="J93" s="53"/>
    </row>
    <row r="94" customFormat="false" ht="38.25" hidden="false" customHeight="true" outlineLevel="0" collapsed="false">
      <c r="A94" s="50" t="s">
        <v>171</v>
      </c>
      <c r="B94" s="53" t="s">
        <v>172</v>
      </c>
      <c r="C94" s="53"/>
      <c r="D94" s="53"/>
      <c r="E94" s="53"/>
      <c r="F94" s="53"/>
      <c r="G94" s="53"/>
      <c r="H94" s="53"/>
      <c r="I94" s="53"/>
      <c r="J94" s="53"/>
    </row>
    <row r="95" customFormat="false" ht="38.25" hidden="false" customHeight="true" outlineLevel="0" collapsed="false">
      <c r="A95" s="50" t="s">
        <v>173</v>
      </c>
      <c r="B95" s="53" t="s">
        <v>174</v>
      </c>
      <c r="C95" s="53"/>
      <c r="D95" s="53"/>
      <c r="E95" s="53"/>
      <c r="F95" s="53"/>
      <c r="G95" s="53"/>
      <c r="H95" s="53"/>
      <c r="I95" s="53"/>
      <c r="J95" s="53"/>
    </row>
    <row r="96" customFormat="false" ht="12.75" hidden="false" customHeight="true" outlineLevel="0" collapsed="false">
      <c r="A96" s="48" t="s">
        <v>83</v>
      </c>
      <c r="B96" s="49" t="s">
        <v>115</v>
      </c>
      <c r="C96" s="49"/>
      <c r="D96" s="49"/>
      <c r="E96" s="49"/>
      <c r="F96" s="49"/>
      <c r="G96" s="49"/>
      <c r="H96" s="49"/>
      <c r="I96" s="49"/>
      <c r="J96" s="49"/>
    </row>
    <row r="98" customFormat="false" ht="12.75" hidden="false" customHeight="true" outlineLevel="0" collapsed="false">
      <c r="A98" s="67" t="n">
        <v>9</v>
      </c>
      <c r="B98" s="44" t="s">
        <v>175</v>
      </c>
      <c r="C98" s="44"/>
      <c r="D98" s="44"/>
      <c r="E98" s="44"/>
      <c r="F98" s="44"/>
      <c r="G98" s="44"/>
      <c r="H98" s="44"/>
      <c r="I98" s="44"/>
      <c r="J98" s="44"/>
    </row>
    <row r="99" customFormat="false" ht="25.5" hidden="false" customHeight="true" outlineLevel="0" collapsed="false">
      <c r="A99" s="50" t="s">
        <v>176</v>
      </c>
      <c r="B99" s="53" t="s">
        <v>177</v>
      </c>
      <c r="C99" s="53"/>
      <c r="D99" s="53"/>
      <c r="E99" s="53"/>
      <c r="F99" s="53"/>
      <c r="G99" s="53"/>
      <c r="H99" s="53"/>
      <c r="I99" s="53"/>
      <c r="J99" s="53"/>
    </row>
    <row r="100" customFormat="false" ht="25.5" hidden="false" customHeight="true" outlineLevel="0" collapsed="false">
      <c r="A100" s="50" t="s">
        <v>178</v>
      </c>
      <c r="B100" s="53" t="s">
        <v>179</v>
      </c>
      <c r="C100" s="53"/>
      <c r="D100" s="53"/>
      <c r="E100" s="53"/>
      <c r="F100" s="53"/>
      <c r="G100" s="53"/>
      <c r="H100" s="53"/>
      <c r="I100" s="53"/>
      <c r="J100" s="53"/>
    </row>
    <row r="101" customFormat="false" ht="25.5" hidden="false" customHeight="true" outlineLevel="0" collapsed="false">
      <c r="A101" s="50" t="s">
        <v>180</v>
      </c>
      <c r="B101" s="53" t="s">
        <v>181</v>
      </c>
      <c r="C101" s="53"/>
      <c r="D101" s="53"/>
      <c r="E101" s="53"/>
      <c r="F101" s="53"/>
      <c r="G101" s="53"/>
      <c r="H101" s="53"/>
      <c r="I101" s="53"/>
      <c r="J101" s="53"/>
    </row>
    <row r="102" customFormat="false" ht="25.5" hidden="false" customHeight="true" outlineLevel="0" collapsed="false">
      <c r="A102" s="50" t="s">
        <v>182</v>
      </c>
      <c r="B102" s="53" t="s">
        <v>183</v>
      </c>
      <c r="C102" s="53"/>
      <c r="D102" s="53"/>
      <c r="E102" s="53"/>
      <c r="F102" s="53"/>
      <c r="G102" s="53"/>
      <c r="H102" s="53"/>
      <c r="I102" s="53"/>
      <c r="J102" s="53"/>
    </row>
    <row r="103" customFormat="false" ht="12.75" hidden="false" customHeight="true" outlineLevel="0" collapsed="false">
      <c r="A103" s="48" t="s">
        <v>83</v>
      </c>
      <c r="B103" s="49" t="s">
        <v>115</v>
      </c>
      <c r="C103" s="49"/>
      <c r="D103" s="49"/>
      <c r="E103" s="49"/>
      <c r="F103" s="49"/>
      <c r="G103" s="49"/>
      <c r="H103" s="49"/>
      <c r="I103" s="49"/>
      <c r="J103" s="49"/>
    </row>
    <row r="105" customFormat="false" ht="12.75" hidden="false" customHeight="false" outlineLevel="0" collapsed="false">
      <c r="A105" s="71" t="s">
        <v>184</v>
      </c>
      <c r="B105" s="71"/>
      <c r="C105" s="71"/>
      <c r="D105" s="71"/>
      <c r="E105" s="71"/>
      <c r="F105" s="71"/>
      <c r="G105" s="71"/>
      <c r="H105" s="71"/>
      <c r="I105" s="71"/>
      <c r="J105" s="71"/>
    </row>
  </sheetData>
  <sheetProtection sheet="true" password="c2fc" objects="true" scenarios="true"/>
  <mergeCells count="105">
    <mergeCell ref="A1:J1"/>
    <mergeCell ref="A2:J2"/>
    <mergeCell ref="A3:J3"/>
    <mergeCell ref="C4:J4"/>
    <mergeCell ref="C5:J5"/>
    <mergeCell ref="C6:J6"/>
    <mergeCell ref="C7:J7"/>
    <mergeCell ref="A9:J9"/>
    <mergeCell ref="A10:C10"/>
    <mergeCell ref="D10:J10"/>
    <mergeCell ref="A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7:J27"/>
    <mergeCell ref="B29:J29"/>
    <mergeCell ref="B30:J30"/>
    <mergeCell ref="B31:J31"/>
    <mergeCell ref="B32:J32"/>
    <mergeCell ref="B33:J33"/>
    <mergeCell ref="B34:J34"/>
    <mergeCell ref="B35:J35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50:J50"/>
    <mergeCell ref="B51:J51"/>
    <mergeCell ref="B52:J52"/>
    <mergeCell ref="B53:J53"/>
    <mergeCell ref="B54:J54"/>
    <mergeCell ref="B55:J55"/>
    <mergeCell ref="B57:J57"/>
    <mergeCell ref="B58:J58"/>
    <mergeCell ref="B59:J59"/>
    <mergeCell ref="B60:J60"/>
    <mergeCell ref="B61:J61"/>
    <mergeCell ref="B62:J62"/>
    <mergeCell ref="B63:J63"/>
    <mergeCell ref="B65:J65"/>
    <mergeCell ref="B66:J66"/>
    <mergeCell ref="B67:J67"/>
    <mergeCell ref="B68:J68"/>
    <mergeCell ref="B69:J69"/>
    <mergeCell ref="B70:J70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3:J83"/>
    <mergeCell ref="B84:J84"/>
    <mergeCell ref="B85:J85"/>
    <mergeCell ref="B86:J86"/>
    <mergeCell ref="B87:J87"/>
    <mergeCell ref="B88:J88"/>
    <mergeCell ref="B90:J90"/>
    <mergeCell ref="B91:J91"/>
    <mergeCell ref="B92:J92"/>
    <mergeCell ref="B93:J93"/>
    <mergeCell ref="B94:J94"/>
    <mergeCell ref="B95:J95"/>
    <mergeCell ref="B96:J96"/>
    <mergeCell ref="B98:J98"/>
    <mergeCell ref="B99:J99"/>
    <mergeCell ref="B100:J100"/>
    <mergeCell ref="B101:J101"/>
    <mergeCell ref="B102:J102"/>
    <mergeCell ref="B103:J103"/>
    <mergeCell ref="A105:J105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OΔΗΓΙΕΣ ΠΟΙΟΤΙΚΟΥ ΕΙΔΙΚΗΣ&amp;C&amp;"Tahoma,Regular"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1" min="1" style="72" width="9.38"/>
    <col collapsed="false" customWidth="true" hidden="false" outlineLevel="0" max="2" min="2" style="72" width="45.18"/>
    <col collapsed="false" customWidth="true" hidden="false" outlineLevel="0" max="7" min="3" style="72" width="19.36"/>
    <col collapsed="false" customWidth="false" hidden="false" outlineLevel="0" max="257" min="8" style="72" width="9.38"/>
  </cols>
  <sheetData>
    <row r="1" s="78" customFormat="true" ht="18" hidden="false" customHeight="false" outlineLevel="0" collapsed="false">
      <c r="A1" s="73" t="s">
        <v>0</v>
      </c>
      <c r="B1" s="73"/>
      <c r="C1" s="73"/>
      <c r="D1" s="73"/>
      <c r="E1" s="73"/>
      <c r="F1" s="73"/>
      <c r="G1" s="74"/>
      <c r="H1" s="75"/>
      <c r="I1" s="76"/>
      <c r="J1" s="76"/>
      <c r="K1" s="77"/>
      <c r="L1" s="77"/>
    </row>
    <row r="2" s="78" customFormat="true" ht="15.75" hidden="false" customHeight="false" outlineLevel="0" collapsed="false">
      <c r="A2" s="79" t="s">
        <v>7</v>
      </c>
      <c r="B2" s="79"/>
      <c r="C2" s="79"/>
      <c r="D2" s="79"/>
      <c r="E2" s="79"/>
      <c r="F2" s="79"/>
      <c r="G2" s="74"/>
      <c r="H2" s="77"/>
      <c r="I2" s="76"/>
      <c r="J2" s="76"/>
      <c r="K2" s="77"/>
      <c r="L2" s="77"/>
      <c r="M2" s="80"/>
    </row>
    <row r="3" s="78" customFormat="true" ht="15.75" hidden="false" customHeight="false" outlineLevel="0" collapsed="false">
      <c r="A3" s="79" t="s">
        <v>14</v>
      </c>
      <c r="B3" s="79"/>
      <c r="C3" s="79"/>
      <c r="D3" s="79"/>
      <c r="E3" s="79"/>
      <c r="F3" s="79"/>
      <c r="G3" s="74"/>
      <c r="H3" s="77"/>
      <c r="I3" s="76"/>
      <c r="J3" s="76"/>
      <c r="K3" s="77"/>
      <c r="L3" s="77"/>
      <c r="M3" s="80"/>
    </row>
    <row r="4" s="78" customFormat="true" ht="15.75" hidden="false" customHeight="false" outlineLevel="0" collapsed="false">
      <c r="A4" s="81"/>
      <c r="B4" s="81"/>
      <c r="C4" s="81"/>
      <c r="D4" s="81"/>
      <c r="E4" s="81"/>
      <c r="F4" s="76"/>
      <c r="G4" s="74"/>
      <c r="H4" s="77"/>
      <c r="I4" s="76"/>
      <c r="J4" s="76"/>
      <c r="K4" s="77"/>
      <c r="L4" s="77"/>
      <c r="M4" s="80"/>
    </row>
    <row r="5" s="1" customFormat="true" ht="21.75" hidden="false" customHeight="true" outlineLevel="0" collapsed="false">
      <c r="A5" s="82" t="s">
        <v>185</v>
      </c>
      <c r="B5" s="82"/>
      <c r="C5" s="82"/>
      <c r="D5" s="82"/>
      <c r="E5" s="82"/>
      <c r="F5" s="82"/>
      <c r="G5" s="8"/>
      <c r="H5" s="83"/>
      <c r="I5" s="84"/>
      <c r="J5" s="84"/>
      <c r="K5" s="85"/>
      <c r="L5" s="85"/>
      <c r="M5" s="86"/>
    </row>
    <row r="6" s="1" customFormat="true" ht="23.25" hidden="false" customHeight="true" outlineLevel="0" collapsed="false">
      <c r="A6" s="87" t="n">
        <f aca="false">'Στοιχεία Εταιρείας'!B5</f>
        <v>0</v>
      </c>
      <c r="B6" s="87"/>
      <c r="C6" s="87"/>
      <c r="D6" s="87"/>
      <c r="E6" s="87"/>
      <c r="F6" s="87"/>
      <c r="G6" s="8"/>
      <c r="H6" s="88"/>
      <c r="I6" s="89"/>
      <c r="J6" s="89"/>
      <c r="K6" s="85"/>
      <c r="L6" s="85"/>
      <c r="M6" s="86"/>
    </row>
    <row r="7" s="1" customFormat="tru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" hidden="false" customHeight="false" outlineLevel="0" collapsed="false">
      <c r="A8" s="90" t="s">
        <v>186</v>
      </c>
      <c r="B8" s="91"/>
      <c r="C8" s="91"/>
      <c r="D8" s="91"/>
      <c r="E8" s="91"/>
      <c r="F8" s="91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s="1" customFormat="true" ht="36.75" hidden="false" customHeight="true" outlineLevel="0" collapsed="false">
      <c r="A10" s="92" t="s">
        <v>187</v>
      </c>
      <c r="B10" s="93" t="s">
        <v>188</v>
      </c>
      <c r="C10" s="93"/>
      <c r="D10" s="93"/>
      <c r="E10" s="94" t="s">
        <v>189</v>
      </c>
      <c r="F10" s="95" t="s">
        <v>190</v>
      </c>
      <c r="G10" s="8"/>
    </row>
    <row r="11" s="1" customFormat="true" ht="12.75" hidden="false" customHeight="true" outlineLevel="0" collapsed="false">
      <c r="A11" s="96" t="s">
        <v>83</v>
      </c>
      <c r="B11" s="97" t="s">
        <v>191</v>
      </c>
      <c r="C11" s="97"/>
      <c r="D11" s="97"/>
      <c r="E11" s="97"/>
      <c r="F11" s="98"/>
      <c r="G11" s="8"/>
    </row>
    <row r="12" s="1" customFormat="true" ht="12.75" hidden="false" customHeight="true" outlineLevel="0" collapsed="false">
      <c r="A12" s="99" t="s">
        <v>73</v>
      </c>
      <c r="B12" s="100" t="s">
        <v>192</v>
      </c>
      <c r="C12" s="100"/>
      <c r="D12" s="100"/>
      <c r="E12" s="101"/>
      <c r="F12" s="101"/>
      <c r="G12" s="8"/>
    </row>
    <row r="13" s="1" customFormat="true" ht="12.75" hidden="false" customHeight="true" outlineLevel="0" collapsed="false">
      <c r="A13" s="102" t="s">
        <v>75</v>
      </c>
      <c r="B13" s="103" t="s">
        <v>193</v>
      </c>
      <c r="C13" s="103"/>
      <c r="D13" s="103"/>
      <c r="E13" s="104"/>
      <c r="F13" s="104"/>
      <c r="G13" s="8"/>
    </row>
    <row r="14" s="1" customFormat="true" ht="12.75" hidden="false" customHeight="true" outlineLevel="0" collapsed="false">
      <c r="A14" s="102" t="s">
        <v>77</v>
      </c>
      <c r="B14" s="103" t="s">
        <v>194</v>
      </c>
      <c r="C14" s="103"/>
      <c r="D14" s="103"/>
      <c r="E14" s="104"/>
      <c r="F14" s="104"/>
      <c r="G14" s="8"/>
    </row>
    <row r="15" s="1" customFormat="true" ht="12.75" hidden="false" customHeight="true" outlineLevel="0" collapsed="false">
      <c r="A15" s="105" t="s">
        <v>79</v>
      </c>
      <c r="B15" s="103" t="s">
        <v>195</v>
      </c>
      <c r="C15" s="103"/>
      <c r="D15" s="103"/>
      <c r="E15" s="104"/>
      <c r="F15" s="104"/>
      <c r="G15" s="8"/>
    </row>
    <row r="16" s="1" customFormat="true" ht="13.5" hidden="false" customHeight="true" outlineLevel="0" collapsed="false">
      <c r="A16" s="106" t="s">
        <v>81</v>
      </c>
      <c r="B16" s="107" t="s">
        <v>196</v>
      </c>
      <c r="C16" s="107"/>
      <c r="D16" s="107"/>
      <c r="E16" s="104"/>
      <c r="F16" s="104"/>
      <c r="G16" s="8"/>
    </row>
    <row r="17" s="1" customFormat="true" ht="14.25" hidden="false" customHeight="true" outlineLevel="0" collapsed="false">
      <c r="A17" s="108"/>
      <c r="B17" s="109" t="s">
        <v>197</v>
      </c>
      <c r="C17" s="109"/>
      <c r="D17" s="109"/>
      <c r="E17" s="110" t="n">
        <f aca="false">SUM(E12:E16)</f>
        <v>0</v>
      </c>
      <c r="F17" s="111" t="n">
        <f aca="false">SUM(F12:F16)</f>
        <v>0</v>
      </c>
      <c r="G17" s="8"/>
    </row>
    <row r="18" s="1" customFormat="true" ht="13.5" hidden="false" customHeight="false" outlineLevel="0" collapsed="false">
      <c r="A18" s="112"/>
      <c r="B18" s="113" t="s">
        <v>198</v>
      </c>
      <c r="C18" s="113"/>
      <c r="D18" s="113"/>
      <c r="E18" s="114" t="str">
        <f aca="false">IF(SUM(E12:E16)=0," ",(IF(SUM(E12:E16)=100%,"ΣΩΣΤΟ","ΛΑΘΟΣ")))</f>
        <v> </v>
      </c>
      <c r="F18" s="114" t="str">
        <f aca="false">IF(SUM(F12:F16)=0," ",(IF(SUM(F12:F16)=100%,"ΣΩΣΤΟ","ΛΑΘΟΣ")))</f>
        <v> </v>
      </c>
      <c r="G18" s="8"/>
    </row>
    <row r="19" s="1" customFormat="true" ht="12.75" hidden="false" customHeight="false" outlineLevel="0" collapsed="false">
      <c r="A19" s="8"/>
      <c r="B19" s="115"/>
      <c r="C19" s="8"/>
      <c r="D19" s="8"/>
      <c r="E19" s="8"/>
      <c r="F19" s="8"/>
      <c r="G19" s="8"/>
    </row>
    <row r="20" s="1" customFormat="true" ht="13.5" hidden="false" customHeight="false" outlineLevel="0" collapsed="false">
      <c r="A20" s="8"/>
      <c r="B20" s="115"/>
      <c r="C20" s="8"/>
      <c r="D20" s="8"/>
      <c r="E20" s="8"/>
      <c r="F20" s="8"/>
      <c r="G20" s="8"/>
    </row>
    <row r="21" s="1" customFormat="true" ht="36.75" hidden="false" customHeight="true" outlineLevel="0" collapsed="false">
      <c r="A21" s="92" t="s">
        <v>199</v>
      </c>
      <c r="B21" s="93" t="s">
        <v>200</v>
      </c>
      <c r="C21" s="93"/>
      <c r="D21" s="93"/>
      <c r="E21" s="94" t="s">
        <v>189</v>
      </c>
      <c r="F21" s="95" t="s">
        <v>190</v>
      </c>
      <c r="G21" s="8"/>
    </row>
    <row r="22" s="1" customFormat="true" ht="13.5" hidden="false" customHeight="true" outlineLevel="0" collapsed="false">
      <c r="A22" s="96" t="s">
        <v>83</v>
      </c>
      <c r="B22" s="97" t="s">
        <v>191</v>
      </c>
      <c r="C22" s="97"/>
      <c r="D22" s="97"/>
      <c r="E22" s="116"/>
      <c r="F22" s="98"/>
      <c r="G22" s="8"/>
    </row>
    <row r="23" s="1" customFormat="true" ht="12.75" hidden="false" customHeight="true" outlineLevel="0" collapsed="false">
      <c r="A23" s="99" t="s">
        <v>86</v>
      </c>
      <c r="B23" s="117" t="s">
        <v>201</v>
      </c>
      <c r="C23" s="117"/>
      <c r="D23" s="117"/>
      <c r="E23" s="118"/>
      <c r="F23" s="119"/>
      <c r="G23" s="8"/>
    </row>
    <row r="24" s="1" customFormat="true" ht="12.75" hidden="false" customHeight="true" outlineLevel="0" collapsed="false">
      <c r="A24" s="102" t="s">
        <v>88</v>
      </c>
      <c r="B24" s="120" t="s">
        <v>202</v>
      </c>
      <c r="C24" s="120"/>
      <c r="D24" s="120"/>
      <c r="E24" s="121"/>
      <c r="F24" s="122"/>
      <c r="G24" s="8"/>
    </row>
    <row r="25" s="1" customFormat="true" ht="12.75" hidden="false" customHeight="true" outlineLevel="0" collapsed="false">
      <c r="A25" s="102" t="s">
        <v>90</v>
      </c>
      <c r="B25" s="120" t="s">
        <v>203</v>
      </c>
      <c r="C25" s="120"/>
      <c r="D25" s="120"/>
      <c r="E25" s="121"/>
      <c r="F25" s="122"/>
      <c r="G25" s="8"/>
    </row>
    <row r="26" s="1" customFormat="true" ht="12.75" hidden="false" customHeight="true" outlineLevel="0" collapsed="false">
      <c r="A26" s="102" t="s">
        <v>92</v>
      </c>
      <c r="B26" s="123" t="s">
        <v>204</v>
      </c>
      <c r="C26" s="123"/>
      <c r="D26" s="123"/>
      <c r="E26" s="118"/>
      <c r="F26" s="119"/>
      <c r="G26" s="8"/>
    </row>
    <row r="27" s="1" customFormat="true" ht="12.75" hidden="false" customHeight="true" outlineLevel="0" collapsed="false">
      <c r="A27" s="102" t="s">
        <v>94</v>
      </c>
      <c r="B27" s="120" t="s">
        <v>205</v>
      </c>
      <c r="C27" s="120"/>
      <c r="D27" s="120"/>
      <c r="E27" s="121"/>
      <c r="F27" s="122"/>
      <c r="G27" s="8"/>
    </row>
    <row r="28" s="1" customFormat="true" ht="12.75" hidden="false" customHeight="true" outlineLevel="0" collapsed="false">
      <c r="A28" s="102" t="s">
        <v>96</v>
      </c>
      <c r="B28" s="120" t="s">
        <v>206</v>
      </c>
      <c r="C28" s="120"/>
      <c r="D28" s="120"/>
      <c r="E28" s="121"/>
      <c r="F28" s="122"/>
      <c r="G28" s="8"/>
    </row>
    <row r="29" s="1" customFormat="true" ht="12.75" hidden="false" customHeight="true" outlineLevel="0" collapsed="false">
      <c r="A29" s="102" t="s">
        <v>98</v>
      </c>
      <c r="B29" s="123" t="s">
        <v>207</v>
      </c>
      <c r="C29" s="123"/>
      <c r="D29" s="123"/>
      <c r="E29" s="118"/>
      <c r="F29" s="119"/>
      <c r="G29" s="8"/>
    </row>
    <row r="30" s="1" customFormat="true" ht="12.75" hidden="false" customHeight="true" outlineLevel="0" collapsed="false">
      <c r="A30" s="102" t="s">
        <v>100</v>
      </c>
      <c r="B30" s="123" t="s">
        <v>208</v>
      </c>
      <c r="C30" s="123"/>
      <c r="D30" s="123"/>
      <c r="E30" s="118"/>
      <c r="F30" s="119"/>
      <c r="G30" s="8"/>
    </row>
    <row r="31" s="1" customFormat="true" ht="12.75" hidden="false" customHeight="true" outlineLevel="0" collapsed="false">
      <c r="A31" s="102" t="s">
        <v>102</v>
      </c>
      <c r="B31" s="120" t="s">
        <v>209</v>
      </c>
      <c r="C31" s="120"/>
      <c r="D31" s="120"/>
      <c r="E31" s="121"/>
      <c r="F31" s="122"/>
      <c r="G31" s="8"/>
    </row>
    <row r="32" s="1" customFormat="true" ht="12.75" hidden="false" customHeight="true" outlineLevel="0" collapsed="false">
      <c r="A32" s="102" t="s">
        <v>104</v>
      </c>
      <c r="B32" s="120" t="s">
        <v>210</v>
      </c>
      <c r="C32" s="120"/>
      <c r="D32" s="120"/>
      <c r="E32" s="124"/>
      <c r="F32" s="125"/>
      <c r="G32" s="8"/>
    </row>
    <row r="33" s="1" customFormat="true" ht="18" hidden="false" customHeight="true" outlineLevel="0" collapsed="false">
      <c r="A33" s="126"/>
      <c r="B33" s="127" t="s">
        <v>211</v>
      </c>
      <c r="C33" s="127"/>
      <c r="D33" s="127"/>
      <c r="E33" s="128"/>
      <c r="F33" s="129"/>
      <c r="G33" s="8"/>
    </row>
    <row r="34" s="1" customFormat="true" ht="14.25" hidden="false" customHeight="true" outlineLevel="0" collapsed="false">
      <c r="A34" s="108"/>
      <c r="B34" s="130" t="s">
        <v>197</v>
      </c>
      <c r="C34" s="130"/>
      <c r="D34" s="130"/>
      <c r="E34" s="110" t="n">
        <f aca="false">SUM(E23:E32)</f>
        <v>0</v>
      </c>
      <c r="F34" s="111" t="n">
        <f aca="false">SUM(F23:F32)</f>
        <v>0</v>
      </c>
      <c r="G34" s="8"/>
    </row>
    <row r="35" s="1" customFormat="true" ht="13.5" hidden="false" customHeight="false" outlineLevel="0" collapsed="false">
      <c r="A35" s="112"/>
      <c r="B35" s="113" t="s">
        <v>198</v>
      </c>
      <c r="C35" s="113"/>
      <c r="D35" s="113"/>
      <c r="E35" s="114" t="str">
        <f aca="false">IF(E34=0," ",(IF(E34=100%,"ΣΩΣΤΟ","ΛΑΘΟΣ")))</f>
        <v> </v>
      </c>
      <c r="F35" s="114" t="str">
        <f aca="false">IF(F34=0," ",(IF(F34=100%,"ΣΩΣΤΟ","ΛΑΘΟΣ")))</f>
        <v> </v>
      </c>
      <c r="G35" s="8"/>
    </row>
    <row r="36" s="1" customFormat="true" ht="13.5" hidden="false" customHeight="false" outlineLevel="0" collapsed="false">
      <c r="A36" s="8"/>
      <c r="B36" s="115"/>
      <c r="C36" s="8"/>
      <c r="D36" s="8"/>
      <c r="E36" s="8"/>
      <c r="F36" s="8"/>
      <c r="G36" s="8"/>
    </row>
    <row r="37" s="1" customFormat="true" ht="36" hidden="false" customHeight="true" outlineLevel="0" collapsed="false">
      <c r="A37" s="92" t="s">
        <v>212</v>
      </c>
      <c r="B37" s="131" t="s">
        <v>213</v>
      </c>
      <c r="C37" s="132" t="s">
        <v>214</v>
      </c>
      <c r="D37" s="133" t="s">
        <v>215</v>
      </c>
      <c r="E37" s="133" t="s">
        <v>216</v>
      </c>
      <c r="F37" s="133" t="s">
        <v>217</v>
      </c>
      <c r="G37" s="134" t="s">
        <v>218</v>
      </c>
      <c r="H37" s="135"/>
    </row>
    <row r="38" s="1" customFormat="true" ht="13.5" hidden="false" customHeight="true" outlineLevel="0" collapsed="false">
      <c r="A38" s="96" t="s">
        <v>83</v>
      </c>
      <c r="B38" s="136" t="s">
        <v>219</v>
      </c>
      <c r="C38" s="136"/>
      <c r="D38" s="136"/>
      <c r="E38" s="136"/>
      <c r="F38" s="136"/>
      <c r="G38" s="136"/>
    </row>
    <row r="39" s="1" customFormat="true" ht="12.75" hidden="false" customHeight="false" outlineLevel="0" collapsed="false">
      <c r="A39" s="99" t="s">
        <v>107</v>
      </c>
      <c r="B39" s="137" t="s">
        <v>220</v>
      </c>
      <c r="C39" s="138"/>
      <c r="D39" s="139"/>
      <c r="E39" s="139"/>
      <c r="F39" s="139"/>
      <c r="G39" s="140"/>
    </row>
    <row r="40" s="1" customFormat="true" ht="12.75" hidden="false" customHeight="false" outlineLevel="0" collapsed="false">
      <c r="A40" s="102" t="s">
        <v>109</v>
      </c>
      <c r="B40" s="141" t="s">
        <v>221</v>
      </c>
      <c r="C40" s="142"/>
      <c r="D40" s="143"/>
      <c r="E40" s="143"/>
      <c r="F40" s="143"/>
      <c r="G40" s="144"/>
    </row>
    <row r="41" s="1" customFormat="true" ht="12.75" hidden="false" customHeight="false" outlineLevel="0" collapsed="false">
      <c r="A41" s="102" t="s">
        <v>111</v>
      </c>
      <c r="B41" s="145" t="s">
        <v>222</v>
      </c>
      <c r="C41" s="142"/>
      <c r="D41" s="143"/>
      <c r="E41" s="143"/>
      <c r="F41" s="143"/>
      <c r="G41" s="144"/>
    </row>
    <row r="42" s="1" customFormat="true" ht="13.5" hidden="false" customHeight="false" outlineLevel="0" collapsed="false">
      <c r="A42" s="146" t="s">
        <v>113</v>
      </c>
      <c r="B42" s="147" t="s">
        <v>223</v>
      </c>
      <c r="C42" s="148"/>
      <c r="D42" s="149"/>
      <c r="E42" s="149"/>
      <c r="F42" s="149"/>
      <c r="G42" s="150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8" hidden="false" customHeight="false" outlineLevel="0" collapsed="false">
      <c r="A45" s="90" t="s">
        <v>224</v>
      </c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s="1" customFormat="true" ht="27" hidden="false" customHeight="true" outlineLevel="0" collapsed="false">
      <c r="A47" s="92" t="s">
        <v>225</v>
      </c>
      <c r="B47" s="151" t="s">
        <v>226</v>
      </c>
      <c r="C47" s="151"/>
      <c r="D47" s="151"/>
      <c r="E47" s="95" t="s">
        <v>227</v>
      </c>
      <c r="F47" s="8"/>
      <c r="G47" s="8"/>
    </row>
    <row r="48" s="1" customFormat="true" ht="13.5" hidden="false" customHeight="true" outlineLevel="0" collapsed="false">
      <c r="A48" s="96" t="s">
        <v>83</v>
      </c>
      <c r="B48" s="97" t="s">
        <v>191</v>
      </c>
      <c r="C48" s="97"/>
      <c r="D48" s="97"/>
      <c r="E48" s="98"/>
      <c r="F48" s="8"/>
      <c r="G48" s="8"/>
    </row>
    <row r="49" s="1" customFormat="true" ht="12.75" hidden="false" customHeight="false" outlineLevel="0" collapsed="false">
      <c r="A49" s="99" t="s">
        <v>117</v>
      </c>
      <c r="B49" s="152" t="s">
        <v>228</v>
      </c>
      <c r="C49" s="152"/>
      <c r="D49" s="152"/>
      <c r="E49" s="101"/>
      <c r="F49" s="8"/>
      <c r="G49" s="8"/>
    </row>
    <row r="50" s="1" customFormat="true" ht="12.75" hidden="false" customHeight="false" outlineLevel="0" collapsed="false">
      <c r="A50" s="102" t="s">
        <v>119</v>
      </c>
      <c r="B50" s="153" t="s">
        <v>229</v>
      </c>
      <c r="C50" s="153"/>
      <c r="D50" s="153"/>
      <c r="E50" s="104" t="s">
        <v>230</v>
      </c>
      <c r="F50" s="8"/>
      <c r="G50" s="8"/>
    </row>
    <row r="51" s="1" customFormat="true" ht="12.75" hidden="false" customHeight="false" outlineLevel="0" collapsed="false">
      <c r="A51" s="102" t="s">
        <v>121</v>
      </c>
      <c r="B51" s="153" t="s">
        <v>231</v>
      </c>
      <c r="C51" s="153"/>
      <c r="D51" s="153"/>
      <c r="E51" s="104" t="s">
        <v>230</v>
      </c>
      <c r="F51" s="8"/>
      <c r="G51" s="8"/>
    </row>
    <row r="52" s="1" customFormat="true" ht="12.75" hidden="false" customHeight="true" outlineLevel="0" collapsed="false">
      <c r="A52" s="102" t="s">
        <v>123</v>
      </c>
      <c r="B52" s="103" t="s">
        <v>232</v>
      </c>
      <c r="C52" s="103"/>
      <c r="D52" s="103"/>
      <c r="E52" s="104" t="s">
        <v>230</v>
      </c>
      <c r="F52" s="8"/>
      <c r="G52" s="8"/>
    </row>
    <row r="53" s="1" customFormat="true" ht="12.75" hidden="false" customHeight="true" outlineLevel="0" collapsed="false">
      <c r="A53" s="102" t="s">
        <v>125</v>
      </c>
      <c r="B53" s="103" t="s">
        <v>233</v>
      </c>
      <c r="C53" s="103"/>
      <c r="D53" s="103"/>
      <c r="E53" s="154" t="s">
        <v>230</v>
      </c>
      <c r="F53" s="8"/>
      <c r="G53" s="8"/>
    </row>
    <row r="54" s="1" customFormat="true" ht="18" hidden="false" customHeight="true" outlineLevel="0" collapsed="false">
      <c r="A54" s="126"/>
      <c r="B54" s="155" t="s">
        <v>234</v>
      </c>
      <c r="C54" s="155"/>
      <c r="D54" s="155"/>
      <c r="E54" s="156"/>
      <c r="F54" s="8"/>
      <c r="G54" s="8"/>
    </row>
    <row r="55" s="1" customFormat="true" ht="14.25" hidden="false" customHeight="false" outlineLevel="0" collapsed="false">
      <c r="A55" s="157"/>
      <c r="B55" s="158" t="s">
        <v>197</v>
      </c>
      <c r="C55" s="158"/>
      <c r="D55" s="158"/>
      <c r="E55" s="110" t="n">
        <f aca="false">SUM(E49:E53)</f>
        <v>0</v>
      </c>
      <c r="F55" s="8"/>
      <c r="G55" s="8"/>
    </row>
    <row r="56" s="1" customFormat="true" ht="13.5" hidden="false" customHeight="false" outlineLevel="0" collapsed="false">
      <c r="A56" s="112"/>
      <c r="B56" s="113" t="s">
        <v>198</v>
      </c>
      <c r="C56" s="113"/>
      <c r="D56" s="113"/>
      <c r="E56" s="114" t="str">
        <f aca="false">IF(SUM(E49:E53)=0," ",(IF(SUM(E49:E53)=100%,"ΣΩΣΤΟ","ΛΑΘΟΣ")))</f>
        <v> </v>
      </c>
      <c r="F56" s="8"/>
      <c r="G56" s="8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3.5" hidden="false" customHeight="false" outlineLevel="0" collapsed="false">
      <c r="A58" s="91"/>
      <c r="B58" s="91"/>
      <c r="C58" s="91"/>
      <c r="D58" s="91"/>
      <c r="E58" s="91"/>
      <c r="F58" s="91"/>
      <c r="G58" s="91"/>
    </row>
    <row r="59" s="1" customFormat="true" ht="26.25" hidden="false" customHeight="true" outlineLevel="0" collapsed="false">
      <c r="A59" s="92" t="s">
        <v>235</v>
      </c>
      <c r="B59" s="93" t="s">
        <v>236</v>
      </c>
      <c r="C59" s="93"/>
      <c r="D59" s="93"/>
      <c r="E59" s="94" t="s">
        <v>237</v>
      </c>
      <c r="F59" s="95" t="s">
        <v>238</v>
      </c>
      <c r="G59" s="8"/>
      <c r="H59" s="135"/>
    </row>
    <row r="60" s="1" customFormat="true" ht="13.5" hidden="false" customHeight="true" outlineLevel="0" collapsed="false">
      <c r="A60" s="96" t="s">
        <v>239</v>
      </c>
      <c r="B60" s="97" t="s">
        <v>240</v>
      </c>
      <c r="C60" s="97"/>
      <c r="D60" s="97"/>
      <c r="E60" s="116"/>
      <c r="F60" s="98"/>
      <c r="G60" s="8"/>
    </row>
    <row r="61" s="1" customFormat="true" ht="12.75" hidden="false" customHeight="false" outlineLevel="0" collapsed="false">
      <c r="A61" s="99" t="s">
        <v>128</v>
      </c>
      <c r="B61" s="159" t="s">
        <v>241</v>
      </c>
      <c r="C61" s="159"/>
      <c r="D61" s="159"/>
      <c r="E61" s="160"/>
      <c r="F61" s="161"/>
      <c r="G61" s="8"/>
    </row>
    <row r="62" s="1" customFormat="true" ht="12.75" hidden="false" customHeight="false" outlineLevel="0" collapsed="false">
      <c r="A62" s="102" t="s">
        <v>130</v>
      </c>
      <c r="B62" s="162" t="s">
        <v>242</v>
      </c>
      <c r="C62" s="162"/>
      <c r="D62" s="162"/>
      <c r="E62" s="163"/>
      <c r="F62" s="164"/>
      <c r="G62" s="8"/>
    </row>
    <row r="63" s="1" customFormat="true" ht="12.75" hidden="false" customHeight="false" outlineLevel="0" collapsed="false">
      <c r="A63" s="102" t="s">
        <v>132</v>
      </c>
      <c r="B63" s="162" t="s">
        <v>243</v>
      </c>
      <c r="C63" s="162"/>
      <c r="D63" s="162"/>
      <c r="E63" s="163"/>
      <c r="F63" s="164"/>
      <c r="G63" s="8"/>
    </row>
    <row r="64" s="1" customFormat="true" ht="12.75" hidden="false" customHeight="false" outlineLevel="0" collapsed="false">
      <c r="A64" s="102" t="s">
        <v>134</v>
      </c>
      <c r="B64" s="162" t="s">
        <v>244</v>
      </c>
      <c r="C64" s="162"/>
      <c r="D64" s="162"/>
      <c r="E64" s="163"/>
      <c r="F64" s="164"/>
      <c r="G64" s="8"/>
    </row>
    <row r="65" s="1" customFormat="true" ht="12.75" hidden="false" customHeight="true" outlineLevel="0" collapsed="false">
      <c r="A65" s="102" t="s">
        <v>136</v>
      </c>
      <c r="B65" s="120" t="s">
        <v>210</v>
      </c>
      <c r="C65" s="120"/>
      <c r="D65" s="120"/>
      <c r="E65" s="165"/>
      <c r="F65" s="166"/>
      <c r="G65" s="8"/>
    </row>
    <row r="66" s="1" customFormat="true" ht="13.5" hidden="false" customHeight="true" outlineLevel="0" collapsed="false">
      <c r="A66" s="146"/>
      <c r="B66" s="167" t="s">
        <v>245</v>
      </c>
      <c r="C66" s="167"/>
      <c r="D66" s="167"/>
      <c r="E66" s="168"/>
      <c r="F66" s="169"/>
      <c r="G66" s="8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</row>
    <row r="68" customFormat="false" ht="15" hidden="false" customHeight="false" outlineLevel="0" collapsed="false">
      <c r="A68" s="91"/>
      <c r="B68" s="170"/>
      <c r="C68" s="170"/>
      <c r="D68" s="170"/>
      <c r="E68" s="91"/>
      <c r="F68" s="91"/>
      <c r="G68" s="91"/>
      <c r="I68" s="171"/>
    </row>
    <row r="69" customFormat="false" ht="18" hidden="false" customHeight="false" outlineLevel="0" collapsed="false">
      <c r="A69" s="90" t="s">
        <v>246</v>
      </c>
      <c r="B69" s="91"/>
      <c r="C69" s="91"/>
      <c r="D69" s="91"/>
      <c r="E69" s="91"/>
      <c r="F69" s="91"/>
      <c r="G69" s="91"/>
    </row>
    <row r="70" customFormat="false" ht="18.75" hidden="false" customHeight="false" outlineLevel="0" collapsed="false">
      <c r="A70" s="91"/>
      <c r="B70" s="90"/>
      <c r="C70" s="91"/>
      <c r="D70" s="91"/>
      <c r="E70" s="91"/>
      <c r="F70" s="91"/>
      <c r="G70" s="91"/>
    </row>
    <row r="71" s="1" customFormat="true" ht="52.5" hidden="false" customHeight="true" outlineLevel="0" collapsed="false">
      <c r="A71" s="172" t="s">
        <v>247</v>
      </c>
      <c r="B71" s="173" t="s">
        <v>248</v>
      </c>
      <c r="C71" s="132" t="s">
        <v>214</v>
      </c>
      <c r="D71" s="133" t="s">
        <v>215</v>
      </c>
      <c r="E71" s="133" t="s">
        <v>216</v>
      </c>
      <c r="F71" s="133" t="s">
        <v>217</v>
      </c>
      <c r="G71" s="134" t="s">
        <v>218</v>
      </c>
    </row>
    <row r="72" s="1" customFormat="true" ht="13.5" hidden="false" customHeight="true" outlineLevel="0" collapsed="false">
      <c r="A72" s="96" t="s">
        <v>83</v>
      </c>
      <c r="B72" s="174" t="s">
        <v>219</v>
      </c>
      <c r="C72" s="174"/>
      <c r="D72" s="174"/>
      <c r="E72" s="174"/>
      <c r="F72" s="174"/>
      <c r="G72" s="174"/>
    </row>
    <row r="73" s="1" customFormat="true" ht="12.75" hidden="false" customHeight="false" outlineLevel="0" collapsed="false">
      <c r="A73" s="175" t="s">
        <v>139</v>
      </c>
      <c r="B73" s="176" t="s">
        <v>249</v>
      </c>
      <c r="C73" s="138"/>
      <c r="D73" s="139"/>
      <c r="E73" s="139"/>
      <c r="F73" s="139"/>
      <c r="G73" s="140"/>
    </row>
    <row r="74" s="1" customFormat="true" ht="12.75" hidden="false" customHeight="false" outlineLevel="0" collapsed="false">
      <c r="A74" s="99" t="s">
        <v>141</v>
      </c>
      <c r="B74" s="177" t="s">
        <v>250</v>
      </c>
      <c r="C74" s="142"/>
      <c r="D74" s="143"/>
      <c r="E74" s="143"/>
      <c r="F74" s="143"/>
      <c r="G74" s="144"/>
    </row>
    <row r="75" s="1" customFormat="true" ht="12.75" hidden="false" customHeight="false" outlineLevel="0" collapsed="false">
      <c r="A75" s="99" t="s">
        <v>143</v>
      </c>
      <c r="B75" s="178" t="s">
        <v>251</v>
      </c>
      <c r="C75" s="142"/>
      <c r="D75" s="143"/>
      <c r="E75" s="143"/>
      <c r="F75" s="143"/>
      <c r="G75" s="144"/>
    </row>
    <row r="76" s="1" customFormat="true" ht="12.75" hidden="false" customHeight="false" outlineLevel="0" collapsed="false">
      <c r="A76" s="99" t="s">
        <v>145</v>
      </c>
      <c r="B76" s="179" t="s">
        <v>252</v>
      </c>
      <c r="C76" s="142"/>
      <c r="D76" s="143"/>
      <c r="E76" s="143"/>
      <c r="F76" s="143"/>
      <c r="G76" s="144"/>
    </row>
    <row r="77" s="1" customFormat="true" ht="12.75" hidden="false" customHeight="false" outlineLevel="0" collapsed="false">
      <c r="A77" s="99" t="s">
        <v>147</v>
      </c>
      <c r="B77" s="177" t="s">
        <v>253</v>
      </c>
      <c r="C77" s="142"/>
      <c r="D77" s="143"/>
      <c r="E77" s="143"/>
      <c r="F77" s="143"/>
      <c r="G77" s="144"/>
    </row>
    <row r="78" s="1" customFormat="true" ht="12.75" hidden="false" customHeight="false" outlineLevel="0" collapsed="false">
      <c r="A78" s="99" t="s">
        <v>149</v>
      </c>
      <c r="B78" s="178" t="s">
        <v>254</v>
      </c>
      <c r="C78" s="142"/>
      <c r="D78" s="143"/>
      <c r="E78" s="143"/>
      <c r="F78" s="143"/>
      <c r="G78" s="144"/>
    </row>
    <row r="79" s="1" customFormat="true" ht="12.75" hidden="false" customHeight="false" outlineLevel="0" collapsed="false">
      <c r="A79" s="99" t="s">
        <v>151</v>
      </c>
      <c r="B79" s="179" t="s">
        <v>255</v>
      </c>
      <c r="C79" s="142"/>
      <c r="D79" s="143"/>
      <c r="E79" s="143"/>
      <c r="F79" s="143"/>
      <c r="G79" s="144"/>
    </row>
    <row r="80" s="1" customFormat="true" ht="13.5" hidden="false" customHeight="false" outlineLevel="0" collapsed="false">
      <c r="A80" s="180" t="s">
        <v>153</v>
      </c>
      <c r="B80" s="181" t="s">
        <v>256</v>
      </c>
      <c r="C80" s="148"/>
      <c r="D80" s="149"/>
      <c r="E80" s="149"/>
      <c r="F80" s="149"/>
      <c r="G80" s="150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</row>
    <row r="83" s="1" customFormat="true" ht="18" hidden="false" customHeight="false" outlineLevel="0" collapsed="false">
      <c r="A83" s="182" t="s">
        <v>257</v>
      </c>
      <c r="B83" s="8"/>
      <c r="C83" s="8"/>
      <c r="D83" s="8"/>
      <c r="E83" s="8"/>
      <c r="F83" s="8"/>
      <c r="G83" s="8"/>
    </row>
    <row r="84" s="1" customFormat="true" ht="13.5" hidden="false" customHeight="false" outlineLevel="0" collapsed="false">
      <c r="A84" s="8"/>
      <c r="B84" s="183"/>
      <c r="C84" s="8"/>
      <c r="D84" s="8"/>
      <c r="E84" s="8"/>
      <c r="F84" s="8"/>
      <c r="G84" s="8"/>
      <c r="H84" s="184"/>
    </row>
    <row r="85" s="1" customFormat="true" ht="40.5" hidden="false" customHeight="true" outlineLevel="0" collapsed="false">
      <c r="A85" s="172" t="s">
        <v>258</v>
      </c>
      <c r="B85" s="173" t="s">
        <v>259</v>
      </c>
      <c r="C85" s="132" t="s">
        <v>214</v>
      </c>
      <c r="D85" s="133" t="s">
        <v>215</v>
      </c>
      <c r="E85" s="133" t="s">
        <v>216</v>
      </c>
      <c r="F85" s="133" t="s">
        <v>217</v>
      </c>
      <c r="G85" s="134" t="s">
        <v>218</v>
      </c>
    </row>
    <row r="86" s="1" customFormat="true" ht="13.5" hidden="false" customHeight="true" outlineLevel="0" collapsed="false">
      <c r="A86" s="96" t="s">
        <v>83</v>
      </c>
      <c r="B86" s="174" t="s">
        <v>219</v>
      </c>
      <c r="C86" s="174"/>
      <c r="D86" s="174"/>
      <c r="E86" s="174"/>
      <c r="F86" s="174"/>
      <c r="G86" s="174"/>
    </row>
    <row r="87" s="1" customFormat="true" ht="12.75" hidden="false" customHeight="false" outlineLevel="0" collapsed="false">
      <c r="A87" s="175" t="s">
        <v>156</v>
      </c>
      <c r="B87" s="176" t="s">
        <v>260</v>
      </c>
      <c r="C87" s="138"/>
      <c r="D87" s="139"/>
      <c r="E87" s="139"/>
      <c r="F87" s="139"/>
      <c r="G87" s="140"/>
    </row>
    <row r="88" s="1" customFormat="true" ht="12.75" hidden="false" customHeight="false" outlineLevel="0" collapsed="false">
      <c r="A88" s="102" t="s">
        <v>158</v>
      </c>
      <c r="B88" s="177" t="s">
        <v>261</v>
      </c>
      <c r="C88" s="142"/>
      <c r="D88" s="143"/>
      <c r="E88" s="143"/>
      <c r="F88" s="143"/>
      <c r="G88" s="144"/>
    </row>
    <row r="89" s="1" customFormat="true" ht="12.75" hidden="false" customHeight="false" outlineLevel="0" collapsed="false">
      <c r="A89" s="102" t="s">
        <v>160</v>
      </c>
      <c r="B89" s="178" t="s">
        <v>262</v>
      </c>
      <c r="C89" s="142"/>
      <c r="D89" s="143"/>
      <c r="E89" s="143"/>
      <c r="F89" s="143"/>
      <c r="G89" s="144"/>
    </row>
    <row r="90" s="1" customFormat="true" ht="13.5" hidden="false" customHeight="false" outlineLevel="0" collapsed="false">
      <c r="A90" s="146" t="s">
        <v>162</v>
      </c>
      <c r="B90" s="185" t="s">
        <v>263</v>
      </c>
      <c r="C90" s="148"/>
      <c r="D90" s="149"/>
      <c r="E90" s="149"/>
      <c r="F90" s="149"/>
      <c r="G90" s="150"/>
    </row>
    <row r="91" s="1" customFormat="tru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s="1" customFormat="true" ht="13.5" hidden="false" customHeight="false" outlineLevel="0" collapsed="false">
      <c r="A92" s="8"/>
      <c r="B92" s="8"/>
      <c r="C92" s="8"/>
      <c r="D92" s="8"/>
      <c r="E92" s="8"/>
      <c r="F92" s="8"/>
      <c r="G92" s="8"/>
    </row>
    <row r="93" s="1" customFormat="true" ht="36" hidden="false" customHeight="true" outlineLevel="0" collapsed="false">
      <c r="A93" s="172" t="s">
        <v>264</v>
      </c>
      <c r="B93" s="173" t="s">
        <v>265</v>
      </c>
      <c r="C93" s="132" t="s">
        <v>214</v>
      </c>
      <c r="D93" s="133" t="s">
        <v>215</v>
      </c>
      <c r="E93" s="133" t="s">
        <v>216</v>
      </c>
      <c r="F93" s="133" t="s">
        <v>217</v>
      </c>
      <c r="G93" s="134" t="s">
        <v>218</v>
      </c>
    </row>
    <row r="94" s="1" customFormat="true" ht="13.5" hidden="false" customHeight="true" outlineLevel="0" collapsed="false">
      <c r="A94" s="96" t="s">
        <v>83</v>
      </c>
      <c r="B94" s="174" t="s">
        <v>219</v>
      </c>
      <c r="C94" s="174"/>
      <c r="D94" s="174"/>
      <c r="E94" s="174"/>
      <c r="F94" s="174"/>
      <c r="G94" s="174"/>
    </row>
    <row r="95" s="1" customFormat="true" ht="12.75" hidden="false" customHeight="false" outlineLevel="0" collapsed="false">
      <c r="A95" s="175" t="s">
        <v>165</v>
      </c>
      <c r="B95" s="176" t="s">
        <v>266</v>
      </c>
      <c r="C95" s="138"/>
      <c r="D95" s="139"/>
      <c r="E95" s="139"/>
      <c r="F95" s="139"/>
      <c r="G95" s="140"/>
    </row>
    <row r="96" s="1" customFormat="true" ht="12.75" hidden="false" customHeight="false" outlineLevel="0" collapsed="false">
      <c r="A96" s="102" t="s">
        <v>167</v>
      </c>
      <c r="B96" s="177" t="s">
        <v>267</v>
      </c>
      <c r="C96" s="142"/>
      <c r="D96" s="143"/>
      <c r="E96" s="143"/>
      <c r="F96" s="143"/>
      <c r="G96" s="144"/>
    </row>
    <row r="97" s="1" customFormat="true" ht="12.75" hidden="false" customHeight="false" outlineLevel="0" collapsed="false">
      <c r="A97" s="102" t="s">
        <v>169</v>
      </c>
      <c r="B97" s="178" t="s">
        <v>268</v>
      </c>
      <c r="C97" s="142"/>
      <c r="D97" s="143"/>
      <c r="E97" s="143"/>
      <c r="F97" s="143"/>
      <c r="G97" s="144"/>
    </row>
    <row r="98" s="1" customFormat="true" ht="12.75" hidden="false" customHeight="false" outlineLevel="0" collapsed="false">
      <c r="A98" s="102" t="s">
        <v>171</v>
      </c>
      <c r="B98" s="179" t="s">
        <v>269</v>
      </c>
      <c r="C98" s="142"/>
      <c r="D98" s="143"/>
      <c r="E98" s="143"/>
      <c r="F98" s="143"/>
      <c r="G98" s="144"/>
    </row>
    <row r="99" s="1" customFormat="true" ht="13.5" hidden="false" customHeight="false" outlineLevel="0" collapsed="false">
      <c r="A99" s="146" t="s">
        <v>173</v>
      </c>
      <c r="B99" s="181" t="s">
        <v>270</v>
      </c>
      <c r="C99" s="148"/>
      <c r="D99" s="149"/>
      <c r="E99" s="149"/>
      <c r="F99" s="149"/>
      <c r="G99" s="150"/>
    </row>
    <row r="100" s="1" customFormat="tru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s="1" customFormat="true" ht="13.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s="1" customFormat="true" ht="38.25" hidden="false" customHeight="true" outlineLevel="0" collapsed="false">
      <c r="A102" s="172" t="s">
        <v>271</v>
      </c>
      <c r="B102" s="173" t="s">
        <v>272</v>
      </c>
      <c r="C102" s="132" t="s">
        <v>214</v>
      </c>
      <c r="D102" s="133" t="s">
        <v>215</v>
      </c>
      <c r="E102" s="133" t="s">
        <v>216</v>
      </c>
      <c r="F102" s="133" t="s">
        <v>217</v>
      </c>
      <c r="G102" s="134" t="s">
        <v>218</v>
      </c>
    </row>
    <row r="103" s="1" customFormat="true" ht="13.5" hidden="false" customHeight="true" outlineLevel="0" collapsed="false">
      <c r="A103" s="96" t="s">
        <v>83</v>
      </c>
      <c r="B103" s="174" t="s">
        <v>219</v>
      </c>
      <c r="C103" s="174"/>
      <c r="D103" s="174"/>
      <c r="E103" s="174"/>
      <c r="F103" s="174"/>
      <c r="G103" s="174"/>
    </row>
    <row r="104" s="1" customFormat="true" ht="12.75" hidden="false" customHeight="false" outlineLevel="0" collapsed="false">
      <c r="A104" s="175" t="s">
        <v>176</v>
      </c>
      <c r="B104" s="176" t="s">
        <v>273</v>
      </c>
      <c r="C104" s="138"/>
      <c r="D104" s="139"/>
      <c r="E104" s="139"/>
      <c r="F104" s="139"/>
      <c r="G104" s="140"/>
    </row>
    <row r="105" s="1" customFormat="true" ht="12.75" hidden="false" customHeight="false" outlineLevel="0" collapsed="false">
      <c r="A105" s="102" t="s">
        <v>178</v>
      </c>
      <c r="B105" s="177" t="s">
        <v>274</v>
      </c>
      <c r="C105" s="142"/>
      <c r="D105" s="143"/>
      <c r="E105" s="143"/>
      <c r="F105" s="143"/>
      <c r="G105" s="144"/>
    </row>
    <row r="106" s="1" customFormat="true" ht="12.75" hidden="false" customHeight="false" outlineLevel="0" collapsed="false">
      <c r="A106" s="102" t="s">
        <v>180</v>
      </c>
      <c r="B106" s="178" t="s">
        <v>275</v>
      </c>
      <c r="C106" s="142"/>
      <c r="D106" s="143"/>
      <c r="E106" s="143"/>
      <c r="F106" s="143"/>
      <c r="G106" s="144"/>
    </row>
    <row r="107" s="1" customFormat="true" ht="13.5" hidden="false" customHeight="false" outlineLevel="0" collapsed="false">
      <c r="A107" s="146" t="s">
        <v>182</v>
      </c>
      <c r="B107" s="185" t="s">
        <v>276</v>
      </c>
      <c r="C107" s="148"/>
      <c r="D107" s="149"/>
      <c r="E107" s="149"/>
      <c r="F107" s="149"/>
      <c r="G107" s="150"/>
    </row>
    <row r="108" s="1" customFormat="true" ht="12.75" hidden="false" customHeight="false" outlineLevel="0" collapsed="false">
      <c r="A108" s="8"/>
      <c r="B108" s="8"/>
      <c r="C108" s="84"/>
      <c r="D108" s="84"/>
      <c r="E108" s="84"/>
      <c r="F108" s="84"/>
      <c r="G108" s="84"/>
    </row>
    <row r="109" s="1" customFormat="true" ht="13.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s="1" customFormat="true" ht="20.25" hidden="false" customHeight="true" outlineLevel="0" collapsed="false">
      <c r="A110" s="186" t="s">
        <v>277</v>
      </c>
      <c r="B110" s="186"/>
      <c r="C110" s="186"/>
      <c r="D110" s="186"/>
      <c r="E110" s="186"/>
      <c r="F110" s="186"/>
      <c r="G110" s="186"/>
    </row>
    <row r="111" s="1" customFormat="true" ht="12.75" hidden="false" customHeight="false" outlineLevel="0" collapsed="false">
      <c r="A111" s="187"/>
      <c r="B111" s="187"/>
      <c r="C111" s="187"/>
      <c r="D111" s="187"/>
      <c r="E111" s="187"/>
      <c r="F111" s="187"/>
      <c r="G111" s="187"/>
    </row>
    <row r="112" s="1" customFormat="true" ht="12.75" hidden="false" customHeight="false" outlineLevel="0" collapsed="false">
      <c r="A112" s="187"/>
      <c r="B112" s="187"/>
      <c r="C112" s="187"/>
      <c r="D112" s="187"/>
      <c r="E112" s="187"/>
      <c r="F112" s="187"/>
      <c r="G112" s="187"/>
    </row>
    <row r="113" s="1" customFormat="true" ht="12.75" hidden="false" customHeight="false" outlineLevel="0" collapsed="false">
      <c r="A113" s="187"/>
      <c r="B113" s="187"/>
      <c r="C113" s="187"/>
      <c r="D113" s="187"/>
      <c r="E113" s="187"/>
      <c r="F113" s="187"/>
      <c r="G113" s="187"/>
    </row>
    <row r="114" s="1" customFormat="true" ht="12.75" hidden="false" customHeight="false" outlineLevel="0" collapsed="false">
      <c r="A114" s="187"/>
      <c r="B114" s="187"/>
      <c r="C114" s="187"/>
      <c r="D114" s="187"/>
      <c r="E114" s="187"/>
      <c r="F114" s="187"/>
      <c r="G114" s="187"/>
    </row>
    <row r="115" s="1" customFormat="true" ht="12.75" hidden="false" customHeight="false" outlineLevel="0" collapsed="false">
      <c r="A115" s="187"/>
      <c r="B115" s="187"/>
      <c r="C115" s="187"/>
      <c r="D115" s="187"/>
      <c r="E115" s="187"/>
      <c r="F115" s="187"/>
      <c r="G115" s="187"/>
    </row>
    <row r="116" s="1" customFormat="true" ht="12.75" hidden="false" customHeight="false" outlineLevel="0" collapsed="false">
      <c r="A116" s="187"/>
      <c r="B116" s="187"/>
      <c r="C116" s="187"/>
      <c r="D116" s="187"/>
      <c r="E116" s="187"/>
      <c r="F116" s="187"/>
      <c r="G116" s="187"/>
    </row>
    <row r="117" s="1" customFormat="true" ht="12.75" hidden="false" customHeight="false" outlineLevel="0" collapsed="false">
      <c r="A117" s="187"/>
      <c r="B117" s="187"/>
      <c r="C117" s="187"/>
      <c r="D117" s="187"/>
      <c r="E117" s="187"/>
      <c r="F117" s="187"/>
      <c r="G117" s="187"/>
    </row>
    <row r="118" s="1" customFormat="true" ht="12.75" hidden="false" customHeight="false" outlineLevel="0" collapsed="false">
      <c r="A118" s="187"/>
      <c r="B118" s="187"/>
      <c r="C118" s="187"/>
      <c r="D118" s="187"/>
      <c r="E118" s="187"/>
      <c r="F118" s="187"/>
      <c r="G118" s="187"/>
    </row>
    <row r="119" s="1" customFormat="true" ht="12.75" hidden="false" customHeight="false" outlineLevel="0" collapsed="false">
      <c r="A119" s="187"/>
      <c r="B119" s="187"/>
      <c r="C119" s="187"/>
      <c r="D119" s="187"/>
      <c r="E119" s="187"/>
      <c r="F119" s="187"/>
      <c r="G119" s="187"/>
    </row>
    <row r="120" s="1" customFormat="true" ht="12.75" hidden="false" customHeight="false" outlineLevel="0" collapsed="false">
      <c r="A120" s="187"/>
      <c r="B120" s="187"/>
      <c r="C120" s="187"/>
      <c r="D120" s="187"/>
      <c r="E120" s="187"/>
      <c r="F120" s="187"/>
      <c r="G120" s="187"/>
    </row>
    <row r="121" s="1" customFormat="true" ht="12.75" hidden="false" customHeight="false" outlineLevel="0" collapsed="false">
      <c r="A121" s="187"/>
      <c r="B121" s="187"/>
      <c r="C121" s="187"/>
      <c r="D121" s="187"/>
      <c r="E121" s="187"/>
      <c r="F121" s="187"/>
      <c r="G121" s="187"/>
    </row>
    <row r="122" s="1" customFormat="true" ht="12.75" hidden="false" customHeight="false" outlineLevel="0" collapsed="false">
      <c r="A122" s="187"/>
      <c r="B122" s="187"/>
      <c r="C122" s="187"/>
      <c r="D122" s="187"/>
      <c r="E122" s="187"/>
      <c r="F122" s="187"/>
      <c r="G122" s="187"/>
    </row>
    <row r="123" s="1" customFormat="true" ht="12.75" hidden="false" customHeight="false" outlineLevel="0" collapsed="false">
      <c r="A123" s="187"/>
      <c r="B123" s="187"/>
      <c r="C123" s="187"/>
      <c r="D123" s="187"/>
      <c r="E123" s="187"/>
      <c r="F123" s="187"/>
      <c r="G123" s="187"/>
    </row>
    <row r="124" s="1" customFormat="true" ht="13.5" hidden="false" customHeight="false" outlineLevel="0" collapsed="false">
      <c r="A124" s="187"/>
      <c r="B124" s="187"/>
      <c r="C124" s="187"/>
      <c r="D124" s="187"/>
      <c r="E124" s="187"/>
      <c r="F124" s="187"/>
      <c r="G124" s="187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D126" s="188"/>
      <c r="E126" s="188" t="s">
        <v>278</v>
      </c>
      <c r="F126" s="188"/>
    </row>
    <row r="127" s="1" customFormat="true" ht="12.75" hidden="false" customHeight="true" outlineLevel="0" collapsed="false">
      <c r="D127" s="189" t="n">
        <f aca="false">A6</f>
        <v>0</v>
      </c>
      <c r="E127" s="189"/>
      <c r="F127" s="189"/>
      <c r="G127" s="190"/>
    </row>
    <row r="128" s="1" customFormat="true" ht="12.75" hidden="false" customHeight="false" outlineLevel="0" collapsed="false">
      <c r="D128" s="189"/>
      <c r="E128" s="189"/>
      <c r="F128" s="189"/>
      <c r="G128" s="190"/>
    </row>
    <row r="129" s="1" customFormat="true" ht="12.75" hidden="false" customHeight="false" outlineLevel="0" collapsed="false">
      <c r="D129" s="191"/>
      <c r="E129" s="191"/>
      <c r="F129" s="191"/>
    </row>
    <row r="130" s="1" customFormat="true" ht="12.75" hidden="false" customHeight="false" outlineLevel="0" collapsed="false">
      <c r="D130" s="191"/>
      <c r="E130" s="191"/>
      <c r="F130" s="191"/>
    </row>
    <row r="131" s="1" customFormat="true" ht="12.75" hidden="false" customHeight="false" outlineLevel="0" collapsed="false">
      <c r="D131" s="191"/>
      <c r="E131" s="191"/>
      <c r="F131" s="191"/>
    </row>
    <row r="132" s="1" customFormat="true" ht="12.75" hidden="false" customHeight="false" outlineLevel="0" collapsed="false">
      <c r="D132" s="191"/>
      <c r="E132" s="191"/>
      <c r="F132" s="191"/>
    </row>
    <row r="133" s="1" customFormat="true" ht="12.75" hidden="false" customHeight="false" outlineLevel="0" collapsed="false">
      <c r="D133" s="191"/>
      <c r="E133" s="191"/>
      <c r="F133" s="191"/>
    </row>
    <row r="134" s="1" customFormat="true" ht="12.75" hidden="false" customHeight="false" outlineLevel="0" collapsed="false">
      <c r="D134" s="192" t="s">
        <v>279</v>
      </c>
      <c r="E134" s="192"/>
      <c r="F134" s="192"/>
    </row>
  </sheetData>
  <sheetProtection sheet="true" password="c2fc" objects="true" scenarios="true"/>
  <mergeCells count="55">
    <mergeCell ref="A1:F1"/>
    <mergeCell ref="A2:F2"/>
    <mergeCell ref="A3:F3"/>
    <mergeCell ref="A5:F5"/>
    <mergeCell ref="A6:F6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G3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2:D62"/>
    <mergeCell ref="B63:D63"/>
    <mergeCell ref="B64:D64"/>
    <mergeCell ref="B65:D65"/>
    <mergeCell ref="B66:D66"/>
    <mergeCell ref="B72:G72"/>
    <mergeCell ref="B86:G86"/>
    <mergeCell ref="B94:G94"/>
    <mergeCell ref="B103:G103"/>
    <mergeCell ref="A110:G110"/>
    <mergeCell ref="A111:G124"/>
    <mergeCell ref="D127:F128"/>
  </mergeCells>
  <dataValidations count="2">
    <dataValidation allowBlank="true" error="Παρακαλώ εισάγετε &quot;Χ&quot;" errorStyle="stop" errorTitle="Μη έγκυρη καταχώρηση" operator="between" prompt="Επιλέξτε το βαθμό σημαντικότητας που σας αντιπροσωπεύει και εισάγετε Χ" promptTitle="Επιλογή βαθμού σημαντικότητας" showDropDown="false" showErrorMessage="true" showInputMessage="true" sqref="C39:G42 C73:G80 C87:G90 C95:G99 C104:G107" type="list">
      <formula1>"Χ"</formula1>
      <formula2>0</formula2>
    </dataValidation>
    <dataValidation allowBlank="true" error="Παρακαλώ επιλέξτε &quot;Χ&quot;" errorStyle="stop" errorTitle="Μη έγκυρη καταχώρηση" operator="between" prompt="Επιλέξτε ΝΑΙ ή ΟΧΙ και εισάγετε &quot;Χ&quot;" promptTitle="Τεχνολογική Υποδομή" showDropDown="false" showErrorMessage="true" showInputMessage="true" sqref="E61:F65" type="list">
      <formula1>"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P από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8"/>
  <sheetViews>
    <sheetView showFormulas="false" showGridLines="true" showRowColHeaders="true" showZeros="true" rightToLeft="false" tabSelected="false" showOutlineSymbols="true" defaultGridColor="true" view="normal" topLeftCell="FX1" colorId="64" zoomScale="85" zoomScaleNormal="85" zoomScalePageLayoutView="100" workbookViewId="0">
      <selection pane="topLeft" activeCell="FW1" activeCellId="0" sqref="A1:FW16384"/>
    </sheetView>
  </sheetViews>
  <sheetFormatPr defaultColWidth="9.30078125" defaultRowHeight="12.75" zeroHeight="false" outlineLevelRow="0" outlineLevelCol="0"/>
  <cols>
    <col collapsed="false" customWidth="true" hidden="true" outlineLevel="0" max="1" min="1" style="193" width="23.17"/>
    <col collapsed="false" customWidth="false" hidden="true" outlineLevel="0" max="179" min="2" style="193" width="9.3"/>
  </cols>
  <sheetData>
    <row r="1" customFormat="false" ht="12.75" hidden="false" customHeight="false" outlineLevel="0" collapsed="false">
      <c r="A1" s="194" t="s">
        <v>280</v>
      </c>
      <c r="B1" s="195" t="s">
        <v>73</v>
      </c>
      <c r="C1" s="195" t="s">
        <v>75</v>
      </c>
      <c r="D1" s="195" t="s">
        <v>77</v>
      </c>
      <c r="E1" s="195" t="s">
        <v>79</v>
      </c>
      <c r="F1" s="195" t="s">
        <v>81</v>
      </c>
      <c r="G1" s="195" t="s">
        <v>281</v>
      </c>
      <c r="H1" s="195" t="s">
        <v>73</v>
      </c>
      <c r="I1" s="195" t="s">
        <v>75</v>
      </c>
      <c r="J1" s="195" t="s">
        <v>77</v>
      </c>
      <c r="K1" s="195" t="s">
        <v>79</v>
      </c>
      <c r="L1" s="195" t="s">
        <v>81</v>
      </c>
      <c r="M1" s="195" t="s">
        <v>281</v>
      </c>
      <c r="N1" s="195" t="s">
        <v>86</v>
      </c>
      <c r="O1" s="195" t="s">
        <v>88</v>
      </c>
      <c r="P1" s="195" t="s">
        <v>90</v>
      </c>
      <c r="Q1" s="195" t="s">
        <v>92</v>
      </c>
      <c r="R1" s="195" t="s">
        <v>94</v>
      </c>
      <c r="S1" s="195" t="s">
        <v>96</v>
      </c>
      <c r="T1" s="195" t="s">
        <v>98</v>
      </c>
      <c r="U1" s="195" t="s">
        <v>100</v>
      </c>
      <c r="V1" s="195" t="s">
        <v>102</v>
      </c>
      <c r="W1" s="195" t="s">
        <v>104</v>
      </c>
      <c r="X1" s="195" t="s">
        <v>197</v>
      </c>
      <c r="Y1" s="195" t="s">
        <v>86</v>
      </c>
      <c r="Z1" s="195" t="s">
        <v>88</v>
      </c>
      <c r="AA1" s="195" t="s">
        <v>90</v>
      </c>
      <c r="AB1" s="195" t="s">
        <v>92</v>
      </c>
      <c r="AC1" s="195" t="s">
        <v>94</v>
      </c>
      <c r="AD1" s="195" t="s">
        <v>96</v>
      </c>
      <c r="AE1" s="195" t="s">
        <v>98</v>
      </c>
      <c r="AF1" s="195" t="s">
        <v>100</v>
      </c>
      <c r="AG1" s="195" t="s">
        <v>102</v>
      </c>
      <c r="AH1" s="195" t="s">
        <v>104</v>
      </c>
      <c r="AI1" s="195" t="s">
        <v>197</v>
      </c>
      <c r="AJ1" s="195" t="s">
        <v>107</v>
      </c>
      <c r="AK1" s="195" t="s">
        <v>109</v>
      </c>
      <c r="AL1" s="195" t="s">
        <v>111</v>
      </c>
      <c r="AM1" s="195" t="s">
        <v>113</v>
      </c>
      <c r="AN1" s="195" t="s">
        <v>107</v>
      </c>
      <c r="AO1" s="195" t="s">
        <v>109</v>
      </c>
      <c r="AP1" s="195" t="s">
        <v>111</v>
      </c>
      <c r="AQ1" s="195" t="s">
        <v>113</v>
      </c>
      <c r="AR1" s="195" t="s">
        <v>107</v>
      </c>
      <c r="AS1" s="195" t="s">
        <v>109</v>
      </c>
      <c r="AT1" s="195" t="s">
        <v>111</v>
      </c>
      <c r="AU1" s="195" t="s">
        <v>113</v>
      </c>
      <c r="AV1" s="195" t="s">
        <v>107</v>
      </c>
      <c r="AW1" s="195" t="s">
        <v>109</v>
      </c>
      <c r="AX1" s="195" t="s">
        <v>111</v>
      </c>
      <c r="AY1" s="195" t="s">
        <v>113</v>
      </c>
      <c r="AZ1" s="195" t="s">
        <v>107</v>
      </c>
      <c r="BA1" s="195" t="s">
        <v>109</v>
      </c>
      <c r="BB1" s="195" t="s">
        <v>111</v>
      </c>
      <c r="BC1" s="195" t="s">
        <v>113</v>
      </c>
      <c r="BD1" s="195" t="s">
        <v>117</v>
      </c>
      <c r="BE1" s="195" t="s">
        <v>119</v>
      </c>
      <c r="BF1" s="195" t="s">
        <v>121</v>
      </c>
      <c r="BG1" s="195" t="s">
        <v>123</v>
      </c>
      <c r="BH1" s="195" t="s">
        <v>125</v>
      </c>
      <c r="BI1" s="195" t="s">
        <v>197</v>
      </c>
      <c r="BJ1" s="195" t="s">
        <v>128</v>
      </c>
      <c r="BK1" s="195" t="s">
        <v>130</v>
      </c>
      <c r="BL1" s="195" t="s">
        <v>132</v>
      </c>
      <c r="BM1" s="195" t="s">
        <v>134</v>
      </c>
      <c r="BN1" s="195" t="s">
        <v>136</v>
      </c>
      <c r="BO1" s="195" t="s">
        <v>128</v>
      </c>
      <c r="BP1" s="195" t="s">
        <v>130</v>
      </c>
      <c r="BQ1" s="195" t="s">
        <v>132</v>
      </c>
      <c r="BR1" s="195" t="s">
        <v>134</v>
      </c>
      <c r="BS1" s="195" t="s">
        <v>136</v>
      </c>
      <c r="BT1" s="196" t="s">
        <v>282</v>
      </c>
      <c r="BU1" s="196" t="s">
        <v>283</v>
      </c>
      <c r="BV1" s="197" t="s">
        <v>156</v>
      </c>
      <c r="BW1" s="197" t="s">
        <v>158</v>
      </c>
      <c r="BX1" s="197" t="s">
        <v>160</v>
      </c>
      <c r="BY1" s="197" t="s">
        <v>162</v>
      </c>
      <c r="BZ1" s="197" t="s">
        <v>284</v>
      </c>
      <c r="CA1" s="197" t="s">
        <v>285</v>
      </c>
      <c r="CB1" s="197" t="s">
        <v>286</v>
      </c>
      <c r="CC1" s="197" t="s">
        <v>287</v>
      </c>
      <c r="CD1" s="197" t="s">
        <v>156</v>
      </c>
      <c r="CE1" s="197" t="s">
        <v>158</v>
      </c>
      <c r="CF1" s="197" t="s">
        <v>160</v>
      </c>
      <c r="CG1" s="197" t="s">
        <v>162</v>
      </c>
      <c r="CH1" s="197" t="s">
        <v>284</v>
      </c>
      <c r="CI1" s="197" t="s">
        <v>285</v>
      </c>
      <c r="CJ1" s="197" t="s">
        <v>286</v>
      </c>
      <c r="CK1" s="197" t="s">
        <v>287</v>
      </c>
      <c r="CL1" s="197" t="s">
        <v>156</v>
      </c>
      <c r="CM1" s="197" t="s">
        <v>158</v>
      </c>
      <c r="CN1" s="197" t="s">
        <v>160</v>
      </c>
      <c r="CO1" s="197" t="s">
        <v>162</v>
      </c>
      <c r="CP1" s="197" t="s">
        <v>284</v>
      </c>
      <c r="CQ1" s="197" t="s">
        <v>285</v>
      </c>
      <c r="CR1" s="197" t="s">
        <v>286</v>
      </c>
      <c r="CS1" s="197" t="s">
        <v>287</v>
      </c>
      <c r="CT1" s="197" t="s">
        <v>156</v>
      </c>
      <c r="CU1" s="197" t="s">
        <v>158</v>
      </c>
      <c r="CV1" s="197" t="s">
        <v>160</v>
      </c>
      <c r="CW1" s="197" t="s">
        <v>162</v>
      </c>
      <c r="CX1" s="197" t="s">
        <v>284</v>
      </c>
      <c r="CY1" s="197" t="s">
        <v>285</v>
      </c>
      <c r="CZ1" s="197" t="s">
        <v>286</v>
      </c>
      <c r="DA1" s="197" t="s">
        <v>287</v>
      </c>
      <c r="DB1" s="197" t="s">
        <v>156</v>
      </c>
      <c r="DC1" s="197" t="s">
        <v>158</v>
      </c>
      <c r="DD1" s="197" t="s">
        <v>160</v>
      </c>
      <c r="DE1" s="197" t="s">
        <v>162</v>
      </c>
      <c r="DF1" s="197" t="s">
        <v>284</v>
      </c>
      <c r="DG1" s="197" t="s">
        <v>285</v>
      </c>
      <c r="DH1" s="197" t="s">
        <v>286</v>
      </c>
      <c r="DI1" s="197" t="s">
        <v>287</v>
      </c>
      <c r="DJ1" s="197" t="s">
        <v>165</v>
      </c>
      <c r="DK1" s="197" t="s">
        <v>167</v>
      </c>
      <c r="DL1" s="197" t="s">
        <v>169</v>
      </c>
      <c r="DM1" s="197" t="s">
        <v>171</v>
      </c>
      <c r="DN1" s="197" t="s">
        <v>165</v>
      </c>
      <c r="DO1" s="197" t="s">
        <v>167</v>
      </c>
      <c r="DP1" s="197" t="s">
        <v>169</v>
      </c>
      <c r="DQ1" s="197" t="s">
        <v>171</v>
      </c>
      <c r="DR1" s="197" t="s">
        <v>165</v>
      </c>
      <c r="DS1" s="197" t="s">
        <v>167</v>
      </c>
      <c r="DT1" s="197" t="s">
        <v>169</v>
      </c>
      <c r="DU1" s="197" t="s">
        <v>171</v>
      </c>
      <c r="DV1" s="197" t="s">
        <v>165</v>
      </c>
      <c r="DW1" s="197" t="s">
        <v>167</v>
      </c>
      <c r="DX1" s="197" t="s">
        <v>169</v>
      </c>
      <c r="DY1" s="197" t="s">
        <v>171</v>
      </c>
      <c r="DZ1" s="197" t="s">
        <v>165</v>
      </c>
      <c r="EA1" s="197" t="s">
        <v>167</v>
      </c>
      <c r="EB1" s="197" t="s">
        <v>169</v>
      </c>
      <c r="EC1" s="197" t="s">
        <v>171</v>
      </c>
      <c r="ED1" s="197" t="s">
        <v>176</v>
      </c>
      <c r="EE1" s="197" t="s">
        <v>178</v>
      </c>
      <c r="EF1" s="197" t="s">
        <v>180</v>
      </c>
      <c r="EG1" s="197" t="s">
        <v>182</v>
      </c>
      <c r="EH1" s="197" t="s">
        <v>288</v>
      </c>
      <c r="EI1" s="197" t="s">
        <v>176</v>
      </c>
      <c r="EJ1" s="197" t="s">
        <v>178</v>
      </c>
      <c r="EK1" s="197" t="s">
        <v>180</v>
      </c>
      <c r="EL1" s="197" t="s">
        <v>182</v>
      </c>
      <c r="EM1" s="197" t="s">
        <v>288</v>
      </c>
      <c r="EN1" s="197" t="s">
        <v>176</v>
      </c>
      <c r="EO1" s="197" t="s">
        <v>178</v>
      </c>
      <c r="EP1" s="197" t="s">
        <v>180</v>
      </c>
      <c r="EQ1" s="197" t="s">
        <v>182</v>
      </c>
      <c r="ER1" s="197" t="s">
        <v>288</v>
      </c>
      <c r="ES1" s="197" t="s">
        <v>176</v>
      </c>
      <c r="ET1" s="197" t="s">
        <v>178</v>
      </c>
      <c r="EU1" s="197" t="s">
        <v>180</v>
      </c>
      <c r="EV1" s="197" t="s">
        <v>182</v>
      </c>
      <c r="EW1" s="197" t="s">
        <v>288</v>
      </c>
      <c r="EX1" s="197" t="s">
        <v>176</v>
      </c>
      <c r="EY1" s="197" t="s">
        <v>178</v>
      </c>
      <c r="EZ1" s="197" t="s">
        <v>180</v>
      </c>
      <c r="FA1" s="197" t="s">
        <v>182</v>
      </c>
      <c r="FB1" s="197" t="s">
        <v>288</v>
      </c>
      <c r="FC1" s="197" t="s">
        <v>289</v>
      </c>
      <c r="FD1" s="197" t="s">
        <v>290</v>
      </c>
      <c r="FE1" s="197" t="s">
        <v>291</v>
      </c>
      <c r="FF1" s="197" t="s">
        <v>292</v>
      </c>
      <c r="FG1" s="197" t="s">
        <v>289</v>
      </c>
      <c r="FH1" s="197" t="s">
        <v>290</v>
      </c>
      <c r="FI1" s="197" t="s">
        <v>291</v>
      </c>
      <c r="FJ1" s="197" t="s">
        <v>292</v>
      </c>
      <c r="FK1" s="197" t="s">
        <v>289</v>
      </c>
      <c r="FL1" s="197" t="s">
        <v>290</v>
      </c>
      <c r="FM1" s="197" t="s">
        <v>291</v>
      </c>
      <c r="FN1" s="197" t="s">
        <v>292</v>
      </c>
      <c r="FO1" s="197" t="s">
        <v>289</v>
      </c>
      <c r="FP1" s="197" t="s">
        <v>290</v>
      </c>
      <c r="FQ1" s="197" t="s">
        <v>291</v>
      </c>
      <c r="FR1" s="197" t="s">
        <v>292</v>
      </c>
      <c r="FS1" s="197" t="s">
        <v>289</v>
      </c>
      <c r="FT1" s="197" t="s">
        <v>290</v>
      </c>
      <c r="FU1" s="197" t="s">
        <v>291</v>
      </c>
      <c r="FV1" s="197" t="s">
        <v>292</v>
      </c>
    </row>
    <row r="2" customFormat="false" ht="12.75" hidden="false" customHeight="false" outlineLevel="0" collapsed="false">
      <c r="A2" s="193" t="n">
        <f aca="false">'Στοιχεία Εταιρείας'!B5</f>
        <v>0</v>
      </c>
      <c r="B2" s="198" t="n">
        <f aca="false">'Ποιοτικό Ειδικών Αδειών'!E12</f>
        <v>0</v>
      </c>
      <c r="C2" s="198" t="n">
        <f aca="false">'Ποιοτικό Ειδικών Αδειών'!E13</f>
        <v>0</v>
      </c>
      <c r="D2" s="198" t="n">
        <f aca="false">'Ποιοτικό Ειδικών Αδειών'!E14</f>
        <v>0</v>
      </c>
      <c r="E2" s="198" t="n">
        <f aca="false">'Ποιοτικό Ειδικών Αδειών'!E15</f>
        <v>0</v>
      </c>
      <c r="F2" s="198" t="n">
        <f aca="false">'Ποιοτικό Ειδικών Αδειών'!E16</f>
        <v>0</v>
      </c>
      <c r="G2" s="198" t="n">
        <f aca="false">'Ποιοτικό Ειδικών Αδειών'!E17</f>
        <v>0</v>
      </c>
      <c r="H2" s="198" t="n">
        <f aca="false">'Ποιοτικό Ειδικών Αδειών'!F12</f>
        <v>0</v>
      </c>
      <c r="I2" s="198" t="n">
        <f aca="false">'Ποιοτικό Ειδικών Αδειών'!F13</f>
        <v>0</v>
      </c>
      <c r="J2" s="198" t="n">
        <f aca="false">'Ποιοτικό Ειδικών Αδειών'!F14</f>
        <v>0</v>
      </c>
      <c r="K2" s="198" t="n">
        <f aca="false">'Ποιοτικό Ειδικών Αδειών'!F15</f>
        <v>0</v>
      </c>
      <c r="L2" s="198" t="n">
        <f aca="false">'Ποιοτικό Ειδικών Αδειών'!F16</f>
        <v>0</v>
      </c>
      <c r="M2" s="198" t="n">
        <f aca="false">'Ποιοτικό Ειδικών Αδειών'!F17</f>
        <v>0</v>
      </c>
      <c r="N2" s="198" t="n">
        <f aca="false">'Ποιοτικό Ειδικών Αδειών'!E23</f>
        <v>0</v>
      </c>
      <c r="O2" s="198" t="n">
        <f aca="false">'Ποιοτικό Ειδικών Αδειών'!E24</f>
        <v>0</v>
      </c>
      <c r="P2" s="198" t="n">
        <f aca="false">'Ποιοτικό Ειδικών Αδειών'!E25</f>
        <v>0</v>
      </c>
      <c r="Q2" s="198" t="n">
        <f aca="false">'Ποιοτικό Ειδικών Αδειών'!E26</f>
        <v>0</v>
      </c>
      <c r="R2" s="198" t="n">
        <f aca="false">'Ποιοτικό Ειδικών Αδειών'!E27</f>
        <v>0</v>
      </c>
      <c r="S2" s="198" t="n">
        <f aca="false">'Ποιοτικό Ειδικών Αδειών'!E28</f>
        <v>0</v>
      </c>
      <c r="T2" s="198" t="n">
        <f aca="false">'Ποιοτικό Ειδικών Αδειών'!E29</f>
        <v>0</v>
      </c>
      <c r="U2" s="198" t="n">
        <f aca="false">'Ποιοτικό Ειδικών Αδειών'!E30</f>
        <v>0</v>
      </c>
      <c r="V2" s="198" t="n">
        <f aca="false">'Ποιοτικό Ειδικών Αδειών'!E31</f>
        <v>0</v>
      </c>
      <c r="W2" s="198" t="n">
        <f aca="false">'Ποιοτικό Ειδικών Αδειών'!E32</f>
        <v>0</v>
      </c>
      <c r="X2" s="198" t="n">
        <f aca="false">'Ποιοτικό Ειδικών Αδειών'!E34</f>
        <v>0</v>
      </c>
      <c r="Y2" s="198" t="n">
        <f aca="false">'Ποιοτικό Ειδικών Αδειών'!F23</f>
        <v>0</v>
      </c>
      <c r="Z2" s="198" t="n">
        <f aca="false">'Ποιοτικό Ειδικών Αδειών'!F24</f>
        <v>0</v>
      </c>
      <c r="AA2" s="198" t="n">
        <f aca="false">'Ποιοτικό Ειδικών Αδειών'!F25</f>
        <v>0</v>
      </c>
      <c r="AB2" s="198" t="n">
        <f aca="false">'Ποιοτικό Ειδικών Αδειών'!F26</f>
        <v>0</v>
      </c>
      <c r="AC2" s="198" t="n">
        <f aca="false">'Ποιοτικό Ειδικών Αδειών'!F27</f>
        <v>0</v>
      </c>
      <c r="AD2" s="198" t="n">
        <f aca="false">'Ποιοτικό Ειδικών Αδειών'!F28</f>
        <v>0</v>
      </c>
      <c r="AE2" s="198" t="n">
        <f aca="false">'Ποιοτικό Ειδικών Αδειών'!F29</f>
        <v>0</v>
      </c>
      <c r="AF2" s="198" t="n">
        <f aca="false">'Ποιοτικό Ειδικών Αδειών'!F30</f>
        <v>0</v>
      </c>
      <c r="AG2" s="198" t="n">
        <f aca="false">'Ποιοτικό Ειδικών Αδειών'!F31</f>
        <v>0</v>
      </c>
      <c r="AH2" s="198" t="n">
        <f aca="false">'Ποιοτικό Ειδικών Αδειών'!F32</f>
        <v>0</v>
      </c>
      <c r="AI2" s="198" t="n">
        <f aca="false">'Ποιοτικό Ειδικών Αδειών'!F34</f>
        <v>0</v>
      </c>
      <c r="AJ2" s="193" t="n">
        <f aca="false">'Ποιοτικό Ειδικών Αδειών'!C40</f>
        <v>0</v>
      </c>
      <c r="AK2" s="193" t="n">
        <f aca="false">'Ποιοτικό Ειδικών Αδειών'!C41</f>
        <v>0</v>
      </c>
      <c r="AL2" s="193" t="n">
        <f aca="false">'Ποιοτικό Ειδικών Αδειών'!C42</f>
        <v>0</v>
      </c>
      <c r="AM2" s="193" t="n">
        <f aca="false">'Ποιοτικό Ειδικών Αδειών'!C43</f>
        <v>0</v>
      </c>
      <c r="AN2" s="193" t="n">
        <f aca="false">'Ποιοτικό Ειδικών Αδειών'!D40</f>
        <v>0</v>
      </c>
      <c r="AO2" s="193" t="n">
        <f aca="false">'Ποιοτικό Ειδικών Αδειών'!D41</f>
        <v>0</v>
      </c>
      <c r="AP2" s="193" t="n">
        <f aca="false">'Ποιοτικό Ειδικών Αδειών'!D42</f>
        <v>0</v>
      </c>
      <c r="AQ2" s="193" t="n">
        <f aca="false">'Ποιοτικό Ειδικών Αδειών'!D43</f>
        <v>0</v>
      </c>
      <c r="AR2" s="193" t="n">
        <f aca="false">'Ποιοτικό Ειδικών Αδειών'!E40</f>
        <v>0</v>
      </c>
      <c r="AS2" s="193" t="n">
        <f aca="false">'Ποιοτικό Ειδικών Αδειών'!E41</f>
        <v>0</v>
      </c>
      <c r="AT2" s="193" t="n">
        <f aca="false">'Ποιοτικό Ειδικών Αδειών'!E42</f>
        <v>0</v>
      </c>
      <c r="AU2" s="193" t="n">
        <f aca="false">'Ποιοτικό Ειδικών Αδειών'!E43</f>
        <v>0</v>
      </c>
      <c r="AV2" s="193" t="n">
        <f aca="false">'Ποιοτικό Ειδικών Αδειών'!F40</f>
        <v>0</v>
      </c>
      <c r="AW2" s="193" t="n">
        <f aca="false">'Ποιοτικό Ειδικών Αδειών'!F41</f>
        <v>0</v>
      </c>
      <c r="AX2" s="193" t="n">
        <f aca="false">'Ποιοτικό Ειδικών Αδειών'!F42</f>
        <v>0</v>
      </c>
      <c r="AY2" s="193" t="n">
        <f aca="false">'Ποιοτικό Ειδικών Αδειών'!F43</f>
        <v>0</v>
      </c>
      <c r="AZ2" s="193" t="n">
        <f aca="false">'Ποιοτικό Ειδικών Αδειών'!G40</f>
        <v>0</v>
      </c>
      <c r="BA2" s="193" t="n">
        <f aca="false">'Ποιοτικό Ειδικών Αδειών'!G41</f>
        <v>0</v>
      </c>
      <c r="BB2" s="193" t="n">
        <f aca="false">'Ποιοτικό Ειδικών Αδειών'!G42</f>
        <v>0</v>
      </c>
      <c r="BC2" s="193" t="n">
        <f aca="false">'Ποιοτικό Ειδικών Αδειών'!G43</f>
        <v>0</v>
      </c>
      <c r="BD2" s="198" t="str">
        <f aca="false">'Ποιοτικό Ειδικών Αδειών'!E51</f>
        <v>%</v>
      </c>
      <c r="BE2" s="198" t="str">
        <f aca="false">'Ποιοτικό Ειδικών Αδειών'!E52</f>
        <v>%</v>
      </c>
      <c r="BF2" s="198" t="str">
        <f aca="false">'Ποιοτικό Ειδικών Αδειών'!E53</f>
        <v>%</v>
      </c>
      <c r="BG2" s="198" t="n">
        <f aca="false">'Ποιοτικό Ειδικών Αδειών'!E54</f>
        <v>0</v>
      </c>
      <c r="BH2" s="198" t="n">
        <f aca="false">'Ποιοτικό Ειδικών Αδειών'!E55</f>
        <v>0</v>
      </c>
      <c r="BI2" s="198" t="n">
        <f aca="false">'Ποιοτικό Ειδικών Αδειών'!E57</f>
        <v>0</v>
      </c>
      <c r="BJ2" s="193" t="n">
        <f aca="false">'Ποιοτικό Ειδικών Αδειών'!E63</f>
        <v>0</v>
      </c>
      <c r="BK2" s="193" t="n">
        <f aca="false">'Ποιοτικό Ειδικών Αδειών'!E64</f>
        <v>0</v>
      </c>
      <c r="BL2" s="193" t="n">
        <f aca="false">'Ποιοτικό Ειδικών Αδειών'!E65</f>
        <v>0</v>
      </c>
      <c r="BM2" s="193" t="n">
        <f aca="false">'Ποιοτικό Ειδικών Αδειών'!E66</f>
        <v>0</v>
      </c>
      <c r="BN2" s="193" t="n">
        <f aca="false">'Ποιοτικό Ειδικών Αδειών'!E67</f>
        <v>0</v>
      </c>
      <c r="BO2" s="193" t="n">
        <f aca="false">'Ποιοτικό Ειδικών Αδειών'!F63</f>
        <v>0</v>
      </c>
      <c r="BP2" s="193" t="n">
        <f aca="false">'Ποιοτικό Ειδικών Αδειών'!F64</f>
        <v>0</v>
      </c>
      <c r="BQ2" s="193" t="n">
        <f aca="false">'Ποιοτικό Ειδικών Αδειών'!F65</f>
        <v>0</v>
      </c>
      <c r="BR2" s="193" t="n">
        <f aca="false">'Ποιοτικό Ειδικών Αδειών'!F66</f>
        <v>0</v>
      </c>
      <c r="BS2" s="193" t="n">
        <f aca="false">'Ποιοτικό Ειδικών Αδειών'!F67</f>
        <v>0</v>
      </c>
      <c r="BT2" s="193" t="n">
        <f aca="false">'Ποιοτικό Ειδικών Αδειών'!E73</f>
        <v>0</v>
      </c>
      <c r="BU2" s="193" t="n">
        <f aca="false">'Ποιοτικό Ειδικών Αδειών'!F73</f>
        <v>0</v>
      </c>
      <c r="BV2" s="193" t="n">
        <f aca="false">'Ποιοτικό Ειδικών Αδειών'!C80</f>
        <v>0</v>
      </c>
      <c r="BW2" s="193" t="n">
        <f aca="false">'Ποιοτικό Ειδικών Αδειών'!C81</f>
        <v>0</v>
      </c>
      <c r="BX2" s="193" t="n">
        <f aca="false">'Ποιοτικό Ειδικών Αδειών'!C82</f>
        <v>0</v>
      </c>
      <c r="BY2" s="193" t="n">
        <f aca="false">'Ποιοτικό Ειδικών Αδειών'!C83</f>
        <v>0</v>
      </c>
      <c r="BZ2" s="193" t="n">
        <f aca="false">'Ποιοτικό Ειδικών Αδειών'!C84</f>
        <v>0</v>
      </c>
      <c r="CA2" s="193" t="str">
        <f aca="false">'Ποιοτικό Ειδικών Αδειών'!C85</f>
        <v>Ασήμαντο                  1</v>
      </c>
      <c r="CB2" s="193" t="n">
        <f aca="false">'Ποιοτικό Ειδικών Αδειών'!C86</f>
        <v>0</v>
      </c>
      <c r="CC2" s="193" t="n">
        <f aca="false">'Ποιοτικό Ειδικών Αδειών'!C87</f>
        <v>0</v>
      </c>
      <c r="CD2" s="193" t="n">
        <f aca="false">'Ποιοτικό Ειδικών Αδειών'!D80</f>
        <v>0</v>
      </c>
      <c r="CE2" s="193" t="n">
        <f aca="false">'Ποιοτικό Ειδικών Αδειών'!D81</f>
        <v>0</v>
      </c>
      <c r="CF2" s="193" t="n">
        <f aca="false">'Ποιοτικό Ειδικών Αδειών'!D82</f>
        <v>0</v>
      </c>
      <c r="CG2" s="193" t="n">
        <f aca="false">'Ποιοτικό Ειδικών Αδειών'!D83</f>
        <v>0</v>
      </c>
      <c r="CH2" s="193" t="n">
        <f aca="false">'Ποιοτικό Ειδικών Αδειών'!D84</f>
        <v>0</v>
      </c>
      <c r="CI2" s="193" t="str">
        <f aca="false">'Ποιοτικό Ειδικών Αδειών'!D85</f>
        <v>Λίγο Σημαντικό         2</v>
      </c>
      <c r="CJ2" s="193" t="n">
        <f aca="false">'Ποιοτικό Ειδικών Αδειών'!D86</f>
        <v>0</v>
      </c>
      <c r="CK2" s="193" t="n">
        <f aca="false">'Ποιοτικό Ειδικών Αδειών'!D87</f>
        <v>0</v>
      </c>
      <c r="CL2" s="193" t="n">
        <f aca="false">'Ποιοτικό Ειδικών Αδειών'!E80</f>
        <v>0</v>
      </c>
      <c r="CM2" s="193" t="n">
        <f aca="false">'Ποιοτικό Ειδικών Αδειών'!E81</f>
        <v>0</v>
      </c>
      <c r="CN2" s="193" t="n">
        <f aca="false">'Ποιοτικό Ειδικών Αδειών'!E82</f>
        <v>0</v>
      </c>
      <c r="CO2" s="193" t="n">
        <f aca="false">'Ποιοτικό Ειδικών Αδειών'!E83</f>
        <v>0</v>
      </c>
      <c r="CP2" s="193" t="n">
        <f aca="false">'Ποιοτικό Ειδικών Αδειών'!E84</f>
        <v>0</v>
      </c>
      <c r="CQ2" s="193" t="str">
        <f aca="false">'Ποιοτικό Ειδικών Αδειών'!E85</f>
        <v>Σημαντικό                 3</v>
      </c>
      <c r="CR2" s="193" t="n">
        <f aca="false">'Ποιοτικό Ειδικών Αδειών'!E86</f>
        <v>0</v>
      </c>
      <c r="CS2" s="193" t="n">
        <f aca="false">'Ποιοτικό Ειδικών Αδειών'!E87</f>
        <v>0</v>
      </c>
      <c r="CT2" s="193" t="n">
        <f aca="false">'Ποιοτικό Ειδικών Αδειών'!F80</f>
        <v>0</v>
      </c>
      <c r="CU2" s="193" t="n">
        <f aca="false">'Ποιοτικό Ειδικών Αδειών'!F81</f>
        <v>0</v>
      </c>
      <c r="CV2" s="193" t="n">
        <f aca="false">'Ποιοτικό Ειδικών Αδειών'!F82</f>
        <v>0</v>
      </c>
      <c r="CW2" s="193" t="n">
        <f aca="false">'Ποιοτικό Ειδικών Αδειών'!F83</f>
        <v>0</v>
      </c>
      <c r="CX2" s="193" t="n">
        <f aca="false">'Ποιοτικό Ειδικών Αδειών'!F84</f>
        <v>0</v>
      </c>
      <c r="CY2" s="193" t="str">
        <f aca="false">'Ποιοτικό Ειδικών Αδειών'!F85</f>
        <v>Πολύ Σημαντικό         4</v>
      </c>
      <c r="CZ2" s="193" t="n">
        <f aca="false">'Ποιοτικό Ειδικών Αδειών'!F86</f>
        <v>0</v>
      </c>
      <c r="DA2" s="193" t="n">
        <f aca="false">'Ποιοτικό Ειδικών Αδειών'!F87</f>
        <v>0</v>
      </c>
      <c r="DB2" s="193" t="n">
        <f aca="false">'Ποιοτικό Ειδικών Αδειών'!G80</f>
        <v>0</v>
      </c>
      <c r="DC2" s="193" t="n">
        <f aca="false">'Ποιοτικό Ειδικών Αδειών'!G81</f>
        <v>0</v>
      </c>
      <c r="DD2" s="193" t="n">
        <f aca="false">'Ποιοτικό Ειδικών Αδειών'!G82</f>
        <v>0</v>
      </c>
      <c r="DE2" s="193" t="n">
        <f aca="false">'Ποιοτικό Ειδικών Αδειών'!G83</f>
        <v>0</v>
      </c>
      <c r="DF2" s="193" t="n">
        <f aca="false">'Ποιοτικό Ειδικών Αδειών'!G84</f>
        <v>0</v>
      </c>
      <c r="DG2" s="193" t="str">
        <f aca="false">'Ποιοτικό Ειδικών Αδειών'!G85</f>
        <v>Εξαιρετικά Σημαντικό                   5</v>
      </c>
      <c r="DH2" s="193" t="n">
        <f aca="false">'Ποιοτικό Ειδικών Αδειών'!G86</f>
        <v>0</v>
      </c>
      <c r="DI2" s="193" t="n">
        <f aca="false">'Ποιοτικό Ειδικών Αδειών'!G87</f>
        <v>0</v>
      </c>
      <c r="DJ2" s="193" t="n">
        <f aca="false">'Ποιοτικό Ειδικών Αδειών'!C94</f>
        <v>0</v>
      </c>
      <c r="DK2" s="193" t="n">
        <f aca="false">'Ποιοτικό Ειδικών Αδειών'!C95</f>
        <v>0</v>
      </c>
      <c r="DL2" s="193" t="n">
        <f aca="false">'Ποιοτικό Ειδικών Αδειών'!C96</f>
        <v>0</v>
      </c>
      <c r="DM2" s="193" t="n">
        <f aca="false">'Ποιοτικό Ειδικών Αδειών'!C97</f>
        <v>0</v>
      </c>
      <c r="DN2" s="193" t="n">
        <f aca="false">'Ποιοτικό Ειδικών Αδειών'!D94</f>
        <v>0</v>
      </c>
      <c r="DO2" s="193" t="n">
        <f aca="false">'Ποιοτικό Ειδικών Αδειών'!D95</f>
        <v>0</v>
      </c>
      <c r="DP2" s="193" t="n">
        <f aca="false">'Ποιοτικό Ειδικών Αδειών'!D96</f>
        <v>0</v>
      </c>
      <c r="DQ2" s="193" t="n">
        <f aca="false">'Ποιοτικό Ειδικών Αδειών'!D97</f>
        <v>0</v>
      </c>
      <c r="DR2" s="193" t="n">
        <f aca="false">'Ποιοτικό Ειδικών Αδειών'!E94</f>
        <v>0</v>
      </c>
      <c r="DS2" s="193" t="n">
        <f aca="false">'Ποιοτικό Ειδικών Αδειών'!E95</f>
        <v>0</v>
      </c>
      <c r="DT2" s="193" t="n">
        <f aca="false">'Ποιοτικό Ειδικών Αδειών'!E96</f>
        <v>0</v>
      </c>
      <c r="DU2" s="193" t="n">
        <f aca="false">'Ποιοτικό Ειδικών Αδειών'!E97</f>
        <v>0</v>
      </c>
      <c r="DV2" s="193" t="n">
        <f aca="false">'Ποιοτικό Ειδικών Αδειών'!F94</f>
        <v>0</v>
      </c>
      <c r="DW2" s="193" t="n">
        <f aca="false">'Ποιοτικό Ειδικών Αδειών'!F95</f>
        <v>0</v>
      </c>
      <c r="DX2" s="193" t="n">
        <f aca="false">'Ποιοτικό Ειδικών Αδειών'!F96</f>
        <v>0</v>
      </c>
      <c r="DY2" s="193" t="n">
        <f aca="false">'Ποιοτικό Ειδικών Αδειών'!F97</f>
        <v>0</v>
      </c>
      <c r="DZ2" s="193" t="n">
        <f aca="false">'Ποιοτικό Ειδικών Αδειών'!G94</f>
        <v>0</v>
      </c>
      <c r="EA2" s="193" t="n">
        <f aca="false">'Ποιοτικό Ειδικών Αδειών'!G95</f>
        <v>0</v>
      </c>
      <c r="EB2" s="193" t="n">
        <f aca="false">'Ποιοτικό Ειδικών Αδειών'!G96</f>
        <v>0</v>
      </c>
      <c r="EC2" s="193" t="n">
        <f aca="false">'Ποιοτικό Ειδικών Αδειών'!G97</f>
        <v>0</v>
      </c>
      <c r="ED2" s="193" t="str">
        <f aca="false">'Ποιοτικό Ειδικών Αδειών'!C102</f>
        <v>Ασήμαντο                  1</v>
      </c>
      <c r="EE2" s="193" t="n">
        <f aca="false">'Ποιοτικό Ειδικών Αδειών'!C103</f>
        <v>0</v>
      </c>
      <c r="EF2" s="193" t="n">
        <f aca="false">'Ποιοτικό Ειδικών Αδειών'!C104</f>
        <v>0</v>
      </c>
      <c r="EG2" s="193" t="n">
        <f aca="false">'Ποιοτικό Ειδικών Αδειών'!C105</f>
        <v>0</v>
      </c>
      <c r="EH2" s="193" t="n">
        <f aca="false">'Ποιοτικό Ειδικών Αδειών'!C106</f>
        <v>0</v>
      </c>
      <c r="EI2" s="193" t="str">
        <f aca="false">'Ποιοτικό Ειδικών Αδειών'!D102</f>
        <v>Λίγο Σημαντικό         2</v>
      </c>
      <c r="EJ2" s="193" t="n">
        <f aca="false">'Ποιοτικό Ειδικών Αδειών'!D103</f>
        <v>0</v>
      </c>
      <c r="EK2" s="193" t="n">
        <f aca="false">'Ποιοτικό Ειδικών Αδειών'!D104</f>
        <v>0</v>
      </c>
      <c r="EL2" s="193" t="n">
        <f aca="false">'Ποιοτικό Ειδικών Αδειών'!D105</f>
        <v>0</v>
      </c>
      <c r="EM2" s="193" t="n">
        <f aca="false">'Ποιοτικό Ειδικών Αδειών'!D106</f>
        <v>0</v>
      </c>
      <c r="EN2" s="193" t="str">
        <f aca="false">'Ποιοτικό Ειδικών Αδειών'!E102</f>
        <v>Σημαντικό                 3</v>
      </c>
      <c r="EO2" s="193" t="n">
        <f aca="false">'Ποιοτικό Ειδικών Αδειών'!E103</f>
        <v>0</v>
      </c>
      <c r="EP2" s="193" t="n">
        <f aca="false">'Ποιοτικό Ειδικών Αδειών'!E104</f>
        <v>0</v>
      </c>
      <c r="EQ2" s="193" t="n">
        <f aca="false">'Ποιοτικό Ειδικών Αδειών'!E105</f>
        <v>0</v>
      </c>
      <c r="ER2" s="193" t="n">
        <f aca="false">'Ποιοτικό Ειδικών Αδειών'!E106</f>
        <v>0</v>
      </c>
      <c r="ES2" s="193" t="str">
        <f aca="false">'Ποιοτικό Ειδικών Αδειών'!F102</f>
        <v>Πολύ Σημαντικό         4</v>
      </c>
      <c r="ET2" s="193" t="n">
        <f aca="false">'Ποιοτικό Ειδικών Αδειών'!F103</f>
        <v>0</v>
      </c>
      <c r="EU2" s="193" t="n">
        <f aca="false">'Ποιοτικό Ειδικών Αδειών'!F104</f>
        <v>0</v>
      </c>
      <c r="EV2" s="193" t="n">
        <f aca="false">'Ποιοτικό Ειδικών Αδειών'!F105</f>
        <v>0</v>
      </c>
      <c r="EW2" s="193" t="n">
        <f aca="false">'Ποιοτικό Ειδικών Αδειών'!F106</f>
        <v>0</v>
      </c>
      <c r="EX2" s="193" t="str">
        <f aca="false">'Ποιοτικό Ειδικών Αδειών'!G102</f>
        <v>Εξαιρετικά Σημαντικό                   5</v>
      </c>
      <c r="EY2" s="193" t="n">
        <f aca="false">'Ποιοτικό Ειδικών Αδειών'!G103</f>
        <v>0</v>
      </c>
      <c r="EZ2" s="193" t="n">
        <f aca="false">'Ποιοτικό Ειδικών Αδειών'!G104</f>
        <v>0</v>
      </c>
      <c r="FA2" s="193" t="n">
        <f aca="false">'Ποιοτικό Ειδικών Αδειών'!G105</f>
        <v>0</v>
      </c>
      <c r="FB2" s="193" t="n">
        <f aca="false">'Ποιοτικό Ειδικών Αδειών'!G106</f>
        <v>0</v>
      </c>
      <c r="FC2" s="193" t="n">
        <f aca="false">'Ποιοτικό Ειδικών Αδειών'!C111</f>
        <v>0</v>
      </c>
      <c r="FD2" s="193" t="n">
        <f aca="false">'Ποιοτικό Ειδικών Αδειών'!C112</f>
        <v>0</v>
      </c>
      <c r="FE2" s="193" t="n">
        <f aca="false">'Ποιοτικό Ειδικών Αδειών'!C113</f>
        <v>0</v>
      </c>
      <c r="FF2" s="193" t="n">
        <f aca="false">'Ποιοτικό Ειδικών Αδειών'!C114</f>
        <v>0</v>
      </c>
      <c r="FG2" s="193" t="n">
        <f aca="false">'Ποιοτικό Ειδικών Αδειών'!D111</f>
        <v>0</v>
      </c>
      <c r="FH2" s="193" t="n">
        <f aca="false">'Ποιοτικό Ειδικών Αδειών'!D112</f>
        <v>0</v>
      </c>
      <c r="FI2" s="193" t="n">
        <f aca="false">'Ποιοτικό Ειδικών Αδειών'!D113</f>
        <v>0</v>
      </c>
      <c r="FJ2" s="193" t="n">
        <f aca="false">'Ποιοτικό Ειδικών Αδειών'!D114</f>
        <v>0</v>
      </c>
      <c r="FK2" s="193" t="n">
        <f aca="false">'Ποιοτικό Ειδικών Αδειών'!E111</f>
        <v>0</v>
      </c>
      <c r="FL2" s="193" t="n">
        <f aca="false">'Ποιοτικό Ειδικών Αδειών'!E112</f>
        <v>0</v>
      </c>
      <c r="FM2" s="193" t="n">
        <f aca="false">'Ποιοτικό Ειδικών Αδειών'!E113</f>
        <v>0</v>
      </c>
      <c r="FN2" s="193" t="n">
        <f aca="false">'Ποιοτικό Ειδικών Αδειών'!E114</f>
        <v>0</v>
      </c>
      <c r="FO2" s="193" t="n">
        <f aca="false">'Ποιοτικό Ειδικών Αδειών'!F111</f>
        <v>0</v>
      </c>
      <c r="FP2" s="193" t="n">
        <f aca="false">'Ποιοτικό Ειδικών Αδειών'!F112</f>
        <v>0</v>
      </c>
      <c r="FQ2" s="193" t="n">
        <f aca="false">'Ποιοτικό Ειδικών Αδειών'!F113</f>
        <v>0</v>
      </c>
      <c r="FR2" s="193" t="n">
        <f aca="false">'Ποιοτικό Ειδικών Αδειών'!F114</f>
        <v>0</v>
      </c>
      <c r="FS2" s="193" t="n">
        <f aca="false">'Ποιοτικό Ειδικών Αδειών'!G111</f>
        <v>0</v>
      </c>
      <c r="FT2" s="193" t="n">
        <f aca="false">'Ποιοτικό Ειδικών Αδειών'!G112</f>
        <v>0</v>
      </c>
      <c r="FU2" s="193" t="n">
        <f aca="false">'Ποιοτικό Ειδικών Αδειών'!G113</f>
        <v>0</v>
      </c>
      <c r="FV2" s="193" t="n">
        <f aca="false">'Ποιοτικό Ειδικών Αδειών'!G114</f>
        <v>0</v>
      </c>
    </row>
    <row r="3" customFormat="false" ht="12.75" hidden="false" customHeight="false" outlineLevel="0" collapsed="false">
      <c r="B3" s="198"/>
    </row>
    <row r="8" customFormat="false" ht="12.75" hidden="false" customHeight="false" outlineLevel="0" collapsed="false">
      <c r="H8" s="198"/>
    </row>
    <row r="12" customFormat="false" ht="12.75" hidden="false" customHeight="false" outlineLevel="0" collapsed="false">
      <c r="Y12" s="198"/>
    </row>
    <row r="14" customFormat="false" ht="12.75" hidden="false" customHeight="false" outlineLevel="0" collapsed="false">
      <c r="N14" s="198" t="str">
        <f aca="false">'Ποιοτικό Ειδικών Αδειών'!E35</f>
        <v> </v>
      </c>
      <c r="Y14" s="198"/>
    </row>
    <row r="15" customFormat="false" ht="12.75" hidden="false" customHeight="false" outlineLevel="0" collapsed="false">
      <c r="N15" s="198"/>
      <c r="Y15" s="198"/>
    </row>
    <row r="16" customFormat="false" ht="12.75" hidden="false" customHeight="false" outlineLevel="0" collapsed="false">
      <c r="N16" s="198"/>
      <c r="Y16" s="198"/>
    </row>
    <row r="17" customFormat="false" ht="12.75" hidden="false" customHeight="false" outlineLevel="0" collapsed="false">
      <c r="Y17" s="198"/>
    </row>
    <row r="18" customFormat="false" ht="12.75" hidden="false" customHeight="false" outlineLevel="0" collapsed="false">
      <c r="Y18" s="198"/>
    </row>
  </sheetData>
  <sheetProtection sheet="true" password="c2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04:44Z</dcterms:created>
  <dc:creator>vtriant</dc:creator>
  <dc:description/>
  <dc:language>en-US</dc:language>
  <cp:lastModifiedBy>dpapag</cp:lastModifiedBy>
  <cp:lastPrinted>2008-05-28T06:45:53Z</cp:lastPrinted>
  <dcterms:modified xsi:type="dcterms:W3CDTF">2008-05-29T09:17:12Z</dcterms:modified>
  <cp:revision>0</cp:revision>
  <dc:subject/>
  <dc:title/>
</cp:coreProperties>
</file>