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Τέλη χρήσης FX-PP" sheetId="1" state="visible" r:id="rId2"/>
  </sheets>
  <definedNames>
    <definedName function="false" hidden="false" localSheetId="0" name="_xlnm.Print_Titles" vbProcedure="false">'Τέλη χρήσης FX-P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ΥΠΟΛΟΓΙΣΜΟΣ ΤΕΛΩΝ ΧΡΗΣΗΣ ΦΑΣΜΑΤΟΣ ΡΑΔΙΟΣΥΧΝΟΤΗΤΩΝ ΖΕΥΞΕΩΝ ΣΤΑΘΕΡΗΣ ΥΠΗΡΕΣΙΑΣ</t>
  </si>
  <si>
    <t xml:space="preserve">(ΑΠ. ΕΕΤΤ 276/49 ΦΕΚ256/Β/4.4.2003)</t>
  </si>
  <si>
    <t xml:space="preserve">Θέση σταθμού εκπομπής</t>
  </si>
  <si>
    <t xml:space="preserve">ΑΤΤΙΚΗ</t>
  </si>
  <si>
    <t xml:space="preserve">ΕΚΤΟΣ ΑΤΤΙΚΗΣ</t>
  </si>
  <si>
    <t xml:space="preserve">Ζώνη συχνοτήτων</t>
  </si>
  <si>
    <t xml:space="preserve">2.1 GHz</t>
  </si>
  <si>
    <t xml:space="preserve">(</t>
  </si>
  <si>
    <t xml:space="preserve">)</t>
  </si>
  <si>
    <t xml:space="preserve">147-148,9 MHz</t>
  </si>
  <si>
    <t xml:space="preserve">420-430 / 440-450 MHz</t>
  </si>
  <si>
    <t xml:space="preserve">440-450 MHz</t>
  </si>
  <si>
    <t xml:space="preserve">1.7 GHz</t>
  </si>
  <si>
    <t xml:space="preserve">2.3 GHz</t>
  </si>
  <si>
    <t xml:space="preserve">4 GHz</t>
  </si>
  <si>
    <t xml:space="preserve">Lower 6 GHz</t>
  </si>
  <si>
    <t xml:space="preserve">Upper 6 GHz</t>
  </si>
  <si>
    <t xml:space="preserve">Lower 7 GHz</t>
  </si>
  <si>
    <t xml:space="preserve">Upper 7 GHz</t>
  </si>
  <si>
    <t xml:space="preserve">Lower 8 GHz</t>
  </si>
  <si>
    <t xml:space="preserve">Upper 8 GHz</t>
  </si>
  <si>
    <t xml:space="preserve">10 GHz</t>
  </si>
  <si>
    <t xml:space="preserve">11 GHz</t>
  </si>
  <si>
    <t xml:space="preserve">13 GHz</t>
  </si>
  <si>
    <t xml:space="preserve">15 GHz</t>
  </si>
  <si>
    <t xml:space="preserve">18 GHz</t>
  </si>
  <si>
    <t xml:space="preserve">23 GHz</t>
  </si>
  <si>
    <t xml:space="preserve">24 GHz</t>
  </si>
  <si>
    <t xml:space="preserve">38 GHz</t>
  </si>
  <si>
    <t xml:space="preserve">55 GHz</t>
  </si>
  <si>
    <t xml:space="preserve">Εύρος διαύλου</t>
  </si>
  <si>
    <t xml:space="preserve">7 MHz</t>
  </si>
  <si>
    <t xml:space="preserve">1700-1710 MHz &amp; 1785-1800 MHz</t>
  </si>
  <si>
    <t xml:space="preserve">2025-2110 / 2200-2290 MHz</t>
  </si>
  <si>
    <t xml:space="preserve">2300-2400 MHz</t>
  </si>
  <si>
    <t xml:space="preserve">3800-4200 MHz</t>
  </si>
  <si>
    <t xml:space="preserve">5925-6425 MHz</t>
  </si>
  <si>
    <t xml:space="preserve">6425-7110 MHz</t>
  </si>
  <si>
    <t xml:space="preserve">7125-7425 MHz</t>
  </si>
  <si>
    <t xml:space="preserve">7425-7725 MHz</t>
  </si>
  <si>
    <t xml:space="preserve">7725-8275 MHz</t>
  </si>
  <si>
    <t xml:space="preserve">8275-8500 MHz</t>
  </si>
  <si>
    <t xml:space="preserve">10-10,68 GHz</t>
  </si>
  <si>
    <t xml:space="preserve">10,7-11,7 GHz</t>
  </si>
  <si>
    <t xml:space="preserve">12,75-13,25 GHz</t>
  </si>
  <si>
    <t xml:space="preserve">14,5-15,35 GHz</t>
  </si>
  <si>
    <t xml:space="preserve">17,7-19,7 GHz</t>
  </si>
  <si>
    <t xml:space="preserve">22-23,6 GHz</t>
  </si>
  <si>
    <t xml:space="preserve">24,25-24,5 GHz</t>
  </si>
  <si>
    <t xml:space="preserve">37-39,5 GHz</t>
  </si>
  <si>
    <t xml:space="preserve">55,78-57 GHz</t>
  </si>
  <si>
    <t xml:space="preserve">12,5 kHz</t>
  </si>
  <si>
    <t xml:space="preserve">25 kHz</t>
  </si>
  <si>
    <t xml:space="preserve">50 kHz</t>
  </si>
  <si>
    <t xml:space="preserve">75 kHz</t>
  </si>
  <si>
    <t xml:space="preserve">100 kHz</t>
  </si>
  <si>
    <t xml:space="preserve">150 kHz</t>
  </si>
  <si>
    <t xml:space="preserve">200 kHz</t>
  </si>
  <si>
    <t xml:space="preserve">1,75 MHz</t>
  </si>
  <si>
    <t xml:space="preserve">3,5 MHz</t>
  </si>
  <si>
    <t xml:space="preserve">5 MHz</t>
  </si>
  <si>
    <t xml:space="preserve">10 MHz</t>
  </si>
  <si>
    <t xml:space="preserve">13,75 MHz</t>
  </si>
  <si>
    <t xml:space="preserve">14 MHz</t>
  </si>
  <si>
    <t xml:space="preserve">20 MHz</t>
  </si>
  <si>
    <t xml:space="preserve">27,5 MHz</t>
  </si>
  <si>
    <t xml:space="preserve">28 MHz</t>
  </si>
  <si>
    <t xml:space="preserve">29,65 MHz</t>
  </si>
  <si>
    <t xml:space="preserve">40 MHz</t>
  </si>
  <si>
    <t xml:space="preserve">55 MHz</t>
  </si>
  <si>
    <t xml:space="preserve">56 MHz</t>
  </si>
  <si>
    <t xml:space="preserve">Τεχνολογία</t>
  </si>
  <si>
    <t xml:space="preserve">ΨΗΦΙΑΚΗ</t>
  </si>
  <si>
    <t xml:space="preserve">ΑΝΑΛΟΓΙΚΗ</t>
  </si>
  <si>
    <t xml:space="preserve">Ετήσια τέλη χρήσης φάσματος ραδιοσυχνοτήτ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&quot; €&quot;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1"/>
      <name val="Arial"/>
      <family val="0"/>
      <charset val="161"/>
    </font>
    <font>
      <b val="true"/>
      <sz val="11"/>
      <name val="Tahoma"/>
      <family val="2"/>
      <charset val="161"/>
    </font>
    <font>
      <b val="true"/>
      <sz val="11"/>
      <color rgb="FFFFFFFF"/>
      <name val="Arial"/>
      <family val="0"/>
      <charset val="161"/>
    </font>
    <font>
      <sz val="10"/>
      <name val="Arial"/>
      <family val="2"/>
      <charset val="161"/>
    </font>
    <font>
      <sz val="8"/>
      <name val="Arial"/>
      <family val="0"/>
      <charset val="161"/>
    </font>
    <font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</xdr:row>
      <xdr:rowOff>0</xdr:rowOff>
    </xdr:from>
    <xdr:to>
      <xdr:col>1</xdr:col>
      <xdr:colOff>23760</xdr:colOff>
      <xdr:row>3</xdr:row>
      <xdr:rowOff>3780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86760" y="167760"/>
          <a:ext cx="139320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:A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6.43"/>
    <col collapsed="false" customWidth="true" hidden="false" outlineLevel="0" max="36" min="3" style="0" width="2.1"/>
    <col collapsed="false" customWidth="true" hidden="false" outlineLevel="0" max="37" min="37" style="0" width="7.76"/>
    <col collapsed="false" customWidth="true" hidden="false" outlineLevel="0" max="38" min="38" style="0" width="8.87"/>
    <col collapsed="false" customWidth="true" hidden="true" outlineLevel="0" max="39" min="39" style="0" width="8.87"/>
    <col collapsed="false" customWidth="true" hidden="true" outlineLevel="0" max="40" min="40" style="0" width="11.66"/>
    <col collapsed="false" customWidth="true" hidden="true" outlineLevel="0" max="60" min="41" style="0" width="8.87"/>
    <col collapsed="false" customWidth="false" hidden="true" outlineLevel="0" max="61" min="61" style="0" width="9.06"/>
  </cols>
  <sheetData>
    <row r="1" s="1" customFormat="true" ht="13.2" hidden="false" customHeight="false" outlineLevel="0" collapsed="false">
      <c r="V1" s="2"/>
      <c r="AC1" s="3"/>
      <c r="AD1" s="3"/>
      <c r="AE1" s="3"/>
      <c r="AF1" s="4"/>
      <c r="AG1" s="4"/>
      <c r="AH1" s="3"/>
      <c r="AI1" s="4"/>
      <c r="AJ1" s="4"/>
    </row>
    <row r="2" s="5" customFormat="true" ht="44.4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/>
      <c r="BL2" s="8"/>
    </row>
    <row r="3" customFormat="false" ht="13.2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3.2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2" hidden="false" customHeight="false" outlineLevel="0" collapsed="false">
      <c r="B5" s="0" t="s">
        <v>2</v>
      </c>
      <c r="C5" s="10"/>
      <c r="D5" s="10"/>
      <c r="E5" s="10"/>
      <c r="F5" s="10"/>
      <c r="G5" s="10"/>
      <c r="H5" s="10"/>
      <c r="I5" s="10"/>
      <c r="J5" s="10"/>
      <c r="K5" s="10"/>
      <c r="W5" s="11" t="s">
        <v>3</v>
      </c>
      <c r="X5" s="11"/>
      <c r="Y5" s="11"/>
      <c r="Z5" s="11"/>
      <c r="AA5" s="11"/>
      <c r="AB5" s="11"/>
      <c r="AC5" s="11"/>
      <c r="AM5" s="0" t="s">
        <v>3</v>
      </c>
    </row>
    <row r="6" customFormat="false" ht="13.2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 t="s">
        <v>4</v>
      </c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3.2" hidden="false" customHeight="false" outlineLevel="0" collapsed="false">
      <c r="A7" s="12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s">
        <v>6</v>
      </c>
      <c r="X7" s="13"/>
      <c r="Y7" s="13"/>
      <c r="Z7" s="13"/>
      <c r="AA7" s="13"/>
      <c r="AB7" s="13"/>
      <c r="AC7" s="13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4" t="s">
        <v>7</v>
      </c>
      <c r="W8" s="15" t="str">
        <f aca="false">HLOOKUP(W7,AM8:BI9,2,FALSE())</f>
        <v>2025-2110 / 2200-2290 MHz</v>
      </c>
      <c r="X8" s="15"/>
      <c r="Y8" s="15"/>
      <c r="Z8" s="15"/>
      <c r="AA8" s="15"/>
      <c r="AB8" s="15"/>
      <c r="AC8" s="15"/>
      <c r="AD8" s="16" t="s">
        <v>8</v>
      </c>
      <c r="AE8" s="12"/>
      <c r="AF8" s="12"/>
      <c r="AG8" s="12"/>
      <c r="AH8" s="12"/>
      <c r="AI8" s="12"/>
      <c r="AJ8" s="12"/>
      <c r="AK8" s="12"/>
      <c r="AL8" s="12"/>
      <c r="AM8" s="17" t="s">
        <v>9</v>
      </c>
      <c r="AN8" s="18" t="s">
        <v>10</v>
      </c>
      <c r="AO8" s="18" t="s">
        <v>11</v>
      </c>
      <c r="AP8" s="18" t="s">
        <v>12</v>
      </c>
      <c r="AQ8" s="18" t="s">
        <v>6</v>
      </c>
      <c r="AR8" s="18" t="s">
        <v>13</v>
      </c>
      <c r="AS8" s="18" t="s">
        <v>14</v>
      </c>
      <c r="AT8" s="18" t="s">
        <v>15</v>
      </c>
      <c r="AU8" s="17" t="s">
        <v>16</v>
      </c>
      <c r="AV8" s="17" t="s">
        <v>17</v>
      </c>
      <c r="AW8" s="17" t="s">
        <v>18</v>
      </c>
      <c r="AX8" s="17" t="s">
        <v>19</v>
      </c>
      <c r="AY8" s="17" t="s">
        <v>20</v>
      </c>
      <c r="AZ8" s="17" t="s">
        <v>21</v>
      </c>
      <c r="BA8" s="17" t="s">
        <v>22</v>
      </c>
      <c r="BB8" s="17" t="s">
        <v>23</v>
      </c>
      <c r="BC8" s="17" t="s">
        <v>24</v>
      </c>
      <c r="BD8" s="17" t="s">
        <v>25</v>
      </c>
      <c r="BE8" s="17" t="s">
        <v>26</v>
      </c>
      <c r="BF8" s="17" t="s">
        <v>27</v>
      </c>
      <c r="BG8" s="17" t="s">
        <v>28</v>
      </c>
      <c r="BH8" s="17" t="s">
        <v>29</v>
      </c>
      <c r="BI8" s="12"/>
      <c r="BJ8" s="12"/>
      <c r="BK8" s="12"/>
    </row>
    <row r="9" customFormat="false" ht="13.2" hidden="false" customHeight="false" outlineLevel="0" collapsed="false">
      <c r="A9" s="12"/>
      <c r="B9" s="12" t="s">
        <v>30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1" t="s">
        <v>31</v>
      </c>
      <c r="X9" s="11"/>
      <c r="Y9" s="11"/>
      <c r="Z9" s="11"/>
      <c r="AA9" s="11"/>
      <c r="AB9" s="11"/>
      <c r="AC9" s="11"/>
      <c r="AD9" s="12"/>
      <c r="AE9" s="12"/>
      <c r="AF9" s="12"/>
      <c r="AG9" s="12"/>
      <c r="AH9" s="12"/>
      <c r="AI9" s="12"/>
      <c r="AJ9" s="12"/>
      <c r="AK9" s="12"/>
      <c r="AL9" s="12"/>
      <c r="AM9" s="17" t="s">
        <v>9</v>
      </c>
      <c r="AN9" s="18" t="s">
        <v>10</v>
      </c>
      <c r="AO9" s="18" t="s">
        <v>11</v>
      </c>
      <c r="AP9" s="12" t="s">
        <v>32</v>
      </c>
      <c r="AQ9" s="19" t="s">
        <v>33</v>
      </c>
      <c r="AR9" s="12" t="s">
        <v>34</v>
      </c>
      <c r="AS9" s="12" t="s">
        <v>35</v>
      </c>
      <c r="AT9" s="12" t="s">
        <v>36</v>
      </c>
      <c r="AU9" s="12" t="s">
        <v>37</v>
      </c>
      <c r="AV9" s="12" t="s">
        <v>38</v>
      </c>
      <c r="AW9" s="12" t="s">
        <v>39</v>
      </c>
      <c r="AX9" s="12" t="s">
        <v>40</v>
      </c>
      <c r="AY9" s="12" t="s">
        <v>41</v>
      </c>
      <c r="AZ9" s="12" t="s">
        <v>42</v>
      </c>
      <c r="BA9" s="12" t="s">
        <v>43</v>
      </c>
      <c r="BB9" s="12" t="s">
        <v>44</v>
      </c>
      <c r="BC9" s="12" t="s">
        <v>45</v>
      </c>
      <c r="BD9" s="12" t="s">
        <v>46</v>
      </c>
      <c r="BE9" s="12" t="s">
        <v>47</v>
      </c>
      <c r="BF9" s="12" t="s">
        <v>48</v>
      </c>
      <c r="BG9" s="12" t="s">
        <v>49</v>
      </c>
      <c r="BH9" s="12" t="s">
        <v>50</v>
      </c>
      <c r="BI9" s="12"/>
      <c r="BJ9" s="12"/>
      <c r="BK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20" t="s">
        <v>51</v>
      </c>
      <c r="AN10" s="20" t="s">
        <v>52</v>
      </c>
      <c r="AO10" s="20" t="s">
        <v>53</v>
      </c>
      <c r="AP10" s="20" t="s">
        <v>54</v>
      </c>
      <c r="AQ10" s="20" t="s">
        <v>55</v>
      </c>
      <c r="AR10" s="20" t="s">
        <v>56</v>
      </c>
      <c r="AS10" s="20" t="s">
        <v>57</v>
      </c>
      <c r="AT10" s="20" t="s">
        <v>58</v>
      </c>
      <c r="AU10" s="20" t="s">
        <v>59</v>
      </c>
      <c r="AV10" s="20" t="s">
        <v>60</v>
      </c>
      <c r="AW10" s="20" t="s">
        <v>31</v>
      </c>
      <c r="AX10" s="20" t="s">
        <v>61</v>
      </c>
      <c r="AY10" s="20" t="s">
        <v>62</v>
      </c>
      <c r="AZ10" s="20" t="s">
        <v>63</v>
      </c>
      <c r="BA10" s="20" t="s">
        <v>64</v>
      </c>
      <c r="BB10" s="20" t="s">
        <v>65</v>
      </c>
      <c r="BC10" s="20" t="s">
        <v>66</v>
      </c>
      <c r="BD10" s="20" t="s">
        <v>67</v>
      </c>
      <c r="BE10" s="20" t="s">
        <v>68</v>
      </c>
      <c r="BF10" s="20" t="s">
        <v>69</v>
      </c>
      <c r="BG10" s="20" t="s">
        <v>70</v>
      </c>
      <c r="BH10" s="12"/>
      <c r="BI10" s="12"/>
      <c r="BJ10" s="12"/>
      <c r="BK10" s="12"/>
    </row>
    <row r="11" customFormat="false" ht="13.2" hidden="false" customHeight="false" outlineLevel="0" collapsed="false">
      <c r="A11" s="12"/>
      <c r="B11" s="12" t="s">
        <v>7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1" t="s">
        <v>72</v>
      </c>
      <c r="X11" s="11"/>
      <c r="Y11" s="11"/>
      <c r="Z11" s="11"/>
      <c r="AA11" s="11"/>
      <c r="AB11" s="11"/>
      <c r="AC11" s="11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 t="s">
        <v>73</v>
      </c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</row>
    <row r="13" customFormat="false" ht="13.2" hidden="false" customHeight="false" outlineLevel="0" collapsed="false">
      <c r="A13" s="12"/>
      <c r="B13" s="12" t="s">
        <v>7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21" t="e">
        <f aca="false">Yearly_Fees.Yearly_Fees(W7,W9,W11,W5)</f>
        <v>#NAME?</v>
      </c>
      <c r="X13" s="21"/>
      <c r="Y13" s="21"/>
      <c r="Z13" s="21"/>
      <c r="AA13" s="21"/>
      <c r="AB13" s="21"/>
      <c r="AC13" s="21"/>
      <c r="AD13" s="12"/>
      <c r="AE13" s="12"/>
      <c r="AF13" s="12"/>
      <c r="AG13" s="12"/>
      <c r="AH13" s="12"/>
      <c r="AI13" s="12"/>
      <c r="AJ13" s="12"/>
      <c r="AK13" s="12"/>
      <c r="AL13" s="12"/>
      <c r="AM13" s="22" t="s">
        <v>72</v>
      </c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</row>
    <row r="17" customFormat="false" ht="18.4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</row>
    <row r="18" customFormat="false" ht="18.4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</row>
    <row r="19" customFormat="false" ht="18.4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</row>
    <row r="20" customFormat="false" ht="13.2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</row>
    <row r="21" customFormat="false" ht="18.4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</row>
    <row r="22" customFormat="false" ht="18.4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</row>
    <row r="23" customFormat="false" ht="18.4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</row>
    <row r="24" customFormat="false" ht="18.4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</row>
    <row r="25" customFormat="false" ht="13.2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</row>
    <row r="26" customFormat="false" ht="13.2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</row>
    <row r="27" customFormat="false" ht="13.2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</row>
    <row r="28" customFormat="false" ht="13.2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</row>
    <row r="29" customFormat="false" ht="13.2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</row>
    <row r="30" customFormat="false" ht="13.2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</row>
    <row r="31" customFormat="false" ht="13.2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</row>
    <row r="32" s="5" customFormat="true" ht="30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</row>
    <row r="33" customFormat="false" ht="13.2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</row>
    <row r="34" customFormat="false" ht="13.2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</row>
    <row r="35" customFormat="false" ht="13.2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</row>
    <row r="36" customFormat="false" ht="18.4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</row>
    <row r="37" customFormat="false" ht="18.4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</row>
    <row r="38" customFormat="false" ht="18.4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</row>
    <row r="39" customFormat="false" ht="18.4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</row>
    <row r="40" customFormat="false" ht="18.4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</row>
    <row r="41" customFormat="false" ht="18.4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</row>
    <row r="42" customFormat="false" ht="18.4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</row>
    <row r="43" customFormat="false" ht="18.4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</row>
    <row r="44" customFormat="false" ht="13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</row>
    <row r="45" customFormat="false" ht="13.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</row>
    <row r="46" customFormat="false" ht="13.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</row>
    <row r="47" customFormat="false" ht="13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</row>
    <row r="48" customFormat="false" ht="13.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</row>
    <row r="49" customFormat="false" ht="13.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</row>
    <row r="50" customFormat="false" ht="13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</row>
    <row r="51" customFormat="false" ht="13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</row>
    <row r="52" customFormat="false" ht="13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</row>
    <row r="53" customFormat="false" ht="13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</row>
    <row r="54" customFormat="false" ht="13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</row>
    <row r="55" customFormat="false" ht="13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</row>
    <row r="56" customFormat="false" ht="13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</row>
    <row r="57" customFormat="false" ht="13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</row>
    <row r="58" customFormat="false" ht="13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</row>
    <row r="59" customFormat="false" ht="13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</row>
    <row r="60" customFormat="false" ht="13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</row>
    <row r="61" customFormat="false" ht="13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</row>
    <row r="62" customFormat="false" ht="13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</row>
    <row r="63" customFormat="false" ht="13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</row>
    <row r="64" customFormat="false" ht="13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</row>
    <row r="65" customFormat="false" ht="13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</row>
    <row r="66" customFormat="false" ht="13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</row>
    <row r="67" customFormat="false" ht="13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</row>
    <row r="68" customFormat="false" ht="18.45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</row>
    <row r="69" customFormat="false" ht="18.4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</row>
    <row r="70" customFormat="false" ht="13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</row>
    <row r="71" customFormat="false" ht="13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</row>
    <row r="72" customFormat="false" ht="18.45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</row>
    <row r="73" customFormat="false" ht="13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</row>
    <row r="74" customFormat="false" ht="13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</row>
    <row r="75" customFormat="false" ht="13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</row>
    <row r="76" customFormat="false" ht="13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</row>
    <row r="77" customFormat="false" ht="13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</row>
    <row r="78" customFormat="false" ht="13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</row>
    <row r="79" customFormat="false" ht="13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</row>
    <row r="80" customFormat="false" ht="13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</row>
    <row r="81" customFormat="false" ht="13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</row>
    <row r="82" customFormat="false" ht="13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</row>
    <row r="83" customFormat="false" ht="13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</row>
    <row r="84" customFormat="false" ht="13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</row>
    <row r="85" customFormat="false" ht="13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</row>
    <row r="86" customFormat="false" ht="13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</row>
    <row r="87" customFormat="false" ht="13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</row>
    <row r="88" customFormat="false" ht="13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</row>
    <row r="89" customFormat="false" ht="13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</row>
    <row r="90" customFormat="false" ht="13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</row>
    <row r="91" customFormat="false" ht="13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</row>
    <row r="92" customFormat="false" ht="13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</row>
    <row r="93" customFormat="false" ht="13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</row>
    <row r="94" customFormat="false" ht="13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</row>
    <row r="95" customFormat="false" ht="13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</row>
    <row r="96" customFormat="false" ht="13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</row>
    <row r="97" customFormat="false" ht="13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</row>
    <row r="98" customFormat="false" ht="13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</row>
    <row r="99" customFormat="false" ht="13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</row>
    <row r="100" customFormat="false" ht="13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</row>
    <row r="101" customFormat="false" ht="13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</row>
    <row r="102" customFormat="false" ht="13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</row>
    <row r="103" customFormat="false" ht="13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</row>
    <row r="104" customFormat="false" ht="13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</row>
    <row r="105" customFormat="false" ht="13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</row>
    <row r="106" customFormat="false" ht="13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</row>
    <row r="107" customFormat="false" ht="13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</row>
  </sheetData>
  <sheetProtection sheet="true" objects="true" scenarios="true" selectLockedCells="true"/>
  <mergeCells count="10">
    <mergeCell ref="AF1:AG1"/>
    <mergeCell ref="AI1:AJ1"/>
    <mergeCell ref="B2:AC2"/>
    <mergeCell ref="B3:AC3"/>
    <mergeCell ref="W5:AC5"/>
    <mergeCell ref="W7:AC7"/>
    <mergeCell ref="W8:AC8"/>
    <mergeCell ref="W9:AC9"/>
    <mergeCell ref="W11:AC11"/>
    <mergeCell ref="W13:AC13"/>
  </mergeCells>
  <conditionalFormatting sqref="W8:AC8">
    <cfRule type="cellIs" priority="2" operator="equal" aboveAverage="0" equalAverage="0" bottom="0" percent="0" rank="0" text="" dxfId="0">
      <formula>NA()</formula>
    </cfRule>
  </conditionalFormatting>
  <dataValidations count="4">
    <dataValidation allowBlank="true" errorStyle="stop" operator="between" showDropDown="false" showErrorMessage="true" showInputMessage="false" sqref="W5:AC5" type="list">
      <formula1>$AM$5:$AM$6</formula1>
      <formula2>0</formula2>
    </dataValidation>
    <dataValidation allowBlank="true" errorStyle="stop" operator="between" showDropDown="false" showErrorMessage="true" showInputMessage="false" sqref="W7:AC7" type="list">
      <formula1>$AM$8:$BH$8</formula1>
      <formula2>0</formula2>
    </dataValidation>
    <dataValidation allowBlank="true" errorStyle="stop" operator="between" showDropDown="false" showErrorMessage="true" showInputMessage="false" sqref="W9:AC9" type="list">
      <formula1>$AM$10:$BG$10</formula1>
      <formula2>0</formula2>
    </dataValidation>
    <dataValidation allowBlank="true" errorStyle="stop" operator="between" showDropDown="false" showErrorMessage="true" showInputMessage="false" sqref="W11:AC11" type="list">
      <formula1>$AM$12:$AM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42:44Z</dcterms:created>
  <dc:creator>fmaniat</dc:creator>
  <dc:description/>
  <dc:language>en-US</dc:language>
  <cp:lastModifiedBy>fmaniat</cp:lastModifiedBy>
  <cp:lastPrinted>2008-03-28T07:41:33Z</cp:lastPrinted>
  <dcterms:modified xsi:type="dcterms:W3CDTF">2008-06-18T13:32:58Z</dcterms:modified>
  <cp:revision>0</cp:revision>
  <dc:subject/>
  <dc:title/>
</cp:coreProperties>
</file>