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6" firstSheet="0" activeTab="0"/>
  </bookViews>
  <sheets>
    <sheet name="Ποσοτικό" sheetId="1" state="visible" r:id="rId2"/>
    <sheet name="ΟΔΗΓΙΕΣ Ποσοτικoύ" sheetId="2" state="visible" r:id="rId3"/>
    <sheet name="Hidden data" sheetId="3" state="hidden" r:id="rId4"/>
    <sheet name="Ποιοτικό" sheetId="4" state="visible" r:id="rId5"/>
    <sheet name="ΟΔΗΓΙΕΣ Ποιοτικού" sheetId="5" state="visible" r:id="rId6"/>
    <sheet name="Hidden Data (2)" sheetId="6" state="hidden" r:id="rId7"/>
  </sheets>
  <definedNames>
    <definedName function="false" hidden="false" localSheetId="3" name="_xlnm.Print_Area" vbProcedure="false">Ποιοτικό!$A$1:$I$133</definedName>
    <definedName function="false" hidden="true" localSheetId="3" name="_xlnm._FilterDatabase" vbProcedure="false">Ποιοτικό!$A$1</definedName>
    <definedName function="false" hidden="false" localSheetId="3" name="_xlnm.Criteria" vbProcedure="false">Ποιοτικό!$A$1</definedName>
    <definedName function="false" hidden="false" localSheetId="0" name="_xlnm.Print_Area" vbProcedure="false">Ποσοτικό!$A$1:$I$189</definedName>
    <definedName function="false" hidden="true" localSheetId="0" name="_xlnm._FilterDatabase" vbProcedure="false">Ποσοτικό!$A$6</definedName>
    <definedName function="false" hidden="false" localSheetId="0" name="_xlnm.Criteria" vbProcedure="false">Ποσοτικό!$A$6</definedName>
    <definedName function="false" hidden="false" name="Excel_BuiltIn_Criteria" vbProcedure="false">#REF!</definedName>
    <definedName function="false" hidden="false" localSheetId="0" name="Excel_BuiltIn__FilterDatabase" vbProcedure="false">Ποσοτικό!$A$6:$A$6</definedName>
    <definedName function="false" hidden="false" localSheetId="3" name="Excel_BuiltIn_Criteria"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1351">
  <si>
    <r>
      <rPr>
        <b val="true"/>
        <sz val="18"/>
        <rFont val="Arial"/>
        <family val="2"/>
        <charset val="161"/>
      </rPr>
      <t xml:space="preserve">Ερωτηματολόγιο Επιχειρήσεων με </t>
    </r>
    <r>
      <rPr>
        <b val="true"/>
        <sz val="18"/>
        <color rgb="FF0000FF"/>
        <rFont val="Arial"/>
        <family val="2"/>
        <charset val="161"/>
      </rPr>
      <t xml:space="preserve">Γενική Άδεια</t>
    </r>
    <r>
      <rPr>
        <b val="true"/>
        <sz val="18"/>
        <rFont val="Arial"/>
        <family val="2"/>
        <charset val="161"/>
      </rPr>
      <t xml:space="preserve"> Παροχής Ταχυδρομικών Υπηρεσιών</t>
    </r>
  </si>
  <si>
    <r>
      <rPr>
        <b val="true"/>
        <sz val="14"/>
        <color rgb="FF0000FF"/>
        <rFont val="Arial"/>
        <family val="2"/>
        <charset val="161"/>
      </rPr>
      <t xml:space="preserve">Ποσοτικά Δεδομένα</t>
    </r>
    <r>
      <rPr>
        <b val="true"/>
        <sz val="14"/>
        <rFont val="Arial"/>
        <family val="2"/>
        <charset val="161"/>
      </rPr>
      <t xml:space="preserve"> Έτους </t>
    </r>
    <r>
      <rPr>
        <b val="true"/>
        <sz val="14"/>
        <color rgb="FF0000FF"/>
        <rFont val="Arial"/>
        <family val="2"/>
        <charset val="161"/>
      </rPr>
      <t xml:space="preserve">2011</t>
    </r>
  </si>
  <si>
    <t xml:space="preserve">99-154, ΤΑΧΥΜΕΤΑΦΟΡΕΣ Π.Α.ΚΟ ΕΠΕ, ΑΘΑΝ. ΔΙΑΚΟΥ 3, T.K. 567 27 ΝΕΑΠΟΛΗ ΘΕΣ/ΝΙΚΗΣ</t>
  </si>
  <si>
    <t xml:space="preserve">(Χρήση από 1/1/2011 έως 31/12/2011)</t>
  </si>
  <si>
    <t xml:space="preserve">99-153, ΣΤΑΘΗ ΠΟΛΥΞΕΝΗ, 7ΗΣ ΜΕΡΑΡΧΙΑΣ 28, T.K. 601 00 ΚΑΤΕΡΙΝΗ</t>
  </si>
  <si>
    <t xml:space="preserve">99-152, ΙΝΤΕΡΝΑΣΙΟΝΑΛ ΤΡΑΦΙΚ ΚΟΥΡΙΕΡ ΕΠΕ, ΑΓΙΟΥ ΔΙΟΝΥΣΙΟΥ 22, T.K. 185 40 ΠΕΙΡΑΙΑΣ</t>
  </si>
  <si>
    <t xml:space="preserve">Αριθμός Μητρώου  / Επωνυμία Εταιρείας</t>
  </si>
  <si>
    <t xml:space="preserve">99-149, ΓΕΝΙΚΗ ΤΑΧΥΔΡΟΜΙΚΗ Α.Ε.Ε. ΤΑΧΥΜΕΤΑΦΟΡΩΝ, ΚΗΦΙΣΟΥ 14, T.K. 182 33 ΑΓ. ΙΩΑΝΝΗΣ ΡΕΝΤΗ</t>
  </si>
  <si>
    <t xml:space="preserve">Κατηγορία Γενικής Άδειας</t>
  </si>
  <si>
    <t xml:space="preserve">99-147, ΡΑΧΟΥΛΗ  ΕΥΓΕΝΙΑ, ΠΛΑΤΩΝΟΣ 13, T.K. 382 21 ΒΟΛΟΣ</t>
  </si>
  <si>
    <t xml:space="preserve">99-145, ΑΙ ΝΤΙ ΠΙ ΕΞΠΡΕΣ ΑΕ ΔΙΕΘΝΩΝ ΤΑΧ\ΡΩΝ ΕΓΓΡΑΦΩΝ ΚΑΙ ΔΕΜΑΤΩΝ, ΜΠΙΖΑΝΙΟΥ 3, T.K. 555 35 ΘΕΣ/ΝΙΚΗ</t>
  </si>
  <si>
    <r>
      <rPr>
        <b val="true"/>
        <u val="single"/>
        <sz val="9"/>
        <rFont val="Arial"/>
        <family val="2"/>
        <charset val="161"/>
      </rPr>
      <t xml:space="preserve">Υπεύθυνος παραλαβής, συμπλήρωσης και υποβολής</t>
    </r>
    <r>
      <rPr>
        <sz val="9"/>
        <rFont val="Arial"/>
        <family val="2"/>
        <charset val="161"/>
      </rPr>
      <t xml:space="preserve">  ερωτηματολογίου στην ΕΕΤΤ</t>
    </r>
  </si>
  <si>
    <t xml:space="preserve">Ονοματεπώνυμο:</t>
  </si>
  <si>
    <t xml:space="preserve">99-141, ΖΑΡΙΦΗΣ Ν. &amp; ΣΙΑ Ο.Ε., ΑΣΤΥΔΑΜΑΝΤΟΣ 71, T.K. 116 35 ΑΘΗΝΑ</t>
  </si>
  <si>
    <t xml:space="preserve">Θέση στην εταιρεία:</t>
  </si>
  <si>
    <t xml:space="preserve">99-127, ΜΕΣΟΓΕΙΑΚΕΣ ΤΑΧΥΜΕΤΑΦΟΡΕΣ  ΕΠΕ, ΥΜΗΤΤΟΥ 265, T.K. 116 31 ΑΘΗΝΑ</t>
  </si>
  <si>
    <t xml:space="preserve">Διεύθυνση επικοινωνίας:</t>
  </si>
  <si>
    <t xml:space="preserve">99-126, ΜΟΥΛΝΤΗΣ ΝΙΚΟΛΑΟΣ &amp; ΣΙΑ Ε.Ε., ΛΕΒΕΝΤΗ 5, T.K. 121 32 ΠΕΡΙΣΤΕΡΙ</t>
  </si>
  <si>
    <t xml:space="preserve">Τηλέφωνο επικοινωνίας:</t>
  </si>
  <si>
    <t xml:space="preserve">99-125, ΜΕΤΡΟΠΟΛΙΤΑΝ ΚΟΥΡΙΕΡΣ Ε.Π.Ε., ΑΦΡΟΔΙΤΗΣ 1-3, T.K. 176 72 ΚΑΛΛΙΘΕΑ</t>
  </si>
  <si>
    <t xml:space="preserve">Fax:</t>
  </si>
  <si>
    <t xml:space="preserve">99-123, ΔΙΕΘΝΕΙΣ ΑΕΡΟΜΕΤΑΦΟΡΕΣ Μ.Ε.Π.Ε, ΙΛΙΣΙΩΝ 8, T.K. 157 71 ΖΩΓΡΑΦΟΥ</t>
  </si>
  <si>
    <t xml:space="preserve">E-mail:</t>
  </si>
  <si>
    <t xml:space="preserve">99-122, A.C.S. ΔΙΕΘΝΕΙΣ ΜΕΤΑΦΟΡΕΣ &amp; ΔΙΕΥΚΟΛΥΝΣΕΙΣ Α.Ε.Ε, ΑΣΚΛΗΠΙΟΥ 25 25, T.K. 145 68 ΚΡΥΟΝΕΡΙ  ΑΤΤΙΚΗΣ</t>
  </si>
  <si>
    <r>
      <rPr>
        <b val="true"/>
        <u val="single"/>
        <sz val="9"/>
        <rFont val="Arial"/>
        <family val="2"/>
        <charset val="161"/>
      </rPr>
      <t xml:space="preserve">Άτομο επικοινωνίας</t>
    </r>
    <r>
      <rPr>
        <sz val="9"/>
        <rFont val="Arial"/>
        <family val="2"/>
        <charset val="161"/>
      </rPr>
      <t xml:space="preserve"> για το ερωτηματολόγιο (εφόσον πρόκειται για </t>
    </r>
    <r>
      <rPr>
        <b val="true"/>
        <sz val="9"/>
        <rFont val="Arial"/>
        <family val="2"/>
        <charset val="161"/>
      </rPr>
      <t xml:space="preserve">διαφορετικό άτομο από τον υπεύθυνο παραλαβής, συμπλήρωσης και αποστολής,</t>
    </r>
    <r>
      <rPr>
        <sz val="9"/>
        <rFont val="Arial"/>
        <family val="2"/>
        <charset val="161"/>
      </rPr>
      <t xml:space="preserve"> που συμπληρώσατε ανωτέρω)</t>
    </r>
  </si>
  <si>
    <t xml:space="preserve">99-121, ΣΠΗΝΤΕΞ  ΑΝΩΝΥΜH ΕΤΑΙΡΕΙΑ ΤΑΧΥΜΕΤΑΦΟΡΩΝ, ΣΙΔΗΡΟΚΑΣΤΡΟΥ 1-3, T.K. 118 55 ΒΟΤΑΝΙΚΟΣ</t>
  </si>
  <si>
    <t xml:space="preserve">99-120, UPS OF GREECE INC., 4Ο ΧΛΜ Λ. ΠΑΙΑΝΙΑΣ ΜΑΡΚΟΠΟΥΛΟΥ ., T.K. 194 00 ΚΟΡΩΠΙ</t>
  </si>
  <si>
    <t xml:space="preserve">99-119, ΠΑΝΤ.ΧΡΥΣΑΓΗΣ &amp; ΣΙΑ ΕΕ, ΑΡΓΟΥΣ 47-49, T.K. 104 41 ΑΘΗΝΑ</t>
  </si>
  <si>
    <t xml:space="preserve">99-115, SKYWALK ΑΝΩΝΥΜΗ ΤΑΧΥΜΕΤΑΦΟΡΙΚΗ ΚΑΙ ΔΙΑΜΕΤΑΦΟΡΙΚΗ ΕΤΑΙΡΕΙΑ, 1 ΧΛΜ. Λ. ΚΟΡΩΠΙΟΥ-ΒΑΡΗΣ, ΘΕΣΗ ΠΟΚΑ- ΤΖΗΜΑ ., T.K. 194 00 ΚΟΡΩΠΙ</t>
  </si>
  <si>
    <t xml:space="preserve">99-110, TNT ΣΚΑΙΠΑΚ ΕΛΛΑΣ Ε.Π.Ε, ΦΛΕΜΙΝΓΚ, ΒΙΠΑ ΜΑΡΚΟΠΟΥΛΟΥ ., T.K. 190 03 ΜΑΡΚΟΠΟΥΛΟ</t>
  </si>
  <si>
    <t xml:space="preserve">99-108, INTERPOST ΔΙΕΘΝΕΙΣ ΜΕΤΑΦΟΡΕΣ ΕΓΓΡΑΦΩΝ ΚΑΙ ΔΕΜΑΤΩΝ Α.Ε.Ε., Θ. ΟΙΚΟΝΟΜΟΥ 4 &amp; Λ. ΚΗΦΙΣΙΑΣ 158, T.K. 115 25 Ν. ΨΥΧΙΚΟ</t>
  </si>
  <si>
    <t xml:space="preserve">99-107, ΜΩΡΕΑΣ ΚΑΝΕΛΛΟΠΟΥΛΟΣ-ΚΑΝΙΣΤΡΑΣ ΕΠΕ ΜΕΤΑΦΟΡΩΝ ΚΑΙ ΠΡΑΚΤΟΡΕΥΣΕΩΝ, ΑΓ. ΑΝΔΡΕΟΥ 60 &amp; ΟΘΩΝΟΣ ΑΜΑΛΙΑΣ 52, T.K. 262 21 ΠΑΤΡΑ</t>
  </si>
  <si>
    <t xml:space="preserve">Πραγματοποίησε η επιχείρησή σας έσοδα από ταχυδρομική δραστηριότητα κατά το έτος 2011;</t>
  </si>
  <si>
    <t xml:space="preserve">99-104, Γ. ΒΟΚΟΡΟΚΟΣ &amp; ΣΙΑ Ο.Ε., ΑΚΡΟΠΟΛΕΩΣ 115-117, T.K. 172 34 ΔΑΦΝΗ</t>
  </si>
  <si>
    <t xml:space="preserve">99-102, KANGA SERVICES COURIERS A.E., ΒΙΡΓΙΝΙΑΣ ΜΠΕΝΑΚΗ 15-17, T.K. 104 36 ΑΘΗΝΑ</t>
  </si>
  <si>
    <t xml:space="preserve">Πίνακας 1</t>
  </si>
  <si>
    <t xml:space="preserve">ΠΛΗΘΟΣ διακινούμενων ταχ. αντικ. και ΕΣΟΔΑ ανά παρεχόμενη ταχυδρομική υπηρεσία (από την ταχ. επιχείρηση &amp; το Δίκτυό της).</t>
  </si>
  <si>
    <t xml:space="preserve">Πλήθος ταχ. αντικ.</t>
  </si>
  <si>
    <t xml:space="preserve">Έσοδα (€)</t>
  </si>
  <si>
    <t xml:space="preserve">Μέση τιμή χρέωσης ανά αντικείμενο</t>
  </si>
  <si>
    <t xml:space="preserve">99-098, ΓΟΥΟΡΛΝΤ ΚΟΥΡΙΕΡ (ΕΛΛΑΣ)  Ε.Π.Ε, ΛΕΩΦ. ΜΕΣΟΓΕΙΩΝ 549, T.K. 153 43 ΑΓ. ΠΑΡΑΣΚΕΥΗ</t>
  </si>
  <si>
    <t xml:space="preserve">1.1</t>
  </si>
  <si>
    <t xml:space="preserve">Ταχυμεταφορές :</t>
  </si>
  <si>
    <t xml:space="preserve">99-097, DHL EXPRESS (ΕΛΛΑΣ) ΑΝΩΝΥΜΗ ΕΤΑΙΡΕΙΑ ΤΑΧΥΜΕΤΑΦΟΡΩΝ, Λ. ΑΛΙΜΟΥ 44 &amp; ΡΩΜΑ 17, T.K. 174 55 ΑΛΙΜΟΣ</t>
  </si>
  <si>
    <t xml:space="preserve">1.1.1</t>
  </si>
  <si>
    <t xml:space="preserve">    - Ταχυμεταφορές ταχ. αντικειμένων, εκτός δεμάτων, εσωτερικού</t>
  </si>
  <si>
    <t xml:space="preserve">99-096, ΤΣΙΤΩΤΑΣ Γ. &amp; ΣΙΑ Ο.Ε, ΑΕΡΟΔΡΟΜΙΟΥ 22, T.K. 412 21 ΛΑΡΙΣΑ</t>
  </si>
  <si>
    <t xml:space="preserve">1.1.2</t>
  </si>
  <si>
    <t xml:space="preserve">    - Ταχυμεταφορές ταχ. αντικειμένων, εκτός δεμάτων, εξωτερικού</t>
  </si>
  <si>
    <t xml:space="preserve">99-095, ΓΡΗΓΟΡΙΑΔΗΣ ΕΛ. &amp; ΣΙΑ Ο.Ε., ΧΑΤΖΗΜΙΧΑΛΗ 44, T.K. 412 22 ΛΑΡΙΣΑ</t>
  </si>
  <si>
    <t xml:space="preserve">1.1.3</t>
  </si>
  <si>
    <t xml:space="preserve">    - Ταχυμεταφορές δεμάτων εσωτερικού (μικροδέματα έως 2 κιλά και δέματα έως 35 κιλά)</t>
  </si>
  <si>
    <t xml:space="preserve">99-089, ΜΑΡΝΕΛΑΚΗΣ Π. &amp;  ΣΙΑ Ο.Ε, ΒΛΑΣΤΩΝ 1, T.K. 712 02 ΗΡΑΚΛΕΙΟ</t>
  </si>
  <si>
    <t xml:space="preserve">1.1.4</t>
  </si>
  <si>
    <t xml:space="preserve">    - Ταχυμεταφορές δεμάτων εξωτερικού (μικροδέματα έως 2 κιλά και δέματα έως 35 κιλά)</t>
  </si>
  <si>
    <t xml:space="preserve">99-087, Κ.Ε.Φ.Ε.Θ. Α.Ε  ΤΕΧΝΟΚΑΘΑΡΙΣΤΙΚΗ- FLASH Α.Ε, ΜΟΝΑΣΤΗΡΙΟΥ 225, T.K. 546 28 ΜΕΝΕΜΕΝΗ ΘΕΣ/ΝΙΚΗΣ</t>
  </si>
  <si>
    <t xml:space="preserve">1.2</t>
  </si>
  <si>
    <t xml:space="preserve">Διαφημιστικά αντικείμενα χωρίς διεύθυνση και ονοματεπώνυμο παραλήπτη, εντός φακέλου ή παρόμοιας συσκευασίας</t>
  </si>
  <si>
    <t xml:space="preserve">99-081, ΡΑΠΤΗΣ ΑΘΑΝΑΣΙΟΣ, ΚΟΡΙΝΘΟΥ 294, T.K. 262 22 ΠΑΤΡΑ</t>
  </si>
  <si>
    <t xml:space="preserve">1.3</t>
  </si>
  <si>
    <t xml:space="preserve">Προετοιμασία Ταχυδρομικών Αντικειμένων </t>
  </si>
  <si>
    <t xml:space="preserve">99-074, ΑΛΑΜΑΝΟΥ Γ. ΜΑΡΙΑ, ΑΡΓΟΣΤΟΛΙΟΥ 3, T.K. 113 62 ΑΘΗΝΑ</t>
  </si>
  <si>
    <t xml:space="preserve">1.4</t>
  </si>
  <si>
    <t xml:space="preserve">Ανταλλαγή εγγράφων</t>
  </si>
  <si>
    <t xml:space="preserve">99-071, ΚΑΡΑΤΣΙΩΛΗΣ ΕΥΑΓΓΕΛΟΣ, ΡΩΜΑΝΟΥ 2, T.K. 621 24 ΣΕΡΡΕΣ</t>
  </si>
  <si>
    <t xml:space="preserve">1.5</t>
  </si>
  <si>
    <t xml:space="preserve">Άλλες υπηρεσίες (προσδιορίστε τις υπηρεσίες στην κενή γραμμή που ακολουθεί)</t>
  </si>
  <si>
    <t xml:space="preserve">99-069, ΔΡΑΚΟΠΟΥΛΟΣ ΑΝΤΩΝΙΟΣ, ΠΛ. ΑΓ. ΛΟΥΚΑ 20, T.K. 291 00 ΖΑΚΥΝΘΟΣ</t>
  </si>
  <si>
    <t xml:space="preserve">…………………………………………………………………………………………</t>
  </si>
  <si>
    <t xml:space="preserve">99-063, ΝΤΟΥΛΙΑΣ ΖΑΧΑΡΙΑΣ, ΑΘ. ΔΙΑΚΟΥ 20, T.K. 157 72 ΖΩΓΡΑΦΟΥ</t>
  </si>
  <si>
    <t xml:space="preserve">1.6</t>
  </si>
  <si>
    <r>
      <rPr>
        <i val="true"/>
        <sz val="10"/>
        <rFont val="Arial"/>
        <family val="2"/>
        <charset val="161"/>
      </rPr>
      <t xml:space="preserve">Διακίνηση ταχυδρομικών αντικειμένων </t>
    </r>
    <r>
      <rPr>
        <b val="true"/>
        <i val="true"/>
        <sz val="10"/>
        <rFont val="Arial"/>
        <family val="2"/>
        <charset val="161"/>
      </rPr>
      <t xml:space="preserve">με ΣΥΔΕΤΑ άλλης αδειοδοτημένης επιχείρησης</t>
    </r>
    <r>
      <rPr>
        <i val="true"/>
        <sz val="10"/>
        <rFont val="Arial"/>
        <family val="2"/>
        <charset val="161"/>
      </rPr>
      <t xml:space="preserve">, εφόσον έχετε δηλωθεί στην ΕΕΤΤ ως μέλος ΔΙΚΤΥΟΥ της άλλης αδειοδοτημένης επιχείρησης </t>
    </r>
    <r>
      <rPr>
        <b val="true"/>
        <i val="true"/>
        <sz val="10"/>
        <rFont val="Arial"/>
        <family val="2"/>
        <charset val="161"/>
      </rPr>
      <t xml:space="preserve">-</t>
    </r>
    <r>
      <rPr>
        <i val="true"/>
        <sz val="10"/>
        <rFont val="Arial"/>
        <family val="2"/>
        <charset val="161"/>
      </rPr>
      <t xml:space="preserve"> </t>
    </r>
    <r>
      <rPr>
        <b val="true"/>
        <i val="true"/>
        <sz val="10"/>
        <rFont val="Arial"/>
        <family val="2"/>
        <charset val="161"/>
      </rPr>
      <t xml:space="preserve">Στοιχεία μη υποκείμενα σε τέλη, να μην χρησιμοποιηθούν αλλού στο παρόν ερωτηματολόγιο</t>
    </r>
  </si>
  <si>
    <t xml:space="preserve">99-058, ΒΕΒΟΠΟΥΛΟΣ ΑΛΕΞΑΝΔΡΟΣ, Γ. ΠΑΠΑΝΔΡΕΟΥ 42, T.K. 454 44 ΙΩΑΝΝΙΝΑ</t>
  </si>
  <si>
    <t xml:space="preserve">Σύνολο</t>
  </si>
  <si>
    <t xml:space="preserve">99-049, ΨΑΡΑΚΗΣ ΝΙΚΟΛΑΟΣ, ΤΖΑΝΑΚΑΚΗ 8, T.K. 731 00 ΧΑΝΙΑ</t>
  </si>
  <si>
    <t xml:space="preserve">Έλεγχος:</t>
  </si>
  <si>
    <r>
      <rPr>
        <b val="true"/>
        <i val="true"/>
        <sz val="10"/>
        <color rgb="FF000080"/>
        <rFont val="Arial"/>
        <family val="2"/>
        <charset val="161"/>
      </rPr>
      <t xml:space="preserve">Η στήλη "</t>
    </r>
    <r>
      <rPr>
        <b val="true"/>
        <i val="true"/>
        <sz val="10"/>
        <color rgb="FF0000FF"/>
        <rFont val="Arial"/>
        <family val="2"/>
        <charset val="161"/>
      </rPr>
      <t xml:space="preserve">Μέση τιμή χρέωσης ανά αντικείμενο</t>
    </r>
    <r>
      <rPr>
        <b val="true"/>
        <i val="true"/>
        <sz val="10"/>
        <color rgb="FF000080"/>
        <rFont val="Arial"/>
        <family val="2"/>
        <charset val="161"/>
      </rPr>
      <t xml:space="preserve">" παρουσιάζει, σύμφωνα με την άποψη του επιχειρηματία, σωστές τιμές; Αν ναι, προχωρήστε στην επόμενη ερώτηση. Αν όχι, παρακαλούμε όπως ελέγξετε ξανά τις καταχωρήσεις σας.</t>
    </r>
  </si>
  <si>
    <t xml:space="preserve">99-043, ΓΚΟΛΑΣ ΝΙΚΟΛΑΟΣ, ΖΗΝΩΝΟΣ 23, T.K. 166 75 ΓΛΥΦΑΔΑ</t>
  </si>
  <si>
    <t xml:space="preserve">99-033, ΟΡΦΑΝΙΔΗΣ ΑΠΟΣΤΟΛΟΣ, ΚΟΡΥΤΣΑΣ 26, T.K. 173 42 ΑΘΗΝΑ</t>
  </si>
  <si>
    <t xml:space="preserve">99-031, ΜΕΛΕΝΙΚΙΟΣ ΑΝΤΩΝΙΟΣ, ΘΕΣΣΑΛΟΝΙΚΗΣ 5, T.K. 621 00 ΣΕΡΡΕΣ</t>
  </si>
  <si>
    <t xml:space="preserve">Πίνακας 2</t>
  </si>
  <si>
    <t xml:space="preserve">ΠΛΗΘΟΣ Ταχ. Αντικειμένων ανά μέθοδο διακίνησης, σε σχέση με το συνολικό χρόνο (από την παραλαβή έως την επίδοση) που απαιτήθηκε για τη διακίνηση τους.</t>
  </si>
  <si>
    <t xml:space="preserve">Αυθημερόν</t>
  </si>
  <si>
    <t xml:space="preserve">Σε 1 Ημέρα</t>
  </si>
  <si>
    <t xml:space="preserve">Σε Περισσότερες Ημέρες</t>
  </si>
  <si>
    <t xml:space="preserve">99-027, ΠΑΝΟΥ ΑΝΔΡΕΑΣ, ΕΡΜΟΥ 2, T.K. 546 25 ΘΕΣΣΑΛΟΝΙΚΗ</t>
  </si>
  <si>
    <t xml:space="preserve">2.1α</t>
  </si>
  <si>
    <t xml:space="preserve">ΑΥΤΟΝΟΜΗ - Εσωτερικού </t>
  </si>
  <si>
    <t xml:space="preserve">99-022, ΚΩΣΤΑΜΗΣ ΧΡΗΣΤΟΣ, ΚΑΠΟΔΙΣΤΡΙΟΥ 36, T.K. 431 00 ΚΑΡΔΙΤΣΑ</t>
  </si>
  <si>
    <t xml:space="preserve">2.1β</t>
  </si>
  <si>
    <t xml:space="preserve">ΣΥΝΔΥΑΣΜΕΝΗ - Εσωτερικού </t>
  </si>
  <si>
    <t xml:space="preserve">99-019, ΚΛΑΥΔΙΑΝΟΣ ΚΑΙΣΑΡ, ΚΑΛΒΟΥ 5, T.K. 291 00 ΖΑΚΥΝΘΟΣ</t>
  </si>
  <si>
    <t xml:space="preserve">2.2.α</t>
  </si>
  <si>
    <t xml:space="preserve">ΑΥΤΟΝΟΜΗ - Εξωτερικού</t>
  </si>
  <si>
    <t xml:space="preserve">99-018, ΚΑΝΑΡΙΟΥ ΕΥΡΙΔΙΚΗ, KOYNTOYΡΙΩΤΟΥ 46, T.K. 821 00 ΧΙΟΣ</t>
  </si>
  <si>
    <t xml:space="preserve">2.2.β</t>
  </si>
  <si>
    <t xml:space="preserve">ΣΥΝΔΥΑΣΜΕΝΗ - Εξωτερικού</t>
  </si>
  <si>
    <t xml:space="preserve">99-017, ΜΑΡΤΣΑΚΗΣ ΠΑΝΑΓΙΩΤΗΣ, ΑΝ.ΓΟΓΟΝΗ 86, T.K. 731 00 ΧΑΝΙΑ</t>
  </si>
  <si>
    <t xml:space="preserve">99-013, ΒΑΓΙΑΣ ΧΡΗΣΤΟΣ, ΜΕΤΑΜΟΡΦΩΣΕΩΣ 29Α, T.K. 383 33 ΒΟΛΟΣ</t>
  </si>
  <si>
    <t xml:space="preserve">Το άθροισμα του 2.1α και 2.1β του πίνακα 2 πρέπει να ισούται με με το άθροισμα του 1.1.1. και 1.1.3 του πίνακα 1</t>
  </si>
  <si>
    <t xml:space="preserve">99-008, ΧΡΟΝΑΚΟΣ ΑΝΑΣΤΑΣΙΟΣ, ΔΗΜΟΚΡΙΤΟΥ 1, T.K. 175 63 Π. ΦΑΛΗΡΟ</t>
  </si>
  <si>
    <t xml:space="preserve">Το άθροισμα του 2.2.α και 2.2.β του πίνακα 2 πρέπει να ισούται με με το άθροισμα του 1.1.2. και 1.1.4 του πίνακα 1</t>
  </si>
  <si>
    <t xml:space="preserve">99-007, ΜΕΣΗΜΕΡΤΣΗΣ ΚΩΝ/ΝΟΣ, ΣΩΚΡΑΤΟΥΣ 16, T.K. 421 00 ΤΡΙΚΑΛΑ</t>
  </si>
  <si>
    <t xml:space="preserve">99-006, ΣΟΥΡΛΑΣ ΕΥΑΓΓΕΛΟΣ, ΣΟΛΩΝΟΣ 4Γ, T.K. 383 33 ΒΟΛΟΣ</t>
  </si>
  <si>
    <t xml:space="preserve">99-003, ΕΞΠΡΕΣ  ΦΛΑΥ ΕΠΕ, I. ΠΑΣΣΑΛΙΔΗ 43, T.K. 544 53 ΘΕΣ/ΝΙΚΗ</t>
  </si>
  <si>
    <t xml:space="preserve">Πίνακας 3</t>
  </si>
  <si>
    <t xml:space="preserve">ΠΛΗΘΟΣ ταχ. αντικειμένων Ταχυμεταφορών (εσωτερικού &amp; εξωτερικού), ανά κλιμάκιο βάρους.</t>
  </si>
  <si>
    <t xml:space="preserve">Πλήθος ταχ.   αντικειμένων</t>
  </si>
  <si>
    <t xml:space="preserve">99-002, ΜΟΣΧΟΠΟΥΛΟΣ ΙΩΑΝΝΗΣ, Κ. ΠΑΛΑΜΑ 9, T.K. 141 22 Ν. ΗΡΑΚΛΕΙΟ</t>
  </si>
  <si>
    <t xml:space="preserve">3.1</t>
  </si>
  <si>
    <t xml:space="preserve">Έγγραφα έως 2 κιλά</t>
  </si>
  <si>
    <t xml:space="preserve">99-001, ΚΑΡΑΜΑΝΟΣ ΠΑΥΛΟΣ, ΣΠ.ΤΡΙΚΟΥΠΗ 71, T.K. 106 83 ΑΘΗΝΑ</t>
  </si>
  <si>
    <t xml:space="preserve">3.2</t>
  </si>
  <si>
    <t xml:space="preserve">Μικροδέματα έως 2 κιλά</t>
  </si>
  <si>
    <t xml:space="preserve">11-213, ΣΗΓΚΑΛ ΔΙΑΜΕΤΑΦΟΡΙΚΗ ΕΜΠΟΡΙΚΗ Α.Ε., ΑΚΤΗ ΜΙΑΟΥΛΗ 85 &amp; ΦΛΕΣΣΑ 2 ., T.K. 18538 ΠΕΙΡΑΙΑΣ</t>
  </si>
  <si>
    <t xml:space="preserve">3.3</t>
  </si>
  <si>
    <t xml:space="preserve">Δέματα από 2 κιλά έως 35 κιλά</t>
  </si>
  <si>
    <t xml:space="preserve">11-207, ΕΥΑΓΓΕΛΟΣ ΝΙΚ. ΞΥΔΗΣ, ΧΑΪΝΑ 4, T.K. 341 00 ΧΑΛΚΙΔΑ</t>
  </si>
  <si>
    <t xml:space="preserve">11-199, ΥΨΗΛΟΣ ΒΑΣΙΛΕΙΟΣ &amp; ΣΙΑ Ε.Ε., ΠΑΠΑΔΙΑΜΑΝΤΟΠΟΥΛΟΥ 186, T.K. 157 73 ΓΟΥΔΙ, ΑΘΗΝΑ</t>
  </si>
  <si>
    <t xml:space="preserve">Το σύνολο του πίνακα 3 πρέπει να ισούται με το σύνολο του πλήθους των αντικειμένων του πίνακα 1.1</t>
  </si>
  <si>
    <t xml:space="preserve">11-193, ΚΟΣΜΙΔΟΥ ΜΑΓΔΑΛΗΝΗ, ΑΓ.ΔΗΜΗΤΡΙΟΥ 30, T.K. 54630 ΘΕΣΣΑΛΟΝΙΚΗ</t>
  </si>
  <si>
    <t xml:space="preserve">11-192, ΠΑΝΑΓΙΩΤΑ ΓΕΩΡΓ. ΚΑΡΑΚΙΤΣΟΥ, ΞΕΝΟΦΩΝΤΟΣ ., T.K. 27055 ΚΡΕΣΤΕΝΑ</t>
  </si>
  <si>
    <t xml:space="preserve">11-180, ΖΑΧΑΡΟΠΟΥΛΟΥ ΕΛΕΝΗ, ΕΡΜΟΥ 37, T.K. 691 00 ΚΟΜΟΤΗΝΗ</t>
  </si>
  <si>
    <t xml:space="preserve">Πίνακας 4</t>
  </si>
  <si>
    <r>
      <rPr>
        <b val="true"/>
        <sz val="10"/>
        <rFont val="Arial"/>
        <family val="2"/>
        <charset val="161"/>
      </rPr>
      <t xml:space="preserve">ΠΛΗΘΟΣ ταχ. αντικειμένων: Γεωγραφική Κατανομή. </t>
    </r>
    <r>
      <rPr>
        <sz val="10"/>
        <rFont val="Arial"/>
        <family val="2"/>
        <charset val="161"/>
      </rPr>
      <t xml:space="preserve">(Να συμπληρωθεί </t>
    </r>
    <r>
      <rPr>
        <b val="true"/>
        <sz val="10"/>
        <rFont val="Arial"/>
        <family val="2"/>
        <charset val="161"/>
      </rPr>
      <t xml:space="preserve">ΜΟΝΟ</t>
    </r>
    <r>
      <rPr>
        <sz val="10"/>
        <rFont val="Arial"/>
        <family val="2"/>
        <charset val="161"/>
      </rPr>
      <t xml:space="preserve"> από τις ταχ. επιχειρήσεις  που παρέλαβαν τα ταχ. αντικείμενα από τον αποστολέα και τα διακίνησαν αυτόνομα ή συνδυασμένα).</t>
    </r>
  </si>
  <si>
    <t xml:space="preserve">Πλήθος ταχ. αντικειμένων</t>
  </si>
  <si>
    <t xml:space="preserve">11-173, ΖΑΖΟΠΟΥΛΟΥ  ΕΛΙΣΑΒΕΤ &amp; ΣΙΑ Ο.Ε., ΠΥΛΑΙΑΣ 101, T.K. 54454 ΘΕΣΣΑΛΟΝΙΚΗ</t>
  </si>
  <si>
    <t xml:space="preserve">(περιλαμβανομένων δεμάτων)</t>
  </si>
  <si>
    <t xml:space="preserve">11-169, ΓΑΝΤΖΟΥΔΗ ΣΤΑΥΡΟΥΛΑ &amp; ΣΙΑ Ο.Ε., ΘΕΑΝΟΥΣ 8, T.K. 413 35 ΛΑΡΙΣΑ</t>
  </si>
  <si>
    <t xml:space="preserve">ΑΠΟ (Περιφέρεια):</t>
  </si>
  <si>
    <t xml:space="preserve">Προς ΕΣΩΤΕΡΙΚΟ</t>
  </si>
  <si>
    <t xml:space="preserve">Προς ΕΞΩΤΕΡΙΚΟ</t>
  </si>
  <si>
    <t xml:space="preserve">11-168, ΝΤΙΣΛΗ ΑΠ. ΚΩΝΣΤΑΝΤΙΝΑ, Ι. ΚΩΛΕΤΤΗ 26, T.K. 546 27 ΘΕΣΣΑΛΟΝΙΗ</t>
  </si>
  <si>
    <t xml:space="preserve">4.1</t>
  </si>
  <si>
    <t xml:space="preserve">Ανατ. Μακεδονία &amp; Θράκη (Νομοί: Έβρου, Ροδόπης, Ξάνθης, Δράμας, Καβάλας)</t>
  </si>
  <si>
    <t xml:space="preserve">11-165, LLAPA AKILEA TOY ALEKS, 26ΗΣ ΟΚΤΩΒΡΙΟΥ 6, T.K. 54627 ΘΕΣΣΑΛΟΝΙΚΗ</t>
  </si>
  <si>
    <t xml:space="preserve">4.2</t>
  </si>
  <si>
    <t xml:space="preserve">Κεντρική Μακεδονία (Νομοί: Σερρών, Θεσσαλονίκης, Χαλκιδικής, Κιλκίς, Πέλλας, Ημαθίας, Πιερίας)</t>
  </si>
  <si>
    <t xml:space="preserve">11-148, ΣΤΟΣΕΒΙΤΣ Κ. ΔΗΜΗΤΡΙΟΣ, 31Η ΟΔΟΣ 18, T.K. 167 77 ΕΛΛΗΝΙΚΟ</t>
  </si>
  <si>
    <t xml:space="preserve">4.3</t>
  </si>
  <si>
    <t xml:space="preserve">Δυτική Μακεδονία  (Νομοί: Φλώρινας, Καστοριάς, Κοζάνης, Γρεβενών)</t>
  </si>
  <si>
    <t xml:space="preserve">11-147, ΔΗΜΟΣΘΕΝΟΥΣ ΑΝΝΑ &amp; ΣΙΑ Ε.Ε., Δ. ΣΟΥΤΣΟΥ 41, T.K. 11521 ΑΘΗΝΑ</t>
  </si>
  <si>
    <t xml:space="preserve">4.4</t>
  </si>
  <si>
    <t xml:space="preserve">Ήπειρος (Νομοί: Ιωαννίνων, Θεσπρωτίας, Πρεβέζης, Άρτας)</t>
  </si>
  <si>
    <t xml:space="preserve">11-144, ΧΑΤΖΗΤΟΥΡΝΟΣ ΦΙΛΙΠΠΟΣ &amp; ΣΙΑ ΕΕ, ΜΑΝΔΗΛΑΡΑ 37, T.K. 412 23 ΛΑΡΙΣΑ</t>
  </si>
  <si>
    <t xml:space="preserve">4.5</t>
  </si>
  <si>
    <t xml:space="preserve">Θεσσαλία (Νομοί: Λάρισας, Τρικάλων, Καρδίτσας, Μαγνησίας)</t>
  </si>
  <si>
    <t xml:space="preserve">11-140, ΑΝΩΝΥΜΗ ΕΤΑΙΡΕΙΑ ΔΙΑΝΟΜΩΝ - ΤΑΧΥΜΕΤΑΦΟΡΩΝ ΦΑΡΜΑΚΕΥΤΙΚΩΝ ΠΡΟΪΟΝΤΩΝ, ΣΤΕΛΙΟΥ ΚΑΖΑΝΤΖΙΔΗ - ΤΘ 55535 47, T.K. 57 001 ΘΕΡΜΗ ΘΕΣΣΑΛΟΝΙΚΗΣ</t>
  </si>
  <si>
    <t xml:space="preserve">4.6</t>
  </si>
  <si>
    <t xml:space="preserve">Ιόνια Νησιά (Νομοί: Κέρκυρας, Λευκάδας, Κεφαλληνίας, Ζακύνθου)</t>
  </si>
  <si>
    <t xml:space="preserve">11-135, MEDX - LOGISTICS - ΑΠΟΘΗΚΕΥΣΗ - ΔΙΑΝΟΜΕΣ ΜΟΝΟΠΡΟΣΩΠΗ ΕΤΑΙΡΕΙΑ ΠΕΡΙΟΡΙΣΜΕΝΗΣ ΕΥΘΥΝΗΣ, 17 ΧΛΜ Ε.Ο. ΑΘΗΝΩΝ - ΛΑΜΙΑΣ ., T.K. 145  64 ΚΗΦΙΣΙΑ</t>
  </si>
  <si>
    <t xml:space="preserve">4.7</t>
  </si>
  <si>
    <t xml:space="preserve">Δυτική Ελλάδα (Νομοί: Αιτωλοακαρνανίας, Αχαϊας, Ηλείας)</t>
  </si>
  <si>
    <t xml:space="preserve">11-118, ΚΑΤΣΙΟΥ Δ. ΠΑΡΑΣΚΕΥΗ, 3 ΧΛΜ. ΠΤΟΛΕΜΑΪΔΑΣ - ΚΟΖΑΝΗΣ ., T.K. 502 00 ΠΤΟΛΕΜΑΪΔΑ</t>
  </si>
  <si>
    <t xml:space="preserve">4.8</t>
  </si>
  <si>
    <t xml:space="preserve">Στερεά Ελλάδα (Νομοί: Ευρυτανίας, Φθιώτιδας, Φωκίδας, Βοιωτίας, Ευβοίας)</t>
  </si>
  <si>
    <t xml:space="preserve">11-116, ΑΛΕΞΑΝΔΡΟΣ ΒΕΒΟΠΟΥΛΟΣ &amp; ΣΙΑ Ε.Ε., Γ. ΠΑΠΑΝΔΡΕΟΥ 42, T.K. 45 444 ΙΩΑΝΝΙΝΑ</t>
  </si>
  <si>
    <t xml:space="preserve">4.9</t>
  </si>
  <si>
    <t xml:space="preserve">Αττική (Νομός: Αττικής)</t>
  </si>
  <si>
    <t xml:space="preserve">11-115, ΕΚΟΝΤ ΕΛΛΑΣ Ε.Π.Ε., ΟΛΥΜΠΙΟΥ ΔΙΑΜΑΝΤΗ 25, T.K. 54625 ΘΕΣΣΑΛΟΝΙΚΗ</t>
  </si>
  <si>
    <t xml:space="preserve">4.10</t>
  </si>
  <si>
    <t xml:space="preserve">Πελοπόννησος (Νομοί: Κορινθίας, Αρκαδίας, Αργολίδας, Μεσσηνίας, Λακωνίας)</t>
  </si>
  <si>
    <t xml:space="preserve">11-107, ΓΚΟΥΛΟΡΝΤΑΒΑ ΑΘΗΝΑ, ΦΙΛΙΠΠΟΥ 40, T.K. 54 631 ΘΕΣΣΑΛΟΝΙΚΗ</t>
  </si>
  <si>
    <t xml:space="preserve">4.11</t>
  </si>
  <si>
    <t xml:space="preserve">Βόρειο Αιγαίο (Νομοί: Λέσβου, Χίου, Σάμου)</t>
  </si>
  <si>
    <t xml:space="preserve">11-089, ΤΟΥΡΛΑΚΗ ΤΡΥΦ. ΠΕΤΡΟΥΛΑ, ΛΕΩΦ. ΜΕΣΟΓΕΙΩΝ 65, T.K. 115 26 ΑΘΗΝΑ</t>
  </si>
  <si>
    <t xml:space="preserve">4.12</t>
  </si>
  <si>
    <t xml:space="preserve">Νότιο Αιγαίο (Νομοί: Κυκλάδων, Δωδεκανήσου)</t>
  </si>
  <si>
    <t xml:space="preserve">11-079, ΚΟΣΜΑΣ Μ. ΓΕΩΡΓΙΟΣ, ΑΜΟΡΓΟΥ 57, T.K. 153 54 ΓΛΥΚΑ ΝΕΡΑ</t>
  </si>
  <si>
    <t xml:space="preserve">4.13</t>
  </si>
  <si>
    <t xml:space="preserve">Κρήτη (Νομοί: Χανίων, Ρεθύμνου, Ηρακλείου, Λασιθίου)</t>
  </si>
  <si>
    <t xml:space="preserve">11-078, ΕΜΜΑΝΟΥΗΛ Π. ΓΙΑΛΙΤΑΚΗΣ, ΚΑΖΑΝΤΖΑΚΗ 3, T.K. 700 14 Λ. ΧΕΡΣΟΝΗΣΟΥ</t>
  </si>
  <si>
    <t xml:space="preserve">11-075, ΑΛΕΞΑΝΔΡΑΤΟΣ ΔΗΜΗΤΡΙΟΣ, ΑΛΕΞΑΝΔΡΟΠΟΥΛΟΥ 6, T.K. 30 200 ΜΕΣΟΛΟΓΓΙ</t>
  </si>
  <si>
    <t xml:space="preserve">11-074, ΜΠΟΥΝΤΟΥΡΗΣ ΝΙΚΟΛΑΟΣ, ΠΑΠΑΔΗΜΗΤΡΙΟΥ 28, T.K. 190 03 ΜΑΡΚΟΠΟΥΛΟ</t>
  </si>
  <si>
    <t xml:space="preserve">11-073, ΓΚΙΟΥΡΤΖΙΔΗΣ ΚΩΝΣΤΑΝΤΙΝΟΣ ΤΟΥ ΙΩΑΝΝΗ, ΒΑΣΙΛΕΩΣ ΗΡΑΚΛΕΙΟΥ 28, T.K. 54 624 ΘΕΣΣΑΛΟΝΙΚΗ</t>
  </si>
  <si>
    <t xml:space="preserve">11-063, ΕΥΑΓΓΕΛΟΣ Ν. ΧΕΛΙΩΤΗΣ, ΑΣΤΥΠΑΛΑΙΑΣ 8, T.K. 190 03 ΠΟΡΤΟ ΡΑΦΤΗ</t>
  </si>
  <si>
    <t xml:space="preserve">Πίνακας 5</t>
  </si>
  <si>
    <r>
      <rPr>
        <b val="true"/>
        <sz val="10"/>
        <rFont val="Arial"/>
        <family val="2"/>
        <charset val="161"/>
      </rPr>
      <t xml:space="preserve">ΠΛΗΘΟΣ ταχ. αντικειμένων ΠΡΟΣ το ΕΞΩΤΕΡΙΚΟ. </t>
    </r>
    <r>
      <rPr>
        <sz val="10"/>
        <rFont val="Arial"/>
        <family val="2"/>
        <charset val="161"/>
      </rPr>
      <t xml:space="preserve">(Να συμπληρωθεί </t>
    </r>
    <r>
      <rPr>
        <b val="true"/>
        <sz val="10"/>
        <rFont val="Arial"/>
        <family val="2"/>
        <charset val="161"/>
      </rPr>
      <t xml:space="preserve">ΜΟΝΟ</t>
    </r>
    <r>
      <rPr>
        <sz val="10"/>
        <rFont val="Arial"/>
        <family val="2"/>
        <charset val="161"/>
      </rPr>
      <t xml:space="preserve"> από τις ταχ. επιχειρήσεις που παρέλαβαν τα ταχ. αντικείμενα από τον αποστολέα και τα διακίνησαν αυτόνομα ή συνδυασμένα).</t>
    </r>
  </si>
  <si>
    <r>
      <rPr>
        <b val="true"/>
        <sz val="10"/>
        <rFont val="Arial"/>
        <family val="2"/>
        <charset val="161"/>
      </rPr>
      <t xml:space="preserve">Πλήθος ταχ. αντικειμένων </t>
    </r>
    <r>
      <rPr>
        <sz val="8"/>
        <rFont val="Arial"/>
        <family val="2"/>
        <charset val="161"/>
      </rPr>
      <t xml:space="preserve">(περιλαμβ. δεμάτων)</t>
    </r>
  </si>
  <si>
    <t xml:space="preserve">11-061, ΜΑΡΙΑ ΚΩΝΣΤΑΝΤΙΝΟΥ ΦΙΛΙΠΠΟΥ, ΑΡΚΟΛΕΩΝ 10, T.K. 10445 ΑΘΗΝΑ</t>
  </si>
  <si>
    <t xml:space="preserve">Από εσωτερικό ΠΡΟΣ (Ζώνη Προορισμού):</t>
  </si>
  <si>
    <t xml:space="preserve">11-056, ΑΘΑΝΑΣΟΠΟΥΛΟΥ ΚΩΝΣΤΑΝΤΙΝΑ, ΚΟΡΙΝΘΟΥ 350Α, T.K. 262 22 ΠΑΤΡΑ</t>
  </si>
  <si>
    <t xml:space="preserve">5.1</t>
  </si>
  <si>
    <t xml:space="preserve">Ευρωπ. Ένωση (27 χώρες)</t>
  </si>
  <si>
    <t xml:space="preserve">11-055, Μ. ΒΑΒΑΡΙΝΗ &amp; ΣΙΑ Ο.Ε., ΣΟΥΛΙΟΥ 90, T.K. 173 42 ΑΓΙΟΣ ΔΗΜΗΤΡΙΟΣ</t>
  </si>
  <si>
    <t xml:space="preserve">5.2</t>
  </si>
  <si>
    <t xml:space="preserve">Λοιπή Ευρώπη</t>
  </si>
  <si>
    <t xml:space="preserve">11-054, ΖΑΜΠΡΟΣ ΔΗΜΗΤΡΙΟΣ, 2 ΧΛΜ ΚΟΖΑΝΗΣ-ΘΕΣΣΑΛΟΝΙΚΗΣ ., T.K. 50100 ΚΟΖΑΝΗ</t>
  </si>
  <si>
    <t xml:space="preserve">5.3</t>
  </si>
  <si>
    <t xml:space="preserve">ΗΠΑ - Καναδάς </t>
  </si>
  <si>
    <t xml:space="preserve">11-050, ΤΑΧΥΔΙΑΝΟΜΕΣ ΘΕΣΣΑΛΙΑΣ - ΜΟΝΟΠΡΟΣΩΠΗ ΕΤΑΙΡΙΑ ΠΕΡΙΟΡΙΣΜΕΝΗΣ ΕΥΘΥΝΗΣ, ΠΑΠΑΦΛΕΣΣΑ 7Γ, T.K. 383 34 ΒΟΛΟΣ</t>
  </si>
  <si>
    <t xml:space="preserve">5.4</t>
  </si>
  <si>
    <t xml:space="preserve">Λοιπή Αμερική</t>
  </si>
  <si>
    <t xml:space="preserve">11-049, ΠΟΛΥΧΡΟΝΙΟΣ ΚΟΥΜΟΥΣΙΔΗΣ, ΠΡΟΥΣΣΗΣ 4, T.K. 50 100 ΚΟΖΑΝΗ</t>
  </si>
  <si>
    <t xml:space="preserve">5.5</t>
  </si>
  <si>
    <t xml:space="preserve">Ασία</t>
  </si>
  <si>
    <t xml:space="preserve">11-047, Β. ΚΟΥΤΟΥΛΑΣ &amp; ΣΙΑ Ε.Ε., 25ΗΣ ΜΑΡΤΙΟΥ 2 ΚΑΙ ΚΥΠΡΟΥ 1 ., T.K. 17778 ΤΑΥΡΟΣ</t>
  </si>
  <si>
    <t xml:space="preserve">5.6</t>
  </si>
  <si>
    <t xml:space="preserve">Αφρική</t>
  </si>
  <si>
    <t xml:space="preserve">11-044, ΔΟΛΜΑΣ ΑΛΕΞΑΝΔΡOΣ, ΣΟΦΟΚΛΕΟΥΣ 23, T.K. 54 633 ΘΕΣΣΑΛΟΝΙΚΗ</t>
  </si>
  <si>
    <t xml:space="preserve">5.7</t>
  </si>
  <si>
    <t xml:space="preserve">Ωκεανία</t>
  </si>
  <si>
    <t xml:space="preserve">11-033, ΚΟΙΝΟ ΤΑΜΕΙΟ ΕΙΣΠΡΑΞΕΩΝ ΛΕΩΦΟΡΕΙΩΝ Ν. ΡΟΔΟΠΗΣ ΑΝΩΝΥΜΗ ΜΕΤΑΦΟΡΙΚΗ, ΤΟΥΡΙΣΤΙΚΗ ΚΑΙ ΕΜΠΟΡΙΚΗ ΕΤΑΙΡΕΙΑ., Γ. ΜΑΜΕΛΗ 4, T.K. 691 00 ΚΟΜΟΤΗΝΗ</t>
  </si>
  <si>
    <t xml:space="preserve">11-031, ΖΙΩΓΚΑΣ ΟΔΥΣΣΕΑΣ &amp; ΣΙΑ Ο.Ε., 1 ΧΛΜ. ΚΑΤΕΡΙΝΗΣ - ΓΑΝΟΧΩΡΑΣ ., T.K. 601 00 ΚΑΤΕΡΙΝΗ</t>
  </si>
  <si>
    <r>
      <rPr>
        <b val="true"/>
        <i val="true"/>
        <sz val="10"/>
        <color rgb="FF000080"/>
        <rFont val="Arial"/>
        <family val="2"/>
        <charset val="161"/>
      </rPr>
      <t xml:space="preserve">Το σύνολο των ταχ. αντικειμένων του Πίνακα 5 πρέπει να ισούται με το σύνολο των ταχ. αντικειμένων "</t>
    </r>
    <r>
      <rPr>
        <b val="true"/>
        <i val="true"/>
        <sz val="10"/>
        <color rgb="FF0000FF"/>
        <rFont val="Arial"/>
        <family val="2"/>
        <charset val="161"/>
      </rPr>
      <t xml:space="preserve">Προς ΕΞΩΤΕΡΙΚΟ</t>
    </r>
    <r>
      <rPr>
        <b val="true"/>
        <i val="true"/>
        <sz val="10"/>
        <color rgb="FF000080"/>
        <rFont val="Arial"/>
        <family val="2"/>
        <charset val="161"/>
      </rPr>
      <t xml:space="preserve">" του πίνακα 4.</t>
    </r>
  </si>
  <si>
    <t xml:space="preserve">11-026, ΝΑΤΣΑΚΟΣ ΔΗΜΗΤΡΙΟΣ, ΣΑΡΑΝΤΑΠΟΡΟΥ 80 &amp; ΑΝΔΡΟΥΤΣΟΥ 1, T.K. 121 31 ΠΕΡΙΣΤΕΡΙ</t>
  </si>
  <si>
    <t xml:space="preserve">11-025, ΣΠΥΡΙΔΑΚΗ ΧΑΡΟΥΛΑ Τ. ΝΙΚ., ΜΗΤΣΟΤΑΚΗ 4, T.K. 712 02 ΗΡΑΚΛΕΙΟ</t>
  </si>
  <si>
    <t xml:space="preserve">11-018, GENERAL EXPRESS TRANSPORT ΤΑΧΥΜΕΤΑΦΟΡΕΣ ΕΠΕ, Λ. ΕΙΡΗΝΗΣ 61, T.K. 177 78 ΤΑΥΡΟΣ</t>
  </si>
  <si>
    <t xml:space="preserve">Πίνακας 6</t>
  </si>
  <si>
    <r>
      <rPr>
        <b val="true"/>
        <sz val="10"/>
        <rFont val="Arial"/>
        <family val="2"/>
        <charset val="161"/>
      </rPr>
      <t xml:space="preserve">ΠΛΗΘΟΣ ταχ. αντικειμένων ΑΠΟ το ΕΞΩΤΕΡΙΚΟ. </t>
    </r>
    <r>
      <rPr>
        <sz val="10"/>
        <rFont val="Arial"/>
        <family val="2"/>
        <charset val="161"/>
      </rPr>
      <t xml:space="preserve">(Να συμπληρωθεί </t>
    </r>
    <r>
      <rPr>
        <b val="true"/>
        <sz val="10"/>
        <rFont val="Arial"/>
        <family val="2"/>
        <charset val="161"/>
      </rPr>
      <t xml:space="preserve">ΜΟΝΟ</t>
    </r>
    <r>
      <rPr>
        <sz val="10"/>
        <rFont val="Arial"/>
        <family val="2"/>
        <charset val="161"/>
      </rPr>
      <t xml:space="preserve"> από τις ταχ. επιχειρήσεις που παραλαμβάνουν τα ταχ. αντικείμενα στα σημεία εισόδου της χώρας και τα επίδοσαν αυτόνομα ή συνδυασμένα).</t>
    </r>
  </si>
  <si>
    <t xml:space="preserve">11-016, ΧΟΛΕΒΑ ΕΦΗ, ΚΑΛΛΙΡΟΗΣ 186, T.K. 11852 ΑΘΗΝΑ</t>
  </si>
  <si>
    <t xml:space="preserve">ΑΠΟ (Ζώνη Προέλευσης) προς εσωτερικό:</t>
  </si>
  <si>
    <t xml:space="preserve">11-014, Δ. ΔΙΑΚΟΥΜΟΠΟΥΛΟΣ ΚΑΙ ΣΙΑ Ε.Ε., Τ.Θ. 2483 ΘΕΣΗ ΜΠΑΘΙΣΤΑ ., T.K. 190 03 ΜΑΡΚΟΠΟΥΛΟ</t>
  </si>
  <si>
    <t xml:space="preserve">6.1</t>
  </si>
  <si>
    <t xml:space="preserve">11-006, EUROFREIGHT HELLAS ΜΟΝΟΠΡΟΣΩΠΗ ΕΤΑΙΡΕΙΑ ΠΕΡΙΟΡΙΣΜΕΝΗΣ ΕΥΘΥΝΗΣ, ΚΑΡΑΟΛΗ ΔΗΜΗΤΡΙΟΥ 4, T.K. 570 01 ΘΕΡΜΗ</t>
  </si>
  <si>
    <t xml:space="preserve">6.2</t>
  </si>
  <si>
    <t xml:space="preserve">11-005, ΑΓΡΑΦΙΩΤΗΣ Π. - ΓΚΙΑΤΑΣ Π. ΟΕ, ΣΩΚΡΑΤΟΥΣ 102, T.K. 41336 ΛΑΡΙΣΑ</t>
  </si>
  <si>
    <t xml:space="preserve">6.3</t>
  </si>
  <si>
    <t xml:space="preserve">11-003, YOUSSEF HAYBOUB, ΔΗΜΑΚΟΠΟΥΛΟΥ 28, T.K. 111 45 ΑΘΗΝΑ</t>
  </si>
  <si>
    <t xml:space="preserve">6.4</t>
  </si>
  <si>
    <t xml:space="preserve">Λοιπή Αμερκή</t>
  </si>
  <si>
    <t xml:space="preserve">11-002, ΨΑΡΡΑΣ Α. - ΚΑΪΣΑΚΗΣ Κ. &amp; ΣΙΑ Ο.Ε., ΓΕΩΡΓΙΟΥ ΓΕΝΝΗΜΑΤΑ 19, T.K. 165 62 ΓΛΥΦΑΔΑ</t>
  </si>
  <si>
    <t xml:space="preserve">6.5</t>
  </si>
  <si>
    <t xml:space="preserve">11-001, ΠΑΠΑΔΑΤΟΥ ΑΙΚΑΤΕΡΙΝΗ, ΑΓ. ΙΟΑΝΝΟΥ ΛΟΓΟΘΕΤΩΝ 21, T.K. 291 00 ΖΑΚΥΝΘΟΣ</t>
  </si>
  <si>
    <t xml:space="preserve">6.6</t>
  </si>
  <si>
    <t xml:space="preserve">10-187, ΑΡΩΝΗΣ Ι. ΘΕΟΦΑΝΗΣ, ΝΕΑ ΑΛΙΚΑΡΝΑΣΟΣ (ΠΕΡΙΟΧΗ ΔΥΟ ΑΟΡΑΚΙΑ) ., T.K. 71 601 ΗΡΑΚΛΕΙΟ</t>
  </si>
  <si>
    <t xml:space="preserve">6.7</t>
  </si>
  <si>
    <t xml:space="preserve">10-170, ΚΩΣΤΟΠΟΥΛΟΣ ΣΤΥΛΙΑΝΟΣ, ΓΕΩΡΓΙΟΥ ΦΩΤΑ 24, T.K. 52 200 ΑΡΓΟΣ ΟΡΕΣΤΙΚΟ</t>
  </si>
  <si>
    <t xml:space="preserve">10-157, ΦΕΡΕΝΤΙΝΟΥ ΔΙΟΝΥΣΙΑ &amp; ΣΙΑ Ο.Ε., ΛΕΩΦ. Γ. ΒΕΡΓΩΤΗ 58, T.K. 281 00 ΑΡΓΟΣΤΟΛΙ</t>
  </si>
  <si>
    <t xml:space="preserve">10-142, ΠΑΝΤΙΝΑΚΗ ΧΡΥΣΗ, ΑΝΔΡΟΜΑΧΗΣ 136, T.K. 176 72 ΚΑΛΛΙΘΕΑ</t>
  </si>
  <si>
    <t xml:space="preserve">10-141, ΣΥΜΕΛΙΔΗΣ Ν. ΚΩΝ/ΝΟΣ, ΚΑΡΙΠΗ 10, T.K. 54624 ΘΕΣΣΑΛΟΝΙΚΗ</t>
  </si>
  <si>
    <t xml:space="preserve">10-139, ΔΕΓΑΪΤΑ ΙΩΑΝΝΑ, ΠΑΤΗΣΙΩΝ 313, T.K. 111 44 ΑΘΗΝΑ</t>
  </si>
  <si>
    <t xml:space="preserve">Πίνακας 7</t>
  </si>
  <si>
    <t xml:space="preserve">Στοιχεία Δικτύου</t>
  </si>
  <si>
    <t xml:space="preserve">10-138, GIGLA GABADADZE, ΒΗΛΑΡΑ 4, T.K. 104 37 ΑΘΗΝΑ</t>
  </si>
  <si>
    <t xml:space="preserve">7.1</t>
  </si>
  <si>
    <r>
      <rPr>
        <i val="true"/>
        <sz val="10"/>
        <rFont val="Arial"/>
        <family val="2"/>
        <charset val="161"/>
      </rPr>
      <t xml:space="preserve">Αριθμός Ταχ. Επιχειρήσεων </t>
    </r>
    <r>
      <rPr>
        <b val="true"/>
        <i val="true"/>
        <sz val="10"/>
        <rFont val="Arial"/>
        <family val="2"/>
        <charset val="161"/>
      </rPr>
      <t xml:space="preserve">Χωρίς </t>
    </r>
    <r>
      <rPr>
        <i val="true"/>
        <sz val="10"/>
        <rFont val="Arial"/>
        <family val="2"/>
        <charset val="161"/>
      </rPr>
      <t xml:space="preserve">Γενική Άδεια Παροχής Ταχυδρομικών Υπηρεσιών </t>
    </r>
    <r>
      <rPr>
        <b val="true"/>
        <i val="true"/>
        <sz val="10"/>
        <rFont val="Arial"/>
        <family val="2"/>
        <charset val="161"/>
      </rPr>
      <t xml:space="preserve">ενταγμένων στο </t>
    </r>
    <r>
      <rPr>
        <b val="true"/>
        <i val="true"/>
        <sz val="10"/>
        <color rgb="FF0000FF"/>
        <rFont val="Arial"/>
        <family val="2"/>
        <charset val="161"/>
      </rPr>
      <t xml:space="preserve">Δίκτυο.</t>
    </r>
  </si>
  <si>
    <t xml:space="preserve">10-132, ΜΠΙΛΙΛΗ ΕΥΔΟΚΙΑ, ΧΙΟΥ 90, T.K. 165 61 Α. ΓΛΥΦΑΔΑ</t>
  </si>
  <si>
    <t xml:space="preserve">7.2</t>
  </si>
  <si>
    <r>
      <rPr>
        <i val="true"/>
        <sz val="10"/>
        <rFont val="Arial"/>
        <family val="2"/>
        <charset val="161"/>
      </rPr>
      <t xml:space="preserve">Αριθμός Ταχ. Επιχειρήσεων </t>
    </r>
    <r>
      <rPr>
        <b val="true"/>
        <i val="true"/>
        <sz val="10"/>
        <rFont val="Arial"/>
        <family val="2"/>
        <charset val="161"/>
      </rPr>
      <t xml:space="preserve">Με </t>
    </r>
    <r>
      <rPr>
        <i val="true"/>
        <sz val="10"/>
        <rFont val="Arial"/>
        <family val="2"/>
        <charset val="161"/>
      </rPr>
      <t xml:space="preserve">Γενική Άδεια Παροχής Ταχυδρομικών Υπηρεσιών </t>
    </r>
    <r>
      <rPr>
        <b val="true"/>
        <i val="true"/>
        <sz val="10"/>
        <rFont val="Arial"/>
        <family val="2"/>
        <charset val="161"/>
      </rPr>
      <t xml:space="preserve">ενταγμένων στο </t>
    </r>
    <r>
      <rPr>
        <b val="true"/>
        <i val="true"/>
        <sz val="10"/>
        <color rgb="FF0000FF"/>
        <rFont val="Arial"/>
        <family val="2"/>
        <charset val="161"/>
      </rPr>
      <t xml:space="preserve">Δίκτυο.</t>
    </r>
  </si>
  <si>
    <t xml:space="preserve">10-131, ΣΤΑΥΡΟΣ ΜΠΡΕΚΟΣ &amp; ΣΙΑ Ο.Ε., ΚΟΡΑΗ 2, T.K. 19 100 ΜΕΓΑΡΑ</t>
  </si>
  <si>
    <t xml:space="preserve">10-130, ΕΞΥΠCOURIER ΑΝΩΝΥΜΗ ΕΤΑΙΡΕΙΑ ΠΑΡΟΧΗΣ ΤΑΧΥΔΡΟΜΙΚΩΝ ΥΠΗΡΕΣΙΩΝ ΚΑΙ ΥΠΗΡΕΣΙΩΝ ΤΑΧΥΜΕΤΑΦΟΡΑΣ, ΘΕΣΗ ΚΥΡΙΛΛΟΣ - 4Η ΕΞΟΔΟΣ ΑΤΤΙΚΗΣ ΟΔΟΥ ., T.K. 193 00 ΑΣΠΡΟΠΥΡΓΟΣ</t>
  </si>
  <si>
    <t xml:space="preserve">10-129, ΜΠΟΓΙΑΤΖΗΣ ΣΩΤ. ΕΥΘΥΜΙΟΣ, ΠΛΑΤΕΙΑ ΒΕΝΙΖΕΛΟΥ 2, T.K. 601 00 ΚΑΤΕΡΙΝΗ</t>
  </si>
  <si>
    <t xml:space="preserve">Πίνακας 8</t>
  </si>
  <si>
    <r>
      <rPr>
        <b val="true"/>
        <sz val="10"/>
        <rFont val="Arial"/>
        <family val="2"/>
        <charset val="161"/>
      </rPr>
      <t xml:space="preserve">ΑΠΑΣΧΟΛΟΥΜΕΝΟ ΠΡΟΣΩΠΙΚΟ, στην ταχ. επιχείρηση &amp; το δίκτυο της (ΧΩΡΙΣ Γενική Άδεια), στις 31/12/2011. </t>
    </r>
    <r>
      <rPr>
        <sz val="10"/>
        <rFont val="Arial"/>
        <family val="2"/>
        <charset val="161"/>
      </rPr>
      <t xml:space="preserve">(Η απασχόληση νοείται μόνον στις ταχυδρομικές υπηρεσίες και όχι σε τυχον άλλες εργασίες της επιχείρησης).</t>
    </r>
  </si>
  <si>
    <t xml:space="preserve">Διανομείς</t>
  </si>
  <si>
    <t xml:space="preserve">Λοιπό Προσωπικό</t>
  </si>
  <si>
    <t xml:space="preserve">10-123, ΣΤΑΜΠΟΥΛΗΣ ΓΕΩΡΓΙΟΣ, 10 ΧΛΜ ΘΕΣΣΑΛΟΝΙΚΗΣ - ΠΟΛΥΓΥΡΟΥ ., T.K. 37 001 ΘΕΣΣΑΛΟΝΙΚΗ</t>
  </si>
  <si>
    <t xml:space="preserve">8.1</t>
  </si>
  <si>
    <t xml:space="preserve">Απασχολούμενο Προσωπικό ΠΛΗΡΟΥΣ απασχόλησης</t>
  </si>
  <si>
    <t xml:space="preserve">Ανωτ.</t>
  </si>
  <si>
    <t xml:space="preserve">Μέση</t>
  </si>
  <si>
    <t xml:space="preserve">Υποχρ</t>
  </si>
  <si>
    <t xml:space="preserve">10-114, ΠΑΠΑΔΟΠΟΥΛΟΥ ΑΙΚΑΤΕΡΙΝΗ, ΜΕΛΙΚΗΣ ΚΑΙ  ΚΝΩΣΣΟΥ 8., T.K. 131 22 ΙΛΙΟΝ</t>
  </si>
  <si>
    <t xml:space="preserve">8.1.1</t>
  </si>
  <si>
    <t xml:space="preserve">Ταχ. επιχείρησης</t>
  </si>
  <si>
    <t xml:space="preserve">10-111, ΣΤΑΡ ΤΑΧΥΔΡΟΜΙΚΗ ΜΟΝΟΠΡΟΣΩΠΗ ΕΠΕ, ΡΑΓΚΑΒΗ 79, T.K. 11475 ΑΘΗΝΑ</t>
  </si>
  <si>
    <t xml:space="preserve">8.1.2</t>
  </si>
  <si>
    <t xml:space="preserve">Υπολ. Δικτύου (χωρίς Γενική Άδεια)</t>
  </si>
  <si>
    <t xml:space="preserve">10-107, ΑΘΑΝΑΣΙΟΣ ΚΑΪΑΣ - ΒΑΣΙΛΙΚΗ ΠΑΠΑΔΗΜΗΤΡΙΟΥ Ο.Ε., ΑΝΔΡΙΑΝΕΙΟΥ 14, T.K. 144 52 ΜΕΤΑΜΟΡΦΩΣΗ</t>
  </si>
  <si>
    <t xml:space="preserve">8.2</t>
  </si>
  <si>
    <t xml:space="preserve">Απασχολούμενο Προσωπικό ΜΕΡΙΚΗΣ απασχόλησης</t>
  </si>
  <si>
    <t xml:space="preserve">Υποχ.</t>
  </si>
  <si>
    <t xml:space="preserve">10-105, ΙΩΑΝΝΗΣ ΖΑΧΟΣ &amp; ΣΙΑ Ε.Ε., ΠΡΙΓΚΗΠΟΝΗΣΩΝ 17, T.K. 142 31 Ν. ΙΩΝΙΑ</t>
  </si>
  <si>
    <t xml:space="preserve">8.2.1</t>
  </si>
  <si>
    <t xml:space="preserve">10-099, Κ. ΤΣΑΡΟΥΧΑΣ &amp; ΣΙΑ Ε.Ε., 19 ΧΛΜ Λ. ΛΑΥΡΙΟΥ 0, T.K. 190 02 ΠΑΙΑΝΙΑ</t>
  </si>
  <si>
    <t xml:space="preserve">8.2.2</t>
  </si>
  <si>
    <t xml:space="preserve">10-098, ΤΕΤΙΑΝΑ ΦΙΓΑ, ΑΡΓΑΛΑΣΤΗ ., T.K. 37 006  ΑΡΓΑΛΑΣΤΗ ΜΑΓΝΗΣΙΑΣ</t>
  </si>
  <si>
    <t xml:space="preserve">10-097, ΘΕΟΦΑΝΟΠΟΥΛΟΥ ΕΥΦΡΟΣΥΝΗ, ΦΙΛΙΤΑ 19 &amp; Κ. ΞΕΝΟΥ ., T.K. 291 00 ΖΑΚΥΝΘΟΣ</t>
  </si>
  <si>
    <t xml:space="preserve">Αν έχετε δηλώσει Δίκτυο επιχειρήσεων στον Πίνακα 7.1, χρειάζεται να δηλώσετε τα στοιχεία του απασχολούμενου προσωπικού του Δικτύου, όπως αναλύονται στον Πίνακα 8. Αν το διπλανό κελί είναι κενό, προχωρήστε στη συμπλήρωση του επόμενου πίνακα.</t>
  </si>
  <si>
    <t xml:space="preserve">10-095, Ι. ΑΘΑΝΑΣΟΠΟΥΛΟΣ - Μ. ΣΜΥΡΝΙΟΥ Ο.Ε., ΙΠΠΟΚΡΑΤΟΥΣ 75, T.K. 106 80 ΑΘΗΝΑ</t>
  </si>
  <si>
    <t xml:space="preserve">10-091, FCS ΑΤΤΙΚΕΣ ΤΑΧΥΜΕΤΑΦΟΡΕΣ ΕΤΑΙΡΕΙΑ ΠΕΡΙΟΡΙΣΜΕΝΗΣ ΕΥΘΥΝΗΣ, Π. ΚΑΒΑΛΑΣ 93, T.K. 122 43 ΑΙΓΑΛΕΩ</t>
  </si>
  <si>
    <t xml:space="preserve">10-090, AVTANDIL GEGESHIDZE, ΝΙΚΗΦΟΡΟΥ 8, T.K. 104 37 ΑΘΗΝΑ</t>
  </si>
  <si>
    <t xml:space="preserve">Πίνακας 9</t>
  </si>
  <si>
    <t xml:space="preserve">ΚΤΙΡΙΑΚΗ ΥΠΟΔΟΜΗ, ταχ. επιχ/σης &amp; του δικτύου της (ΧΩΡΙΣ Γενική Άδεια), στις  31/12/2011</t>
  </si>
  <si>
    <r>
      <rPr>
        <b val="true"/>
        <sz val="10"/>
        <rFont val="Arial"/>
        <family val="2"/>
        <charset val="161"/>
      </rPr>
      <t xml:space="preserve">Υπόλοιπου Δικτύου
</t>
    </r>
    <r>
      <rPr>
        <sz val="10"/>
        <rFont val="Arial"/>
        <family val="2"/>
        <charset val="161"/>
      </rPr>
      <t xml:space="preserve">(χωρίς Γενική Άδεια)</t>
    </r>
  </si>
  <si>
    <t xml:space="preserve">10-082, ΓΚΑΛΤΣΙΔΟΥ ΤΑΤΙΑΝΑ, ΜΟΝΑΣΤΗΡΙΟΥ 81, T.K. 54 627 ΘΕΣΣΑΛΟΝΙΚΗΣ</t>
  </si>
  <si>
    <t xml:space="preserve">πλήθος</t>
  </si>
  <si>
    <t xml:space="preserve">έκταση (τ.μ.)</t>
  </si>
  <si>
    <t xml:space="preserve">10-081, ΑΝΤΩΝΙΑΔΗΣ ΓΕΩΡΓΙΟΣ, ΠΛ. ΑΓΙΑΣ ΤΡΙΑΔΑΣ 4, T.K. 134 51 ΚΑΜΑΤΕΡΟ</t>
  </si>
  <si>
    <t xml:space="preserve">9.1</t>
  </si>
  <si>
    <t xml:space="preserve">Καταστήματα Ταχυμεταφορών που λειτουργούν και ως Κέντρα Διαλογής</t>
  </si>
  <si>
    <t xml:space="preserve">10-080, ΠΑΤΛΙΑΣ ΓΕΩΡΓΙΟΣ ΤΟΥ ΔΗΜΗΤΡΙΟΥ, ΑΜΑΖΩΝ 23, T.K. 263 33 ΠΑΤΡΑ</t>
  </si>
  <si>
    <t xml:space="preserve">9.2</t>
  </si>
  <si>
    <t xml:space="preserve">Κέντρα Διαλογής (ΜΟΝΟ) </t>
  </si>
  <si>
    <t xml:space="preserve">10-074, ΚΑΨΑΛΗΣ ΕΥΑΓΓΕΛΟΣ, 5 ΧΛΜ. ΙΩΑΝΝΙΝΩΝ - ΠΕΔΙΝΗΣ ., T.K. 455 00 ΙΩΑΝΝΙΝΑ</t>
  </si>
  <si>
    <t xml:space="preserve">9.3</t>
  </si>
  <si>
    <t xml:space="preserve">Καταστήματα Ταχυμεταφορών (ΜΟΝΟ) </t>
  </si>
  <si>
    <t xml:space="preserve">10-067, ΚΟΖΙΚΟΠΟΥΛΟΣ Γ. ΚΩΝ/ΝΟΣ, ΦΙΛΟΛΑΟΥ 8, T.K. 116 33 ΑΘΗΝΑ</t>
  </si>
  <si>
    <t xml:space="preserve">9.4</t>
  </si>
  <si>
    <t xml:space="preserve">Αποθηκευτικοί χώροι </t>
  </si>
  <si>
    <t xml:space="preserve">10-066, ΜΠΟΥΑ ΣΠΥΡΙΔΟΥΛΑ, ΜΙΣΤΡΑΛ 2-4-6, T.K. 114 76 ΠΟΛΥΓΩΝΟ</t>
  </si>
  <si>
    <t xml:space="preserve">10-065, ΑΝΑΓΝΩΣΤΟΣ Ν. ΓΚΟΓΚΟΣ Ι. Ο.Ε., ΠΛΑΤΕΙΑ ΣΥΝΤΑΓΜΑΤΟΣ 3, T.K. 501 00 ΚΟΖΑΝΗ</t>
  </si>
  <si>
    <t xml:space="preserve">Αν έχετε δηλώσει Δίκτυο επιχειρήσεων στον Πίνακα 7.1, χρειάζεται να δηλώσετε την κτιριακή υποδομή των επιχειρήσεων Δικτύου, όπως αναλύονται στον Πίνακα 9. Αν το διπλανό κελί είναι κενό, προχωρήστε στη συμπλήρωση του επόμενου πίνακα.</t>
  </si>
  <si>
    <t xml:space="preserve">10-061, ΜΑΚΡΥΚΩΣΤΑΣ ΕΠΑΜΕΙΝΩΝΔΑΣ,  ΤΡΙΚΟΡΦΟ ., T.K. 30 014 ΧΑΛΚΕΙΑ</t>
  </si>
  <si>
    <t xml:space="preserve">10-056, SUPPLY SERVICES ΤΑΧΥΜΕΤΑΦΟΡΕΣ ΜΟΝΟΠΡΟΣΩΠΗ Α.Ε., Λ. ΜΑΡΑΘΩΝΟΣ 8, T.K. 153 51 ΠΑΛΛΗΝΗ</t>
  </si>
  <si>
    <t xml:space="preserve">10-054, ΚΛΟΥΚΙΝΑΣ ΓΕΩΡΓΙΟΣ, ΠΡΕΣΠΑΣ 6, T.K. 131 22 ΙΛΙΟΝ</t>
  </si>
  <si>
    <t xml:space="preserve">Πίνακας 10</t>
  </si>
  <si>
    <t xml:space="preserve">ΜΕΤΑΦΟΡΙΚΑ ΜΕΣΑ ταχ. επιχείρησης &amp; του δικτύου της (ΧΩΡΙΣ Γενική Άδεια), στις  31/12/2011</t>
  </si>
  <si>
    <t xml:space="preserve">Αριθμός μεταφορικών μέσων Ταχ. επιχείρησης</t>
  </si>
  <si>
    <t xml:space="preserve">Αριθμός μεταφορικών μέσων Υπολοίπου Δικτύου</t>
  </si>
  <si>
    <t xml:space="preserve">10-053, ΓΟΥΔΡΑΣ ΑΝΑΣΤΑΣΙΟΣ, ΑΡΙΣΤΗΝΟ ., T.K. 68100 ΔΗΜΟΥ ΤΡΙΑΝΟΥΠΟΛΗΣ</t>
  </si>
  <si>
    <t xml:space="preserve">10.1</t>
  </si>
  <si>
    <t xml:space="preserve">Αυτοκίνητα - Φορτηγά</t>
  </si>
  <si>
    <t xml:space="preserve">10-048, ATI TRANS Ε.Π.Ε, ΘΕΣΗ ΧΩΡΑΦΑ - Τ.Θ 91271 - ΚΕΡΑΤΣΙΝΙ 2 ., T.K. 187 02 ΠΕΡΑΜΑ</t>
  </si>
  <si>
    <t xml:space="preserve">10.2</t>
  </si>
  <si>
    <t xml:space="preserve">Δίκυκλα</t>
  </si>
  <si>
    <t xml:space="preserve">10-047, ΜΑΡΟΥΣΗ Α.Β.Ε.Ε. - ΣΥΣΚΕΥΑΣΙΑ ΑΓΡΟΤΙΚΩΝ ΠΡΟΪΟΝΤΩΝ, ΒΙ.ΠΕ. ΔΡΑΜΑΣ, Τ.Θ. 146 ., T.K. 661 00 ΔΡΑΜΑ</t>
  </si>
  <si>
    <t xml:space="preserve">10-044, ΜΠΑΛΑΝΙΚΑΣ Κ. ΑΝΔΡΕΑΣ, ΒΟΛΟΥ 1, T.K. 41336 ΛΑΡΙΣΑ</t>
  </si>
  <si>
    <t xml:space="preserve">Αν έχετε δηλώσει Δίκτυο επιχειρήσεων στον Πίνακα 7.1, χρειάζεται να δηλώσετε τα μεταφορικά μέσα των επιχειρήσεων Δικτύου, όπως αναλύονται στον Πίνακα 10. Αν το διπλανό κελί είναι κενό, προχωρήστε στη συμπλήρωση του επόμενου πίνακα.</t>
  </si>
  <si>
    <t xml:space="preserve">10-043, ΜΙΣΑΗΛΙΔΗΣ ΠΡΟΔΡΟΜΟΣ, ΜΑΝΟΥΚΑ 2Α, T.K. 561 21 ΘΕΣΣΑΛΟΝΙΚΗ</t>
  </si>
  <si>
    <t xml:space="preserve">10-041, ΒΑΛΛΙΑΝΟΣ ΝΙΚΟΛΑΟΣ, ΤΥΡΤΑΙΟΥ 8, T.K. 166 74 ΓΛΥΦΑΔΑ</t>
  </si>
  <si>
    <t xml:space="preserve">10-039, ΕΛΕΥΘΕΡΟΠΟΥΛΟΣ ΠΑΥΛΟΣ, ΝΕΡΟΚΟΥΡΟΥ 26, T.K. 73 100 ΧΑΝΙΑ</t>
  </si>
  <si>
    <t xml:space="preserve">Πίνακας 11</t>
  </si>
  <si>
    <t xml:space="preserve">ΤΥΠΟΙ  ΠΕΛΑΤΩΝ ταχ. επιχείρησης &amp; του δικτύου της,  στις  31/12/2011</t>
  </si>
  <si>
    <t xml:space="preserve">10-036, ΠΑΠΑΔΗΜΗΤΡΙΟΥ ΝΙΚΟΛΑΟΣ, ΠΛΑΤΕΙΑ ΑΡΝΑΙΑΣ 0, T.K. 630 74 ΑΡΝΑΙΑ</t>
  </si>
  <si>
    <t xml:space="preserve">11.1</t>
  </si>
  <si>
    <t xml:space="preserve">Πελάτες ΜΕΤΡΗΤΟΙΣ (χωρίς σύμβαση)</t>
  </si>
  <si>
    <t xml:space="preserve">10-033, ΣΟΥΒΛΑΚΗΣ ΝΙΚΟΣ &amp; ΣΙΑ Ε.Ε., ΓΡΗΓΟΡΙΟΥ Ε΄ 41, T.K. 731 00 ΧΑΝΙΑ</t>
  </si>
  <si>
    <t xml:space="preserve">11.2</t>
  </si>
  <si>
    <t xml:space="preserve">Πελάτες ΜΕ ΣΥΜΒΑΣΗ</t>
  </si>
  <si>
    <t xml:space="preserve">10-032, ΝΙΑΚΑ ΕΥΓΕΝΙΑ &amp; ΣΙΑ Ο.Ε., 3 ΧΛΜ ΚΟΖΑΝΗΣ - ΘΕΣΣΑΛΟΝΙΚΗΣ ., T.K. 501 00 ΚΟΖΑΝΗ</t>
  </si>
  <si>
    <t xml:space="preserve">10-031, ΑΝΑΓΝΩΣΤΟΣ ΝΙΚΟΛΑΟΣ, ΠΛΑΤΕΙΑ ΣΥΝΤΑΓΜΑΤΟΣ 3, T.K. 50 100 ΚΟΖΑΝΗ</t>
  </si>
  <si>
    <t xml:space="preserve">Στην ερώτηση αυτή διαχωρίζεται το πλήθος και τα έσοδα από διακίνηση ταχ. αντικειμένων με τιμές λιανικής ή χονδρικής. Συνεπώς το άθροισμα του Πίνακα 11 πρέπει να ισούται με τα στοιχεία της ερώτησης 1.1</t>
  </si>
  <si>
    <t xml:space="preserve">10-029, Δ. ΓΡΑΜΜΑΤΙΚΟΣ &amp; ΣΙΑ Ε.Ε., ΗΡ. ΠΟΛΥΤΕΧΝΕΙΟΥ 60, T.K. 41 222 ΛΑΡΙΣΑ</t>
  </si>
  <si>
    <t xml:space="preserve">10-028, Π. ΒΑΜΒΑΚΗΣ &amp; ΣΙΑ Ε.Ε., ΒΑΣ. ΟΛΓΑΣ 104, T.K. 546 43 ΘΕΣΣΑΛΟΝΙΚΗ</t>
  </si>
  <si>
    <t xml:space="preserve">10-025, ΥΠΗΡΕΣΙΕΣ ΔΙΑΝΟΜΩΝ ΚΑΙ ΕΞΥΠΗΡΕΤΗΣΕΩΣ ΤΑΞΙΔΙΩΤΩΝ - AIRLINE SELECTIVE SERVICES EXPRESS ΕΤΑΙΡΕΙΑ ΠΕΡΙΟΡΙΣΜΕΝΗΣ ΕΥΘΥΝΗΣ, 5 ΧΙΛ. ΣΠΑΤΩΝ - ΛΟΥΤΣΑΣ, ΔΙΕΘΝΗΣ ΑΕΡΟΛΙΜΕΝΑΣ "ΕΛ. ΒΕΝΙΖΕΛΟΣ" ., T.K. 190 19 ΣΠΑΤΑ</t>
  </si>
  <si>
    <t xml:space="preserve">10-023, ΤΡΙΤΟΣ Π. ΠΑΡΙΣ, Λ. ΣΟΥΝΙΟΥ 51, T.K. 190 03 ΜΑΡΚΟΠΟΥΛΟ</t>
  </si>
  <si>
    <t xml:space="preserve">Πίνακας 12</t>
  </si>
  <si>
    <t xml:space="preserve">Πελάτες ΜΕ ΣΥΜΒΑΣΗ: Ανάλυση με βάση το ύψος των εσόδων που απέφεραν στην ταχ. επιχείρηση &amp; το δικτυό της, στις  31/12/2011</t>
  </si>
  <si>
    <t xml:space="preserve">Πλήθος Πελατών</t>
  </si>
  <si>
    <t xml:space="preserve">10-014, ΣΒΟΥΡΑΚΗΣ ΑΝΔΡΕΑΣ &amp; ΣΙΑ Ε.Ε., ΕΛ. ΒΕΝΙΖΕΛΟΥ 6, T.K. 851 00 ΡΟΔΟΣ</t>
  </si>
  <si>
    <t xml:space="preserve">12.1</t>
  </si>
  <si>
    <t xml:space="preserve">0 - 30.000 ευρώ έσοδα ΑΝΑ ΠΕΛΑΤΗ</t>
  </si>
  <si>
    <t xml:space="preserve">10-011, ΑΝΔΡΕΑΣ ΠΑΝ. ΑΛΑΤΕΡΑΣ, ΚΙΛΚΙΣ 1, T.K. 814 00 ΜΥΡΙΝΑ ΛΗΜΝΟΥ</t>
  </si>
  <si>
    <t xml:space="preserve">12.2</t>
  </si>
  <si>
    <t xml:space="preserve">30.001 - 150.000 ευρώ έσοδα ΑΝΑ ΠΕΛΑΤΗ</t>
  </si>
  <si>
    <t xml:space="preserve">10-001, ΤΣΙΚΟΥΡΑ ΕΥΘΥΜΙΑ, ΘΕΣΣΑΛΟΝΙΚΗΣ 44, T.K. 632 00 ΝΕΑ ΜΟΥΔΑΝΙΑ</t>
  </si>
  <si>
    <t xml:space="preserve">12.3</t>
  </si>
  <si>
    <t xml:space="preserve">150.001 ευρώ και πάνω έσοδα ΑΝΑ ΠΕΛΑΤΗ</t>
  </si>
  <si>
    <t xml:space="preserve">09-249, ΣΟΛΩΜΟΥ ΜΑΡΙΑ, 3 ΧΛΜ. Ε.Ο. ΚΑΤΕΡΙΝΗΣ - ΛΑΡΙΣΑΣ ., T.K. 601 00 ΚΑΤΕΡΙΝΗ</t>
  </si>
  <si>
    <t xml:space="preserve">09-238, Ζ. ΖΛΑΤΙΝΟΥΔΗ ΚΑΙ ΣΙΑ Ε.Ε., ΑΓΙΑΣ ΒΑΡΒΑΡΑΣ 9, T.K. 351 00 ΛΑΜΙΑ</t>
  </si>
  <si>
    <t xml:space="preserve">Στην ερώτηση αυτή διαχωρίζεται το πλήθος και τα έσοδα από διακίνηση ταχ. αντικειμένων πελατών με τους οποίους η ταχ. επιχείρηση έχει σύμβαση συνεργασίας. Άρα το άθροισμα του Πίνακα 12 πρέπει να ισούται με την ερώτηση 11.2</t>
  </si>
  <si>
    <t xml:space="preserve">09-234, Π. ΜΑΝΕΑΔΗΣ &amp; ΣΙΑ Ο.Ε., ΛΕΥΚΩΣΙΑΣ 13, T.K. 144 52 ΜΕΤΑΜΟΡΦΩΣΗ</t>
  </si>
  <si>
    <t xml:space="preserve">09-230, Γ. ΚΩΤΑΚΗΣ ΤΡΑΝΣ Α.Ε., ΚΕΚΡΟΠΟΣ 6-8, T.K. 185 31 ΠΕΙΡΑΙΑΣ</t>
  </si>
  <si>
    <t xml:space="preserve">09-225, COBA COURIER Β. ΜΠΟΚΑΣ ΚΑΙ ΣΙΑ Ε.Ε., ΜΙΧΑΛΑΚΟΠΟΥΛΟΥ 35, T.K. 115 28 ΑΘΗΝΑ</t>
  </si>
  <si>
    <t xml:space="preserve">Πίνακας 13</t>
  </si>
  <si>
    <t xml:space="preserve">Ποσοστό διακινηθέντων αντικειμένων με ΧΡΕΩΣΗ ΑΠΟΣΤΟΛΕΑ ή ΜΕ ΧΡΕΩΣΗ ΠΑΡΑΛΗΠΤΗ για το έτος 2011, ανεξάρτητα αν διακινήθηκαν αυτόνομα ή συνδυασμένα.</t>
  </si>
  <si>
    <t xml:space="preserve">% Πλήθους ταχ. αντικειμένων</t>
  </si>
  <si>
    <t xml:space="preserve">09-222, ΑΝΑΣΤΑΣΙΟΥ ΕΥΑΓΓΕΛΗ, ΙΩΣΗΦ ΚΟΥΝΔΟΥΡΟΥ 14, T.K. 722 00 ΙΕΡΑΠΕΤΡΑ</t>
  </si>
  <si>
    <t xml:space="preserve">13.1</t>
  </si>
  <si>
    <t xml:space="preserve">Με χρέωση ΑΠΟΣΤΟΛΕΑ</t>
  </si>
  <si>
    <t xml:space="preserve">09-220, Ι. ΛΥΜΠΕΡΗΣ - Γ. ΜΩΡΑΪΤΗΣ ΚΑΙ ΣΙΑ Ο.Ε., ΕΛΕΥΘ. ΒΕΝΙΖΕΛΟΥ 5, T.K. 163 43 ΗΛΙΟΥΠΟΛΗ</t>
  </si>
  <si>
    <t xml:space="preserve">13.2</t>
  </si>
  <si>
    <t xml:space="preserve">Με χρέωση ΠΑΡΑΛΗΠΤΗ</t>
  </si>
  <si>
    <t xml:space="preserve">09-216, ΚΑΦΑΣΗΣ ΛΑΖΑΡΟΣ &amp; ΣΙΑ Ο.Ε., Β. ΦΙΛΙΠΠΟΥ 4, T.K. 53 100 ΦΛΩΡΙΝΑ</t>
  </si>
  <si>
    <t xml:space="preserve">09-213, ΑΝΤΩΝΙΟΣ Γ. ΣΤΡΑΤΑΚΟΣ, ΓΥΜ. ΚΑΤΕΒΑΙΝΗ 17, T.K. 831 00 ΣΑΜΟΣ - ΣΑΜΟΥ</t>
  </si>
  <si>
    <t xml:space="preserve">Το άθροισμα των ποσοστών των στηλών πρέπει να ισούται με 100%</t>
  </si>
  <si>
    <t xml:space="preserve">09-212, ΓΙΑΝΝΑΚΟΠΟΥΛΟΣ ΑΛΕΞΑΝΔΡΟΣ, ΚΕΡΚΥΡΑΣ 6, T.K. 113 62 ΚΥΨΕΛΗ</t>
  </si>
  <si>
    <t xml:space="preserve">09-201, ΤΣΙΟΜΠΑΝΑΚΗΣ &amp; ΣΥΝΕΡΓΑΤΕΣ Ο. Ε., ΛΕΩΦ. ΔΗΜΟΚΡΑΤΊΑΣ 44, T.K. 681 00 ΑΛΕΞΑΝΔΡΟΥΠΟΛΗΣ</t>
  </si>
  <si>
    <t xml:space="preserve">09-198, Α. ΞΕΝΙΤΙΔΗΣ - Β. ΜΟΥΔΙΟΣ ΕΘΝΙΚΕΣ ΜΕΤΑΦΟΡΕΣ - ΑΠΟΘΗΚΕΥΣΕΙΣ - ΨΥΞΕΙΣ - ΔΙΑΝΟΜΕΣ ΑΝΩΝΥΜΗ ΕΤΑΙΡΙΑ, ΑΓΡΟΤΕΜΑΧΙΟ 685, ΠΕΡΙΟΧΗ ΠΟΝΤΟΥ, ΟΔΟΣ ΔΙΑΒΑΤΩΝ ., T.K. 546 28 ΘΕΣΣΑΛΟΝΙΚΗ</t>
  </si>
  <si>
    <t xml:space="preserve">Πίνακας 14</t>
  </si>
  <si>
    <t xml:space="preserve">ΑΝΑΛΥΣΗ ΔΙΑΦΟΡΩΝ μεταξύ ταχ. επιχείρησης και πελατών της</t>
  </si>
  <si>
    <t xml:space="preserve">09-195, RANGE ΔΙΑΝΟΜΕΣ - ΤΑΧΥΜΕΤΑΦΟΡΕΣ - ΕΜΠΟΡΙΑ ΕΙΔΩΝ ΟΙΚΙΑΚΗΣ ΧΡΗΣΗΣ Ε.Π.Ε., ΔΑΒΑΚΗ 11, T.K. 145 72 ΔΡΟΣΙΑ ΑΤΤΙΚΗΣ</t>
  </si>
  <si>
    <t xml:space="preserve">ΤΥΠΟΣ ΔΙΑΦΟΡΑΣ</t>
  </si>
  <si>
    <t xml:space="preserve">Αριθμός Περιπτώσεων 
κατά είδος διαφοράς</t>
  </si>
  <si>
    <t xml:space="preserve">Φιλικός Διακανονισμός</t>
  </si>
  <si>
    <t xml:space="preserve">Επιτροπή Επίλυσης Διαφορών</t>
  </si>
  <si>
    <t xml:space="preserve">ΕΕΤΤ</t>
  </si>
  <si>
    <t xml:space="preserve">Δικαστική Επίλυση</t>
  </si>
  <si>
    <t xml:space="preserve">Εκκρεμεί η Επίλυση Διαφοράς</t>
  </si>
  <si>
    <t xml:space="preserve">Συνολικό Ποσό Αποζημίωσης κατά τύπο Διαφοράς</t>
  </si>
  <si>
    <t xml:space="preserve">09-194, ΡΙΓΑΝΑΣ ΑΛΕΞΑΝΔΡΟΣ &amp; ΣΙΑ Ε.Ε., ΕΘΝΙΚΗΣ ΠΑΛΑΙΟΚΑΣΤΡΙΤΣΗΣ 89, T.K. 49 100 ΚΕΡΚΥΡΑ</t>
  </si>
  <si>
    <t xml:space="preserve">14.1</t>
  </si>
  <si>
    <t xml:space="preserve">Απώλεια</t>
  </si>
  <si>
    <t xml:space="preserve">09-188, ΚΟΥΛΗ ΒΑΣΙΛΙΚΗ, ΗΦΑΙΣΤΟΥ 12, T.K. 121 35 ΠΕΡΙΣΤΕΡΙ ΑΤΤΙΚΗΣ</t>
  </si>
  <si>
    <t xml:space="preserve">14.2</t>
  </si>
  <si>
    <t xml:space="preserve">Ζημία</t>
  </si>
  <si>
    <t xml:space="preserve">09-183, ΒΕΝΕΤΗΣ ΝΙΚΟΛΑΟΣ, ΚΟΛΟΚΟΤΡΩΝΗ 33, T.K. 564 30 ΣΤΑΥΡΟΥΠΟΛΗ</t>
  </si>
  <si>
    <t xml:space="preserve">14.3</t>
  </si>
  <si>
    <t xml:space="preserve">Καθυστέρηση</t>
  </si>
  <si>
    <t xml:space="preserve">09-182, ΓΕΡΟΓΙΑΝΝΗΣ Κ. &amp; ΣΙΑ Ε.Ε., Ι. ΔΡΑΓΟΥΜΗ 17, T.K. 546 26 Ι. ΔΡΑΓΟΥΜΗ</t>
  </si>
  <si>
    <t xml:space="preserve">14.4</t>
  </si>
  <si>
    <t xml:space="preserve">Άλλο</t>
  </si>
  <si>
    <t xml:space="preserve">09-181, ΒΑΜΒΑΚΗΣ ΠΑΝΑΓΙΩΤΗΣ, ΡΟΔΟΧΩΡΙ ., T.K. 59 200 ΝΑΟΥΣΑ</t>
  </si>
  <si>
    <t xml:space="preserve">Σύνολο </t>
  </si>
  <si>
    <t xml:space="preserve">09-173, ΠΑΠΑΔΑΤΟΣ ΓΕΩΡΓΙΟΣ, ΚΟΡΙΝΘΟΥ 454, T.K. 263 33 ΠΑΤΡΑ</t>
  </si>
  <si>
    <t xml:space="preserve">09-172, Γ. ΓΚΟΓΚΟΛΑΚΗΣ - ΣΤ. ΔΗΜΟΠΟΥΛΟΣ Ο.Ε., ΝΑΟΥΣΗΣ 7, T.K. 104 47 ΑΘΗΝΑ</t>
  </si>
  <si>
    <t xml:space="preserve">09-170, ΑΣΤΕΡΙΑΔΗΣ ΓΕΩΡΓΙΟΣ &amp; ΣΙΑ Ε.Ε, ΑΤΤΑΛΕΙΑΣ 126, T.K. 122 41 ΑΙΓΑΛΕΩ ΑΤΤΙΚΗΣ</t>
  </si>
  <si>
    <t xml:space="preserve">Πίνακας 15</t>
  </si>
  <si>
    <t xml:space="preserve">ΣΤΟΙΧΕΙΑ ΕΣΟΔΩΝ - ΔΑΠΑΝΩΝ της ταχυδρομικής επιχείρησης </t>
  </si>
  <si>
    <t xml:space="preserve">Ποσά σε ευρώ (€)</t>
  </si>
  <si>
    <t xml:space="preserve">09-169, ΓΕΡΟΓΙΑΝΝΗΣ ΚΩΝΣΤΑΝΤΙΝΟΣ &amp; ΣΙΑ Ο.Ε., ΜΑΝΔΗΛΑΡΑ  5Β, T.K. 412 22 ΛΑΡΙΣΑ</t>
  </si>
  <si>
    <t xml:space="preserve">15.1</t>
  </si>
  <si>
    <t xml:space="preserve">Σύνολο κύκλου εργασιών (σε ευρώ) από την παροχή ταχυδρομικών και συναφών υπηρεσιών της Ταχ. Επιχείρησης για τη χρήση του 2011.</t>
  </si>
  <si>
    <t xml:space="preserve">09-160, ΕΜΜΑΝΟΥΗΛ ΕΛ. ΖΑΧΑΡΙΟΥ, ΜΑΡΙΑΣ ΧΑΤΖΗΚΥΡΙΑΚΟΥ 96, T.K. 185 39 ΠΕΙΡΑΙΑΣ</t>
  </si>
  <si>
    <t xml:space="preserve">Το σύνολο κύκλου εργασιών αναφέρεται ΜΟΝΟΝ στις δραστηριότητες που αφορούν ταχυδρομικές και συναφείς υπηρεσίες εντός της Ελληνικής Επικράτειας.</t>
  </si>
  <si>
    <t xml:space="preserve">09-157, KRETA LOGISTICS ΑΝΩΝΥΜΗ ΕΤΑΙΡΕΙΑ ΜΕΤΑΦΟΡΩΝ, Ρ &amp; Β (ΓΩΝΙΑ)  ΒΙ.ΠΕ. ΗΡΑΚΛΕΙΟΥ ., T.K. 716 01 ΗΡΑΚΛΕΙΟ ΚΡΗΤΗΣ</t>
  </si>
  <si>
    <t xml:space="preserve">15.2</t>
  </si>
  <si>
    <t xml:space="preserve">Σύνολο των εξόδων – δαπανών για την παροχή ταχυδρομικών και συναφών υπηρεσιών για τη χρήση του 2011.</t>
  </si>
  <si>
    <t xml:space="preserve">09-155, ΚΟΛΥΖΑΣ Ι. ΑΡΙΣΤΕΙΔΗΣ, ΜΑΡ. ΑΝΤΥΠΑ 13, T.K. 145 61 ΚΗΦΙΣΙΑ</t>
  </si>
  <si>
    <t xml:space="preserve">Τέτοιες δαπάνες περιλαμβάνουν:</t>
  </si>
  <si>
    <t xml:space="preserve">09-154, ΚΑΡΑΓΙΑΝΝΗ Μ. - ΦΕΡΕΝΤΙΝΟΥ ΑΝ. Ο.Ε., ΘΕΟΤΟΚΗ Γ 10-12, T.K. 185 37 ΠΕΙΡΑΙΑΣ</t>
  </si>
  <si>
    <t xml:space="preserve">15.2.1</t>
  </si>
  <si>
    <t xml:space="preserve">-         Δαπάνες Προσωπικού, Εργοδοτικές Εισφορές, Αποζημιώσεις,</t>
  </si>
  <si>
    <t xml:space="preserve">09-149, ΑΛΕΞΗΣ ΜΠΟΥΝΤΑΣ, ΑΡΙΣΤΟΤΕΛΟΥΣ 12, T.K. 546 23 ΘΕΣΣΑΛΟΝΙΚΗ</t>
  </si>
  <si>
    <t xml:space="preserve">15.2.2</t>
  </si>
  <si>
    <t xml:space="preserve">-         Κόστος Μέσων Μεταφοράς, Καυσίμων, Συντηρήσεων,</t>
  </si>
  <si>
    <t xml:space="preserve">09-146, ΑΝΔΡΟΥΛΑΚΗ ΒΑΣΙΛΙΚΗ ΚΑΙ ΣΙΑ Ο.Ε., Λ. ΑΘΗΝΩΝ 279, T.K. 124 62 ΔΑΣΟΣ ΧΑΙΔΑΡΙΟΥ</t>
  </si>
  <si>
    <t xml:space="preserve">15.2.3</t>
  </si>
  <si>
    <t xml:space="preserve">-         Προμήθειες σε τρίτους,</t>
  </si>
  <si>
    <t xml:space="preserve">09-135, ΝΕΟΙ ΔΡΟΜΟΙ Α.Ε., ΑΝΤΙΛΟΧΟΥ 21, T.K. 104 35 ΑΘΗΝΑ</t>
  </si>
  <si>
    <t xml:space="preserve">15.2.4</t>
  </si>
  <si>
    <t xml:space="preserve">-         Χρηματοοικονομικά Έξοδα, Leasing, Τόκοι Δανείων,</t>
  </si>
  <si>
    <t xml:space="preserve">09-132, Π.Γ.Κ. ΠΑΠΑΚΩΝΣΤΑΝΤΙΝΟΥ, ΑΓΙΟΥ ΠΟΛΥΚΑΡΠΟΥ 88, T.K. 118 55 ΒΟΤΑΝΙΚΟΣ</t>
  </si>
  <si>
    <t xml:space="preserve">15.2.5</t>
  </si>
  <si>
    <t xml:space="preserve">-        Τεχνολογικός - Πληροφοριακός Εξοπλισμός</t>
  </si>
  <si>
    <t xml:space="preserve">09-125, ΚΟΥΤΡΑΚΟΣ ΠΑΝΑΓΙΩΤΗΣ ΚΑΙ ΣΙΑ Ε.Ε., ΚΟΡΙΝΘΟΥ 35, T.K. 121 37 ΠΕΡΙΣΤΕΡΙ ΑΤΤΙΚΗΣ</t>
  </si>
  <si>
    <t xml:space="preserve">15.2.6</t>
  </si>
  <si>
    <t xml:space="preserve">-        Διάφορα έξοδα (Ενοίκια, Αποσβέσεις, Αναλώσιμα, Μηχανήματα, κτλ).</t>
  </si>
  <si>
    <t xml:space="preserve">09-124, ΚΟΚΚΙΝΟΣ ΑΝΑΣΤΑΣΙΟΣ, ΣΤΟΜΙΟ ., T.K. 400 07 ΛΑΡΙΣΑ</t>
  </si>
  <si>
    <t xml:space="preserve">15.2.7</t>
  </si>
  <si>
    <t xml:space="preserve">Εφόσον δεν είναι διαθέσιμη η ανάλυση των δαπανών στις ως άνω κατηγορίες, να συμπληρωθεί το συνολικό ποσό δαπανών στο διπλανό κελί.</t>
  </si>
  <si>
    <t xml:space="preserve">09-121, ΓΚΙΡΤΖΙΜΑΝΗΣ ΓΕΩΡΓΙΟΣ, ΑΘΑΝ. ΦΡΟΝΤΙΣΤΟΥ 24, T.K. 684 00 ΣΟΥΦΛΙ</t>
  </si>
  <si>
    <t xml:space="preserve">09-118, ΚΑΡΓΚΟ ΜΠΑΣ ΑΝΩΝΥΜΗ ΕΤΑΙΡΕΙΑ ΔΙΑΚΙΝΗΣΗΣ ΕΜΠΟΡΕΥΜΑΤΩΝ ΚΑΙ ΑΓΑΘΩΝ, ΜΟΥΡΓΚΑΝΑΣ 38 ΚΑΙ ΤΙΜΙΟΥ ΣΤΑΥΡΟΥ ., T.K. 19400 ΚΟΡΩΠΙ</t>
  </si>
  <si>
    <t xml:space="preserve">09-115, ΡΟΜΑΝΙΔΗΣ ΙΩΑΝ. ΠΑΥΛΟΣ ΤΑΧΥΜΕΤΑΦΟΡΕΣ - ΜΙΚΡΟΔΕΜΑΤΑ - ΠΕΡΙΣΥΛΛΟΓΗ &amp; ΑΠΟΘΗΚΕΥΣΗ, ΜΕΣΑΙΟ ., T.K. 545 00 ΚΑΛΛΙΘΕΑ ΘΕΣΣΑΛΟΝΙΚΗΣ</t>
  </si>
  <si>
    <t xml:space="preserve">09-109, ΚΑΤΣΙΝΟΠΟΥΛΟΣ ΛΑΜΠΡΟΣ- ΚΟΤΣΟΚΟΛΟΣ ΠΑΝΑΓΙΩΤΗΣ Ο.Ε., ΓΕΡΜΑΝΟΥ 52, T.K. 262 25 ΠΑΤΡΑ</t>
  </si>
  <si>
    <t xml:space="preserve">09-108, ΒΑΣΙΛΕΙΟΣ ΣΑΡΛΑΣ &amp; ΑΘΑΝΑΣΙΑ ΤΣΟΥΚΑΝΤΑ Ο.Ε., ΛΕΧΟΥΡΙΤΗ 8, T.K. 121 32 ΠΕΡΙΣΤΕΡΙ</t>
  </si>
  <si>
    <t xml:space="preserve">09-107, ΩΚΥΣ ΤΑΧΥΜΕΤΑΦΟΡΕΣ ΣΕΝΤΧΟΜ ΣΑΜΟΥΗΛ, ΜΑΥΡΟΜΙΧΑΛΗ 190, T.K. 114 72 ΑΘΗΝΑ</t>
  </si>
  <si>
    <t xml:space="preserve">09-106, ΓΡΑΜΜΕΝΟΥ ΧΑΡ. &amp; ΣΙΑ ΕΕ, ΑΓ. ΠΑΡΑΣΚΕΥΗΣ 13-15, T.K. 152 32 ΧΑΛΑΝΔΡΙ</t>
  </si>
  <si>
    <t xml:space="preserve">09-091, ΜΑΚΕΔΟΝΙΚΕΣ ΓΡΑΜΜΕΣ ΜΕΤΑΦΟΡΙΚΗ Α.Ε., ΠΟΝΤΟΥ 33, T.K. 546 48 ΘΕΣΣΑΛΟΝΙΚΗ</t>
  </si>
  <si>
    <t xml:space="preserve">09-090, ΜΙΧΕΛΗΣ ΔΗΜ. ΙΩΑΝΝΗΣ, ΗΠΕΙΡΟΥ &amp; ΕΧΕΛΙΔΩΝ 2, T.K. 18541 ΠΕΙΡΑΙΑΣ</t>
  </si>
  <si>
    <t xml:space="preserve">09-086, PROTON COURIER ΤΑΧΥΜΕΤΑΦΟΡΕΣ Μ. Ε.Π.Ε.,  ΠΑΤΡΙΑΡΧΟΥ ΙΕΡΕΜΙΟΥ 17, T.K. 114 75 ΑΘΗΝΑ</t>
  </si>
  <si>
    <t xml:space="preserve">09-085, ΜΑΡΚΟ ΑΝΤΡΙΑΝ, ΠΑΠΑΓΟΥ 39, T.K. 152 34 ΧΑΛΑΝΔΡΙ</t>
  </si>
  <si>
    <t xml:space="preserve">09-077, ΑΛΕΞΑΚΗΣ ΣΤΕΛΙΟΣ, ΑΕΡΟΠΗΣ 1, T.K. 713 03 ΗΡΑΚΛΕΙΟ ΚΡΗΤΗΣ</t>
  </si>
  <si>
    <t xml:space="preserve">09-072, ΚΩΝΣΤΑΝΤΙΝΟΣ ΚΑΙ ΘΩΜΑΣ ΠΕΤΡΑΚΗΣ Ο.Ε., ΓΕΩΡΓΙΟΥ ΚΟΥΒΙΔΗ 31, T.K. 192 00 ΘΕΣΗ ΒΡΑΓΚΩ, ΕΛΕΥΣΙΝΑ</t>
  </si>
  <si>
    <t xml:space="preserve">09-068, ΤΕΛΕΤΖΙΔΗΣ Ε.Ε., ΣΤΑΘΜΟΥ 16, T.K. 671 00 ΞΑΝΘΗ</t>
  </si>
  <si>
    <t xml:space="preserve">09-067, TOTAL DISTRIBUTION SERVICES -ΤΑΧΥΔΙΑΝΟΜΕΣ Ε.Π.Ε., 25ΗΣ ΜΑΡΤΙΟΥ 140, T.K. 13231 ΠΕΤΡΟΥΠΟΛΗ</t>
  </si>
  <si>
    <t xml:space="preserve">09-064, CROSS DOCKING ΤΑΧΥΜΕΤΑΦΟΡΕΣ ΕΠΕ, ΓΡ. ΛΑΜΠΡΑΚΗ 15, T.K. 141 23 ΛΥΚΟΒΡΥΣΗ</t>
  </si>
  <si>
    <t xml:space="preserve">09-061, Ε. ΤΣΕΛΕΠΙΔΗΣ ΚΑΙ ΣΙΑ Ο.Ε., ΑΛ. ΠΑΝΑΓΟΥΛΗ 48, T.K. 163 43 ΗΛΙΟΥΠΟΛΗ</t>
  </si>
  <si>
    <t xml:space="preserve">09-059, ΡΑΠΠΟΣ ΧΡΗΣΤΟΣ, ΑΓ. ΓΕΩΡΓΙΟΥ 11, T.K. 585 00 ΣΚΥΔΡΑ</t>
  </si>
  <si>
    <t xml:space="preserve">09-055, ΤΖΕΝΗ ΑΝΤΩΝΙΑΔΟΥ, ΕΜ. ΦΙΛΗ 11, T.K. 543 52 ΠΥΛΑΙΑ</t>
  </si>
  <si>
    <t xml:space="preserve">09-053, Σ. ΠΕΤΡΟΠΟΥΛΟΣ ΚΑΙ ΣΙΑ Ο.Ε., Λ. ΜΑΡΑΘΩΝΟΣ 39, T.K. 190 09 ΠΙΚΕΡΜΙ</t>
  </si>
  <si>
    <t xml:space="preserve">09-052, ΕΙΡΗΝΗ ΒΕΡΓΙΔΟΥ &amp; ΣΙΑ Ο.Ε., ΠΕΡΓΑΜΟΥ 14, T.K. 601 00 ΚΑΤΕΡΙΝΗ</t>
  </si>
  <si>
    <t xml:space="preserve">09-051, ΣΟΥΦΛΕΡΟΣ ΣΤΑΥΡΟΣ &amp; ΣΙΑ Ε. Ε., ΒΕΝΙΖΕΛΟΥ 20, T.K. 351 00 ΛΑΜΙΑ</t>
  </si>
  <si>
    <t xml:space="preserve">09-045, ΣΟΥΛΙΩΤΗΣ ΙΩΑΝΝΗΣ, ΠΕΣΟΝΤΩΝ ΜΑΧΗΤΩΝ 20, T.K. 321 00 ΛΕΙΒΑΔΕΙΑ</t>
  </si>
  <si>
    <t xml:space="preserve">09-042, ΑΣΛΑΝΟΓΛΟΥ ΚΟΣΜΑΣ ΤΑΧΥΜΕΤΑΦΟΡΕΣ, ΠΑΠΑΓΙΑΝΝΟΠΟΥΛΟΥ 6, T.K. 133 41 ΑΝΩ ΛΙΟΣΙΑ</t>
  </si>
  <si>
    <t xml:space="preserve">09-036, ΠΑΠΑΔΟΜΙΧΕΛΑΚΗΣ ΕΜΜΑΝΟΥΗΛ, ΣΟΛΩΜΟΥ 23, T.K. 111 47 ΓΑΛΑΤΣΙ</t>
  </si>
  <si>
    <t xml:space="preserve">09-035, ΘΕΟΧΑΡΑΚΗΣ ΠΑΣΧΑΛΗΣ, 2 ΧΛΜ. ΘΕΣ/ΝΙΚΗΣ ΚΑΛΟΧΩΡΙΟΥ - Τ.Θ. 1254 ., T.K. 570 09 ΚΑΛΟΧΩΡΙ ΘΕΣΣΑΛΟΝΙΚΗΣ</t>
  </si>
  <si>
    <t xml:space="preserve">09-034, ΣΑΒΒΑ Ε. ΚΑΙ ΣΙΑ Ε.Ε., ΑΕΡ. ΓΙΑΝΝΑΡΕΛΗ 52, T.K. 811 00 ΜΥΤΙΛΗΝΗ</t>
  </si>
  <si>
    <t xml:space="preserve">09-024, ΤΣΑΠΑΤΣΑΡΗ Ι. ΑΝΑΣΤΑΣΙΑ, ΚΑΛΟΚΑΙΡΙΝΟΥ 5 &amp; ΣΑΛΑΜΙΝΟΣ 121, T.K. 185 46 ΠΕΙΡΑΙΑΣ</t>
  </si>
  <si>
    <t xml:space="preserve">09-023, ΣΤΑΥΡΟΣ ΔΑΡΔΟΥΜΑΣ ΚΑΙ ΣΙΑ Ο.Ε., ΑΔΡΙΑΝΟΥΠΟΛΕΩΣ 20, T.K. 172 37 ΥΜΗΤΤΟΣ</t>
  </si>
  <si>
    <t xml:space="preserve">09-022, ΡΑΥΤΟΠΟΥΛΟΥ ΣΟΦΙΑ - ΑΝΤΩΝΙΑ, ΠΛΑΤΩΝΟΣ 52Α, T.K. 60 100 ΚΑΤΕΡΙΝΗ</t>
  </si>
  <si>
    <t xml:space="preserve">09-017, ΜΑΡΙΑ ΕΛ. ΖΑΧΑΡΙΟΥ, ΚΑΖΑΝΟΒΑ 23Α, T.K. 185 39 ΠΕΙΡΑΙΑΣ</t>
  </si>
  <si>
    <t xml:space="preserve">09-016, ΕΥΑΓΓΕΛΟΣ ΝΙΚ. ΣΙΔΕΡΗΣ, ΟΠΙΣΘΕΝ ΓΗΠΕΔΟΥ Ν. ΑΡΤΑΚΗΣ ., T.K. 346 00 Ν. ΑΡΤΑΚΗ ΕΥΒΟΙΑΣ</t>
  </si>
  <si>
    <t xml:space="preserve">09-009, ΚΕΣΟΒ ΔΗΜ. ΑΛΕΞΗΣ, ΤΡΑΠΕΖΟΥΝΤΟΣ 27, T.K. 176 73 ΚΑΛΛΙΘΕΑ</t>
  </si>
  <si>
    <t xml:space="preserve">09-007, ΛΑΓΓΙΔΟΥ Γ. ΑΝΑΣΤΑΣΙΑ, ΕΥΑΓΟΡΑ 4, T.K. 544 53 ΘΕΣΣΑΛΟΝΙΚΗ</t>
  </si>
  <si>
    <t xml:space="preserve">09-004, ΓΕΩΡΓΙΑΔΗΣ ΙΩΑΝΝΗΣ, ΕΛ. ΒΕΝΙΖΕΛΟΥ 35, T.K. 61 100 ΚΙΛΚΙΣ</t>
  </si>
  <si>
    <t xml:space="preserve">08-468, ΕΥΣΤΡΑΤΙΟΣ ΑΘ. ΒΛΑΧΟΣ, ΟΙΚ. ΤΕΤΡΑΓΩΝΟ 26 ΒΙ.ΠΕ.Θ. ΣΙΝΔΟΥ -  Τ.Θ. 121 ., T.K. 570 22 ΒΙ.ΠΕ.Θ. ΣΙΝΔΟΣ</t>
  </si>
  <si>
    <t xml:space="preserve">08-458, ΜΑΥΡΑΓΑΝΗΣ ΑΓΓΕΛΟΣ, ΠΑΡΝΑΣΙΔΟΣ 10, T.K. 152 31 ΧΑΛΑΝΔΡΙ</t>
  </si>
  <si>
    <t xml:space="preserve">08-457, ΙΑΜ ΤΑΧΥΜΕΤΑΦΟΡΕΣ ΕΠΕ, ΜΠΙΖΑΝΙΟΥ 21, T.K. 152 32 ΧΑΛΑΝΔΡΙ</t>
  </si>
  <si>
    <t xml:space="preserve">08-451, ΚΥΡΙΛΛΙΔΗΣ ΚΩΝΣΤΑΝΤΙΝΟΣ &amp; ΣΙΑ Ο.Ε., ΣΑΛΑΜΙΝΟΣ 10, T.K. 54 625 ΘΕΣΣΑΛΟΝΙΚΗ</t>
  </si>
  <si>
    <t xml:space="preserve">08-446, ΔΗΜΗΤΡΙΟΣ ΧΑΡΑΜΗΣ, ΕΜΜ. ΜΠΕΝΑΚΗ 25, T.K. 106 78 ΑΘΗΝΑ</t>
  </si>
  <si>
    <t xml:space="preserve">08-442, ΒΡΑΣΣΑΣ ΚΩΝΣΤΑΝΤΙΝΟΣ, ΗΛΙΟΥΠΟΛΕΩΣ 3-5, T.K. 142 31 ΝΕΑ ΙΩΝΙΑ</t>
  </si>
  <si>
    <t xml:space="preserve">08-441, ΜΠΙΤΖΙΛΗΣ - ΠΑΠΑΪΩΑΝΝΟΥ Α.Ε. - ΑΝΩΝΥΜΟΣ ΜΕΤΑΦΟΡΙΚΗ ΕΜΠΟΡΙΚΗ ΕΤΑΙΡΙΑ - ΑΠΟΘΗΚΕΥΣΕΙΣ - ΔΙΑΝΟΜΕΣ - ΣΥΣΚΕΥΑΣΙΕΣ - ΤΑΧΥΜΕΤΑΦΟΡΕΣ- COURIER, ΚΩΝ/ΠΟΛΕΩΣ - ΟΠΙΣΘΕΝ ΦΥΛΑΚΩΝ ΔΙΑΒΑΤΩΝ 2, T.K. 570 08 ΙΩΝΙΑ ΘΕΣ/ΝΙΚΗΣ</t>
  </si>
  <si>
    <t xml:space="preserve">08-432, ΘΩΔΗΣ ΑΝΑΣΤΑΣΙΟΣ Κ ΣΙΑ Ε.Ε., ΟΡΦΕΩΣ 188, T.K. 118 55 ΑΘΗΝΑ</t>
  </si>
  <si>
    <t xml:space="preserve">08-427, ΑΡΑΠΟΓΛΟΥ ΟΛΓΑ, ΟΥΛΟΦ ΠΑΛΜΕ 1, T.K. 135 61 ΑΓ. ΑΝΑΡΓΥΡΟΙ</t>
  </si>
  <si>
    <t xml:space="preserve">08-412, Ρ. ΖΙΑΝΤΑ - Λ. ΦΙΛΟΣ Ο.Ε. - ΤΑΧΥΜΕΤΑΦΟΡΙΚΗ, ΑΓ. ΚΩΝΣΤΑΝΤΙΝΟΥ 3, T.K. 104 31 ΑΘΗΝΑ</t>
  </si>
  <si>
    <t xml:space="preserve">08-398, ΣΤΑΘΗΣ ΠΑΝΑΓΙΩΤΗΣ, ΚΟΝΔΥΛΗ 26, T.K. 421 00 ΤΡΙΚΑΛΑ</t>
  </si>
  <si>
    <t xml:space="preserve">08-397, ΜΠΑΜΖΑΣ ΗΡΑΚΛΗΣ Κ ΣΙΑ Ο.Ε., ΔΗΜΗΤΡΑΚΟΠΟΥΛΟΥ 68, T.K. 176 72 ΚΑΛΛΙΘΕΑ</t>
  </si>
  <si>
    <t xml:space="preserve">08-396, ΦΟΥΡΝΙΩΤΗΣ ΑΘΑΝΑΣΙΟΣ, ΡΟΔΟΥ 12, T.K. 653 02 ΚΑΒΑΛΑ</t>
  </si>
  <si>
    <t xml:space="preserve">08-385, ΔΑΝΕΣ ΠΑΡΑΣΚΕΥΑΣ, Γ. ΠΑΠΑΝΔΡΕΟΥ 35, T.K. 133 41 ΑΝΩ ΛΙΟΣΙΑ</t>
  </si>
  <si>
    <t xml:space="preserve">08-383, ΤΣΟΥΝΗΣ ΑΝΤ. ΕΜΜΑΝΟΥΗΛ, ΑΓ. ΔΗΜΗΤΡΙΟΥ 6, T.K. 190 04 ΣΠΑΤΑ</t>
  </si>
  <si>
    <t xml:space="preserve">08-382, Κ. ΧΑΪΔΑΣ ΚΑΙ ΣΙΑ Ο.Ε., ΑΓ. ΑΛΕΞΑΝΔΡΟΥ 4, T.K. 175 61 Π. ΦΑΛΗΡΟ</t>
  </si>
  <si>
    <t xml:space="preserve">08-377, HOLLAND HELLAS LOGISTICS ΔΙΑΜΕΤΑΦΟΡΙΚΗ ΑΠΟΘΗΚΕΥΤΙΚΗ Α.Ε., ΛΕΩΦ. ΜΕΓΑΡΙΔΟΣ 118, T.K. 193 00 ΑΣΠΡΟΠΥΡΓΟΣ ΑΤΤΙΚΗΣ</t>
  </si>
  <si>
    <t xml:space="preserve">08-375, ΜΕΛΙΩΤΗΣ ΓΕΩΡΓΙΟΣ, ΚΟΙΜΗΣΕΩΣ ΘΕΟΤΟΚΟΥ 25, T.K. 153 44 ΓΕΡΑΚΑΣ</t>
  </si>
  <si>
    <t xml:space="preserve">08-373, ΣΥΒΡΗΣ ΚΩΝΣΤΑΝΤΙΝΟΣ, 28ΗΣ ΟΚΤΩΒΡΙΟΥ 73, T.K. 573 00 ΝΕΑ ΜΑΛΓΑΡΑ - ΔΗΜΟΣ ΑΞΙΟΥ</t>
  </si>
  <si>
    <t xml:space="preserve">08-372, Ι. ΜΑΓΓΑΝΙΑΣ - Μ. ΜΑΓΓΑΝΙΑ &amp; ΣΙΑ Ο.Ε., ΔΕΛΒΙΝΟΥ 10-12, T.K. 113 63 ΑΘΗΝΑ</t>
  </si>
  <si>
    <t xml:space="preserve">08-371, D2D COURIER SERVICES ΝΑΤΣΙΟΣ Μ. ΙΩΑΝΝΗΣ, ΡΟΔΟΠΗΣ 68-70, T.K. 185 45 ΠΕΙΡΑΙΑΣ</t>
  </si>
  <si>
    <t xml:space="preserve">08-369, Γ. ΚΑΡΑΔΗΜΟΣ - Π. ΣΕΡΑΦΕΙΜΙΔΗΣ - Κ. ΣΑΜΟΘΡΑΚΙΤΗΣ - Β. ΣΑΜΟΘΡΑΚΙΤΗΣ Ο.Ε., ΑΡΜΕΝΟΠΟΥΛΟΥ 23, T.K. 546 35 ΘΕΣΣΑΛΟΝΙΚΗ</t>
  </si>
  <si>
    <t xml:space="preserve">08-366, RED SYSTEM ΑΝΩΝΥΜΗ ΕΤΑΙΡΙΑ ΤΑΧΥΜΕΤΑΦΟΡΩΝ, ΚΥΠΡΟΥ 6, T.K. 177 78 ΤΑΥΡΟΣ</t>
  </si>
  <si>
    <t xml:space="preserve">08-365, ΜΟΥΣΤΑΚΑΣ Π. ΓΑΒΡΙΗΛ, ΚΝΩΣΣΟΥ 24, T.K. 176 75 ΚΑΛΛΙΘΕΑ</t>
  </si>
  <si>
    <t xml:space="preserve">08-362, ΒΑΣΙΛΕΙΟΣ ΚΩΝ. ΣΠΑΝΟΓΙΑΝΝΗΣ, ΦΑΛΗΡΟΥ 34, T.K. 117 42 ΑΘΗΝΑ</t>
  </si>
  <si>
    <t xml:space="preserve">08-361, ΣΤΟΓΙΑΝΝΙΔΗΣ ΑΝΑΣΤΑΣΙΟΣ, ΚΤΙΡΙΟ ΜΕ.Κ.ΕΛ., ΚΑΛΟΧΩΡΙ , T.K. 570 09 ΘΕΣΣΑΛΟΝΙΚΗ</t>
  </si>
  <si>
    <t xml:space="preserve">08-360, ΔΡΑΤΣΕΛΟΣ ΕΥΡΙΠΙΔΗΣ, Λ. ΚΑΤΣΩΝΗ 40, T.K. 143 43 ΝΕΑ ΧΑΛΚΗΔΟΝΑ</t>
  </si>
  <si>
    <t xml:space="preserve">08-354, UNIT COURIER ΕΠΕ, 5 ΧΛΜ Λ. ΓΕΝΝΗΜΑΤΑ , T.K. 190 18 ΜΑΓΟΥΛΑ</t>
  </si>
  <si>
    <t xml:space="preserve">08-353, ΠΕΤΣΑΣ Λ. - ΣΙΟΥΛΑ Ρ. Ο.Ε., ΠΟΛΥΧΝΙΤΟΥ 14, T.K. 122 36 ΠΕΡΙΣΤΕΡΙ</t>
  </si>
  <si>
    <t xml:space="preserve">08-341, ΠΑΠΑΔΑΚΗ ΕΛΕΝΑ, ΑΡΤΑΚΗΣ 112, T.K. 171 23 Ν. ΣΜΥΡΝΗ</t>
  </si>
  <si>
    <t xml:space="preserve">08-340, ΦΑΜΕΛΗ ΑΡΓΥΡΩ, ΜΕΣΟΛΟΓΓΙΟΥ 17, T.K. 184 51 ΝΙΚΑΙΑ</t>
  </si>
  <si>
    <t xml:space="preserve">08-328, ΦΡΑΓΚΟΤΑΣΙΟΣ ΑΘΑΝΑΣΙΟΣ, ΚΩΣΤΗ ΠΑΛΑΜΑ 25, T.K. 301 00 ΑΓΡΙΝΙΟ</t>
  </si>
  <si>
    <t xml:space="preserve">08-324, ΘΕΟΔΩΡΗΣ ΙΩΑΝΝΗΣ, ΔΕΣΠΩΣ ΜΠΟΤΣΑΡΗ 8, T.K. 151 25 ΜΑΡΟΥΣΙ</t>
  </si>
  <si>
    <t xml:space="preserve">08-317, ΚΑΡΑΒΟΥΝΑΡΛΗΣ ΠΑΥΛΟΣ - ΑΝΤΩΝΙΟΣ, ΦΙΛΟΛΑΛΟΥ 10, T.K. 116 33 ΑΘΗΝΑ</t>
  </si>
  <si>
    <t xml:space="preserve">08-313, ΡΑΦΕΛΕΤΟΥ ΕΥΑΓΓΕΛΙΑ, ΗΡΩΩΝ ΓΡΑΜΜΟΥ 12, T.K. 184 50 ΝΙΚΑΙΑ</t>
  </si>
  <si>
    <t xml:space="preserve">08-312, ΓΕΩΡΓΙΟΣ ΜΟΥΓΙΑΚΑΚΟΣ ΤΑΧΥΜΕΤΑΦΟΡΕΣ, ΧΡ. ΣΜΥΡΝΗΣ 200, T.K. 132 31 ΠΕΤΡΟΥΠΟΛΗ</t>
  </si>
  <si>
    <t xml:space="preserve">08-301, Κ. ΚΑΡΛΙΚΟΒΑΛΗΣ - Χ. ΒΕΛΕΝΤΖΑΣ ΣΙΑ Ο.Ε., ΔΙΟΜΗΔΟΥΣ 14, T.K. 177 78 ΤΑΥΡΟΣ</t>
  </si>
  <si>
    <t xml:space="preserve">08-297, ΓΚΡΗΚ ΑΙΡ ΚΑΡΓΚΟ A.E., 7 ΧΛΜ ΠΑΙΑΝΙΑΣ - ΜΑΡΚΟΠΟΥΛΟΥ , T.K. 194 00 ΚΟΡΩΠΙ</t>
  </si>
  <si>
    <t xml:space="preserve">08-295, ΔΗΜΗΤΡΙΟΣ ΜΑΖΕΤΑΣ &amp; ΣΙΑ Ο.Ε., ΧΙΟΥ 14, T.K. 152 31 ΧΑΛΑΝΔΡΙ</t>
  </si>
  <si>
    <t xml:space="preserve">08-286, ΛΙΝΑΡΔΑΚΗ ΧΡΙΣΤΙΝΑ, ΙΑΣΩΝΟΣ ΜΑΡΑΤΟΥ 53, T.K. 157 71 ΖΩΓΡΑΦΟΥ</t>
  </si>
  <si>
    <t xml:space="preserve">08-280, ΑΣΑΝΑΚΗΣ ΕΥΣΤΡ., ΗΛΙΑ ΗΛΙΟΥ 47, T.K. 117 43 Ν. ΚΟΣΜΟΣ</t>
  </si>
  <si>
    <t xml:space="preserve">08-265, TITAN LOGISTIC ΕΠΕ, 3Η ΠΑΡΟΔΟΣ ΑΛΚΙΒΙΑΔΟΥ ΔΑΡΗ 14, T.K. 491 00 ΚΕΡΚΥΡΑ</t>
  </si>
  <si>
    <t xml:space="preserve">08-262, ΚΡΑΓΙΑΣ ΑΘΑΝΑΣΙΟΣ ΤΟΥ ΣΤΕΡΓΙΟΥ, ΠΕΡΙΟΧΗ ΑΜΜΟΥ ΔΙΣΠΗΛΙΟ ., T.K. 520 57 ΚΑΣΤΟΡΙΑ</t>
  </si>
  <si>
    <t xml:space="preserve">08-261, ΛΑΥΡΕΝΤΙΟΣ ΣΟΥΛΧΑΝΙΔΗΣ,  ΠΕΛΛΟΠΟΝΗΣΟΥ 7, T.K. 546 33 ΘΕΣΣΑΛΟΝΙΚΗ</t>
  </si>
  <si>
    <t xml:space="preserve">08-253, GRANDAIR ΕΞΥΠΗΡΕΤΗΣΗ ΦΟΡΤΙΩΝ ΕΠΕ, ΘΗΣΕΩΣ 20, T.K. 166 72 ΒΑΡΗ</t>
  </si>
  <si>
    <t xml:space="preserve">08-252, ΑΝΤΩΝΙΟΣ ΜΟΥΣΤΑΚΑΣ, ΚΟΥΝΤΟΥΡΙΩΤΟΥ 24, T.K. 154 51 Ν. ΨΥΧΙΚΟ</t>
  </si>
  <si>
    <t xml:space="preserve">08-249, TOURIST SERVICE HOLDING A.E., ΚΑΡΟΛΟΥ 22, T.K. 104 37 ΑΘΗΝΑ</t>
  </si>
  <si>
    <t xml:space="preserve">08-243, ΛΥΚΟΥΔΗΣ ΠΑΝΑΓΙΩΤΗΣ, ΔΩΔΩΝΗΣ 55, T.K. 104 44 ΑΘΗΝΑ</t>
  </si>
  <si>
    <t xml:space="preserve">08-232, ΔΙΑΜΑΝΤΟΠΟΥΛΟΣ ΠΑΝΑΓΙΩΤΗΣ, ΘΕΡΜΟΠΥΛΩΝ 93, T.K. 23100 ΣΠΑΡΤΗ</t>
  </si>
  <si>
    <t xml:space="preserve">08-229, ΧΑΡΑΛΑΜΠΟΣ ΝΑΤΣΙΟΥΛΑΣ κ ΣΙΑ Ε.Ε., ΠΑΤΡΙΑΡΧΙΚΑ ΠΥΛΑΙΑΣ , T.K. 555 10 ΠΥΛΑΙΑ</t>
  </si>
  <si>
    <t xml:space="preserve">08-221, ΧΟΛΟΓΓΟΥΝΗΣ Γ. - ΤΣΑΡΟΥΔΗΣ Γ. Ο.Ε, ΘΕΣΣΑΛΟΝΙΚΗΣ 44, T.K. 632 00 Ν. ΜΟΥΔΑΝΙΑ</t>
  </si>
  <si>
    <t xml:space="preserve">07-220, ΒΕΚΙΟΣ ΚΩΝΣΤΑΝΤΙΝΟΣ ΚΑΙ ΣΙΑ Ε.Ε, 2 ΧΙΛ. Λ. ΓΕΝΝΗΜΑΤΑ ., T.K. 190 18 ΜΑΓΟΥΛΑ</t>
  </si>
  <si>
    <t xml:space="preserve">07-214, ΜΙΧΕΛΗΣ ΓΕΩΡΓΙΟΣ, ΤΡΙΩΝ ΙΕΡΑΡΧΩΝ 5, T.K. 118 51 ΑΘΗΝΑΙ</t>
  </si>
  <si>
    <t xml:space="preserve">07-213, ΤΡΙΑΝΤΑΦΥΛΛΙΔΗΣ ΠΑΝΑΓΙΩΤΗΣ, Κ. ΦΟΥΦΑ 31, T.K. 502 00 ΠΤΟΛΕΜΑΙΔΑ</t>
  </si>
  <si>
    <t xml:space="preserve">07-212, ΤΣΑΚΑΤΟΥΡΑ ΑΓΓΕΛΙΚΗ, ΑΓ. ΚΩΝΣΤΑΝΤΙΝΟΥ 12, T.K. 104 31 ΑΘΗΝΑ</t>
  </si>
  <si>
    <t xml:space="preserve">07-208, VFS LOGISTICS SUPPORT ΑΝΩΝΥΜΗ ΕΤΑΙΡΕΙΑ ΤΑΧΥΜΕΤΑΦΟΡΩΝ ΕΜΠΟΡΕΥΜΑΤΩΝ ΚΑΙ ΕΓΓΡΑΦΩΝ, ΓΑΡΔΕΝΙΑΣ 30, T.K. 136 72 ΑΧΑΡΝΕΣ</t>
  </si>
  <si>
    <t xml:space="preserve">07-207, ΚΡΑΝΙΔΙΩΤΗΣ ΣΩΚΡΑΤΗΣ, ΠΥΘΑΓΟΡΑ 81, T.K. 181 20 ΚΟΡΥΔΑΛΛΟΣ</t>
  </si>
  <si>
    <t xml:space="preserve">07-206, ΓΑΖΕΠΗ ΘΕΟΔΟΤΗ, ΣΠΥΡΟΥ ΔΟΝΤΑ 8, T.K. 117 43 ΑΘΗΝΑ</t>
  </si>
  <si>
    <t xml:space="preserve">07-198, ΤΣΑΚΙΡΗ ΜΑΡΙΑ, ΟΛΥΜΠΟΥ 4, T.K. 501 00 ΚΟΖΑΝΗ</t>
  </si>
  <si>
    <t xml:space="preserve">07-196, ΠΑΠΥΡΑΚΗ ΔΗΜΗΤΡΑ, ΠΑΡΘΕΝΙΟΥ ΚΕΛΑΪΔΗ 49, T.K. 71 300 ΗΡΑΚΛΕΙΟ</t>
  </si>
  <si>
    <t xml:space="preserve">07-186, ΠΑΠΑΔΟΠΟΥΛΟΣ ΓΕΩΡΓΙΟΣ, 16ΗΣ ΟΚΤΩΒΡΙΟΥ 2, T.K. 591 00 ΒΕΡΟΙΑ</t>
  </si>
  <si>
    <t xml:space="preserve">07-185, ΣΑΡΙΔΑΚΗΣ ΧΡ. -  ΨΑΡΑΚΗΣ Ν. Ο.Ε., ΓΡΗΓΟΡΙΟΥ Ε 41, T.K. 731 00 ΧΑΝΙΑ</t>
  </si>
  <si>
    <t xml:space="preserve">07-180, ΚΑΝΑΚΑΡΗΣ ΣΤΥΛΙΑΝΟΣ, ΦΗΡΑ , T.K. 847 00 ΣΑΝΤΟΡΙΝΗ</t>
  </si>
  <si>
    <t xml:space="preserve">07-178, ΜΠΡΑΤΣΙΑΚΟΥ ΧΑΡΑΛΑΜΠΙΑ, ΑΣΚΛΗΠΙΟΥ 45, T.K. 241 00 ΚΑΛΑΜΑΤΑ</t>
  </si>
  <si>
    <t xml:space="preserve">07-177, ΑΧΙΝΑΣ ΒΑΛΑΝΤΗΣ &amp; ΣΙΑ Ο.Ε., ΔΗΜΑΚΟΠΟΥΛΟΥ 85, T.K. 741 00 ΡΕΘΥΜΝΟ</t>
  </si>
  <si>
    <t xml:space="preserve">07-175, ΚΙΑΡΤΖΙΔΗΣ ΧΑΡΑΛΑΜΠΟΣ, ΜΑΡΜΑΡΑ 16-18, T.K. 142 31 Ν.ΙΩΝΙΑ</t>
  </si>
  <si>
    <t xml:space="preserve">07-164, ΝΙΚΟΛΑΟΣ Ι. ΣΤΑΣΙΝΟΣ, ΑΙΣΩΠΟΥ 9, T.K. 163 43 ΗΛΙΟΥΠΟΛΗ</t>
  </si>
  <si>
    <t xml:space="preserve">07-163, ΜΑΡΓΑΡΙΤΟΠΟΥΛΟΥ ΧΡΥΣΗ &amp; ΣΙΑ Ε.Ε., ΘΕΜΙΣΤΟΚΛΕΟΥΣ 66, T.K. 661 00 ΔΡΑΜΑ</t>
  </si>
  <si>
    <t xml:space="preserve">07-160, ΝΑΚΑΣ ΛΕΩΝΙΔΑΣ -ΚΙΒΩΤΟΣ ΚΩΝΣΤΑΝΤΙΝΟΣ Ο.Ε., ΚΟΛΟΚΥΘΑ 4, T.K. 12351 ΑΓ. ΒΑΡΒΑΡΑ</t>
  </si>
  <si>
    <t xml:space="preserve">07-136, Ε. ΜΥΤΙΛΗΝΟΣ - Λ. ΚΟΥΡΤΙΔΗΣ Ο.Ε., 3ο ΧΛΜ ΑΛΕΞΑΝΔΡΟΥΠΟΛΗΣ-ΣΥΝΟΡΩΝ , T.K. 681 00 ΑΛΕΞΑΝΔΡΟΥΠΟΛΗ</t>
  </si>
  <si>
    <t xml:space="preserve">07-135, ΚΥΡΙΤΣΗΣ ΒΑΪΟΣ, ΙΕΡΟΥ ΛΟΧΟΥ 48, T.K. 144 52 ΜΕΤΑΜΟΡΦΩΣΗ</t>
  </si>
  <si>
    <t xml:space="preserve">07-133, Σ. ΒΕΛΗΜΒΑΣΑΚΗΣ &amp; ΣΙΑ Ο.Ε., ΔΗΜΟΚΡΑΤΙΑΣ 11, T.K. 721 00 ΑΓ. ΝΙΚΟΛΑΟΣ</t>
  </si>
  <si>
    <t xml:space="preserve">07-132, Δ. ΚΑΤΙΩΝΗΣ &amp; ΣΙΑ Ο.Ε., ΜΕΣΟΛΟΓΓΙΟΥ 40, T.K. 142 31 Ν. ΙΩΝΙΑ</t>
  </si>
  <si>
    <t xml:space="preserve">07-124, ΣΤΕΦΑΝΟΣ ΛΥΜΠΕΡΟΠΟΥΛΟΣ ALTERNATIVE LOGISTICS OPERATIONS ΜΟΝ. ΕΠΕ, ΔΙΡΦΥΣ 17, T.K. 152 35 ΒΡΙΛΗΣΣΙΑ</t>
  </si>
  <si>
    <t xml:space="preserve">07-123, ΑΦΟΙ ΓΙΟΥΛΗ Ο.Ε., ΣΟΦΙΑΣ ΒΕΜΠΟ 25, T.K. 165 61 ΓΛΥΦΑΔΑ</t>
  </si>
  <si>
    <t xml:space="preserve">07-122, ΜΟΥΖΑΚΗΣ ΑΝΤΩΝIOΣ &amp; ΣΙΑ Ε.Ε., 42 ΧΛΜ. ΝΕΑΣ Ε.Ο. ΑΘΗΝΩΝ-ΛΑΜΙΑΣ 0, T.K. 190 11 ΑΥΛΩΝΑ</t>
  </si>
  <si>
    <t xml:space="preserve">07-121, ΘΩΜΑΣ Κ. ΤΣΙΑΟΥΣΗΣ- ΤΑΧΥΜΕΤΑΦΟΡΕΣ, ΔΡΑΓΑΤΣΑΝΙΟΥ 8, T.K. 105 59 ΑΘΗΝΑ</t>
  </si>
  <si>
    <t xml:space="preserve">07-108, ΔΕΛΗΓΙΑΝΝΗ Γ. ΣΤΑΜΑΤΙΑ, ΠΕΙΡΗΝΗΣ 40, T.K. 201 00 ΚΟΡΙΝΘΟΣ</t>
  </si>
  <si>
    <t xml:space="preserve">07-105, ΧΡΟΝΟΠΟΥΛΟΣ ΝΙΚΟΛΑΟΣ, ΘΕΜΙΣΤΟΚΛΕΟΥΣ 29, T.K. 166 74 ΓΛΥΦΑΔΑ</t>
  </si>
  <si>
    <t xml:space="preserve">07-102, ΣΗ ΛΕΒΑΝΤ (ΕΛΛΑΣ) ΝΑΥΤΙΛΙΑΚΗ, ΜΕΤΑΦΟΡΙΚΗ, ΕΜΠΟΡΙΚΗ ΕΤΑΙΡΕΙΑ ΠΕΡΙOΡΙΣΜΕΝΗΣ ΕΥΘΥΝΗΣ, ΦΙΛΩΝΟΣ 54, T.K. 185 35 ΠΕΙΡΑΙΑΣ</t>
  </si>
  <si>
    <t xml:space="preserve">07-100, ΧΡΗΣΤΟΣ Π. ΟΥΖΟΥΝΙΔΗΣ, 3ο ΧΛΜ. ΠΤΟΛΕΜΑΙΔΑΣ- ΚΟΖΑΝΗΣ , T.K. 502 00 ΠΤΟΛΕΜΑΙΔΑ</t>
  </si>
  <si>
    <t xml:space="preserve">07-095, ΛΕΒΑΚΗΣ ΚΩΣΤΑΣ, ΒΑΣ. ΚΩΝΣΤΑΝΤΙΝΟΥ 26- 32, T.K. 671 00 ΞΑΝΘΗ</t>
  </si>
  <si>
    <t xml:space="preserve">07-088, ΓΑΒΡΑ ΒΙΟΛΕΤΤΑ, ΠΡΟΠΟΝΤΙΔΟΣ 31, T.K. 165 62 ΓΛΥΦΑΔΑ</t>
  </si>
  <si>
    <t xml:space="preserve">07-087, ΔΡΕΛΙΩΖΗΣ ΜΙΛΤΙΑΔΗΣ, ΑΧΑΪΑΣ 19, T.K. 145 64 ΚΗΦΙΣΙΑ</t>
  </si>
  <si>
    <t xml:space="preserve">07-078, ΠΕΛΑΤΣΙΔΗΣ ΙΩΑΝ. ΝΙΚΟΛΑΟΣ, ΗΛΙΑ ΖΕΡΒΟΥ 23, T.K. 111 44 Κ. ΠΑΤΗΣΙΑ</t>
  </si>
  <si>
    <t xml:space="preserve">07-076, ΒΕΛΩΝΑΚΗΣ ΠΑΝΑΓΙΩΤΗΣ, ΜΕΓΙΣΤΗΣ 37-39, T.K. 174 55 ΑΛΙΜΟΣ</t>
  </si>
  <si>
    <t xml:space="preserve">07-072, MEEST ΓΕΦΥΡΑ HELLAS ΕΤΑΙΡΙΑ ΠΕΡΙΟΡΙΣΜΕΝΗΣ ΕΥΘΥΝΗΣ, ΔΕΣΠΩΣ ΣΕΧΟΥ 4-6, T.K. 117 43 ΑΘΗΝΑ</t>
  </si>
  <si>
    <t xml:space="preserve">07-058, ΑΝΘΟΥΛΗΣ ΑΡΙΣΤΕΙΔ. ΧΑΡΑΛΑΜΠΟΣ, ΚΟΚΚΙΝΟΥ 5, T.K. 813 43 ΠΥΡΓΟΣ</t>
  </si>
  <si>
    <t xml:space="preserve">07-057, ΜΑΡΓΙΩΛΑΣ ΚΩΝΣΤΑΝΤΙΝΟΣ, ΓΡΗΓΟΡΙΟΥ Ε' 4, T.K. 221 00 ΤΡΙΠΟΛΗ</t>
  </si>
  <si>
    <t xml:space="preserve">07-056, ΣΩΤΗΡΟΠΟΥΛΟΣ ΓΕΩΡΓΙΟΣ, ΑΓΓΕΛΙΚΑ , T.K. 846 00 ΜΥΚΟΝΟΣ</t>
  </si>
  <si>
    <t xml:space="preserve">07-055, ΜΕΤΑΦΟΡΙΚΗ ΕΠΕ, ΑΓΙΟΥ ΟΡΟΥΣ 45, T.K. 104 47 ΒΟΤΑΝΙΚΟΣ</t>
  </si>
  <si>
    <t xml:space="preserve">07-053, ΑΦΟΙ Σ &amp; Δ ΙΩΑΝΝΙΔΗ Ο.Ε, ΟΡΦΕΩΣ 178, T.K. 118 55 ΑΘΗΝΑ</t>
  </si>
  <si>
    <t xml:space="preserve">07-048, ΒΑΡΤΖΩΚΑΣ ΙΩΑΝΝΗΣ, ΠΙΝΔΟΥ 29, T.K. 591 00 ΒΕΡΟΙΑ</t>
  </si>
  <si>
    <t xml:space="preserve">07-044, ΚΑΠΕΤΑΝΙΟΥ ΦΑΝΗ, ΦΙΛΕΛΛΗΝΩΝ 1, T.K. 212 00 ΑΡΓΟΣ</t>
  </si>
  <si>
    <t xml:space="preserve">07-033, ΧΟΥΪΑΡΙΔΗΣ ΚΩΝΣΤΑΝΤΙΝΟΣ, ΑΡΓΥΡΟΥΠΟΛΕΩΣ 18, T.K. 585 00 ΣΚΥΔΡΑ</t>
  </si>
  <si>
    <t xml:space="preserve">07-032, ΚΟΥΡΟΥΠΗΣ Ε. ΠΕΤΡΟΣ, ΚΑΤΗΦΟΡΗ 8 &amp; ΤΑΒΟΥΛΑΡΗ 53, T.K. 291 00 ΖΑΚΥΝΘΟΣ</t>
  </si>
  <si>
    <t xml:space="preserve">07-028, ΣΥΝΔΥΑΣΜΕΝΕΣ ΥΠΗΡΕΣΙΕΣ ΜΕΤΑΦΟΡΩΝ Α.Ε, ΑΕΡΟΔΡΟΜΙΟ ΜΑΚΕΔΟΝΙΑ ΚΤΙΡΙΟ ΕΜΠΟΡΕΥΜΑΤΙΚΟΥ ΣΤΑΘΜΟΥ , T.K. 551 03 ΘΕΣΣΑΛΟΝΙΚΗ</t>
  </si>
  <si>
    <t xml:space="preserve">07-026, ΒΕΝΙΑΝΑΚΗ ΕΥΑΝΘΙΑ, ΓΡΗΓΟΡΙΟΥ Ε΄ 41, T.K. 731 00 ΧΑΝΙΑ</t>
  </si>
  <si>
    <t xml:space="preserve">07-025, Χ. ΠΕΤΚΟΥΣΗΣ- Μ. ΓΚΟΡΤΣΙΛΑΣ Ο.Ε., ΒΟΣΠΟΡΟΥ 38, T.K. 544 54 ΘΕΣΣΑΛΟΝΙΚΗ</t>
  </si>
  <si>
    <t xml:space="preserve">07-020, ΔΙΑΚΤΩΡ ΑΝΩΝΥΜΗ ΕΤΑΙΡΕΙΑ ΜΕΤΑΦΟΡΩΝ &amp; ΤΗΛΕΠΙΚΟΙΝΩΝΙΩΝ, 21ΗΣ ΙΟΥΝΙΟΥ (Α ΟΡΟΦΟΣ) 138, T.K. 611 00 ΚΙΛΚΙΣ</t>
  </si>
  <si>
    <t xml:space="preserve">07-011, ΕΜΜ. ΛΟΥΡΟΣ &amp; ΣΙΑ Ο.Ε., 35 ΧΛΜ. ΛΕΩΦ. ΠΟΡΤΟ ΡΑΦΤΗ ., T.K. 190 03 ΜΑΡΚΟΠΟΥΛΟ</t>
  </si>
  <si>
    <t xml:space="preserve">06-445, ΡΑΔΙΟ ΤΑΞΙ ΠΛΑΝΗΤΗΣ 2004, Λ. ΑΘΗΝΩΝ 80, T.K. 104 41 ΑΘΗΝΑ</t>
  </si>
  <si>
    <t xml:space="preserve">06-308, ΕΞΥΠΗΡΕΤΗΣΗ ΑΝΤΙΠΡΟΣΩΠΕΥΣΗ ΚΑΙ ΕΚΠΡΟΣΩΠΗΣΗ ΑΕΡΟΠΟΡΙΚΩΝ ΕΤΑΙΡΕΙΩΝ - ΝΑΥΛΩΤΩΝ ΑΕΡΟΣΚΑΦΩΝ - ΜΕΤΑΦΟΡΕΣ ΑΠΟΘΗΚΕΥΣΕΙΣ - ΤΟΥΡΙΣΤΙΚΗ - ΓΡΑΦΕΙΟ ΓΕΝΙΚΟΥ ΤΟΥΡΙΣΜΟΥ ΑΝΩΝΥΜΗ ΕΤΑΙΡΕΙΑ Α.Ε., ΤΙΜΙΟΥ ΣΤΑΥΡΟΥ 35, T.K. 19400 ΚΟΡΩΠΙ</t>
  </si>
  <si>
    <t xml:space="preserve">06-174, ΝΤΙΝΙΩΤΑΚΗΣ ΕΜΜΑΝΟΥΗΛ, ΟΛΥΜΠΙΑΣ 35, T.K. 187 55 ΚΕΡΑΤΣΙΝΙ</t>
  </si>
  <si>
    <t xml:space="preserve">06-164, ΚΟΚΚΙΝΟΣ ΕΠΕ, ΜΠΟΥΜΠΟΥΛΙΝΑΣ 17, T.K. 163 45 ΗΛΙΟΥΠΟΛΗ</t>
  </si>
  <si>
    <t xml:space="preserve">06-158, Μ. ΜΠΑΚΟΥΣΗ &amp; ΣΙΑ ΕΕ, ΕΘΝ. ΠΑΛΑΙΟΚΑΣΤΡΙΤΣΑΣ 7, T.K. 491 00 ΚΕΡΚΥΡΑ</t>
  </si>
  <si>
    <t xml:space="preserve">06-157, ΕΥΘΥΜΙΑΔΗ ΜΑΡΙΑ, ΠΑΝΑΓΗ ΤΣΑΛΔΑΡΗ 19, T.K. 853 00 ΚΩΣ</t>
  </si>
  <si>
    <t xml:space="preserve">06-156, DORI TEUTA, ΘΕΟΚΡΙΤΟΥ 55, T.K. 811  00 ΜΥΤΙΛΗΝΗ</t>
  </si>
  <si>
    <t xml:space="preserve">06-150, ΤΑΓΑΡΟΥΛΙΑΣ ΝΙΚΟΛΑΟΣ &amp; ΣΙΑ ΟΕ, ΛΑΚΩΝΙΑΣ 41, T.K. 185 44 ΠΕΙΡΑΙΑΣ</t>
  </si>
  <si>
    <t xml:space="preserve">06-144, ΠΕΠΠΑΣ ΑΓΑΜ. ΔΗΜΗΤΡΙΟΣ, ΑΘΗΝΩΝ 3, T.K. 190 17 ΚΑΛΑΜΟΣ</t>
  </si>
  <si>
    <t xml:space="preserve">06-138, ΑΝΤΩΝΗΣ ΡΕΠΟΥΣΚΟΣ ΤΑΧΥΜΕΤΑΦΟΡΕΣ, ΑΝΤΙΓΟΝΗΣ 30, T.K. 322 00 ΘΗΒΑ</t>
  </si>
  <si>
    <t xml:space="preserve">06-136, Ε. ΓΙΑΝΝΙΔΑΚΗ - Α. ΔΗΜΑΚΟΣ ΟΕ, ΒΡΥΩΝΗ ., T.K. 490 84 ΚΕΡΚΥΡΑ</t>
  </si>
  <si>
    <t xml:space="preserve">06-135, ΚΩΝ/ΝΟΣ ΧΟΥΛΙΑΡΑΣ ΚΑΙ ΣΙΑ Ο.Ε., ΑΝΤΙΓΟΝΟΥ 40, T.K. 341 00 ΧΑΛΚΙΔΑ</t>
  </si>
  <si>
    <t xml:space="preserve">06-124, ΤΕΝΓΚΙΖ ΧΑΡΑΛΑΜΠΙΔΗΣ, ΖΗΝΩΝΟΣ 14, T.K. 104 39 ΑΘΗΝΑ</t>
  </si>
  <si>
    <t xml:space="preserve">06-112, ΣΚΟΡΔΙΛΗΣ Ν. ΣΠΥΡΙΔΩΝ, ΚΑΣΤΑΜΟΝΗΣ 98, T.K. 142 35 Ν. ΙΩΝΙΑ</t>
  </si>
  <si>
    <t xml:space="preserve">06-107, ΜΗΤΣΗΣ Δ. ΙΩΑΝΝΗΣ, ΑΛΚΑΜΕΝΟΥΣ 4, T.K. 152 35 ΧΑΛΑΝΔΡΙ</t>
  </si>
  <si>
    <t xml:space="preserve">06-075, ΔΟΥΚΑΣ ΘΕΟΔΩΡΟΣ ΚΑΙ ΔΟΥΚΑΣ ΚΩΝ. Ο.Ε., ΚΛΕΜΑΝΣΩ 20-22, T.K. 117 44 ΑΘΗΝΑ</t>
  </si>
  <si>
    <t xml:space="preserve">06-072, ΣΠ. ΛΙΟΥΜΠΑΣ &amp; ΣΙΑ ΟΕ, 5ο ΧΛΜ. ΕΘΝ. ΟΔΟΥ ΠΕΛΕΚΑ , T.K. 491 00 ΚΕΡΚΥΡΑ</t>
  </si>
  <si>
    <t xml:space="preserve">06-071, ΔΗΜΗΤΡΗΣ ΚΑΛΑΜΑΤΑΣ ΤΟΥ ΠΑΝ., 2ο ΧΛΜ. Ν.Ε.Ο. ΛΑΜΙΑΣ- ΑΘΗΝΑΣ , T.K. 351 00 ΛΑΜΙΑ</t>
  </si>
  <si>
    <t xml:space="preserve">06-068, Κ. ΚΑΤΣΑΜΠΕΚΗΣ - ΕΛ. ΦΙΛΗ ΚΑΙ ΣΙΑ ΟΕ, ΛΕΩΦ. ΣΟΥΝΙΟΥ 51 , T.K. 19003 ΜΑΡΚΟΠΟΥΛΟ</t>
  </si>
  <si>
    <t xml:space="preserve">06-066, ΙΑΚΩΒΙΔΗΣ ΝΙΚΟΛΑΟΣ, ΓΚΟΝΟΥ ΓΙΩΤΑ 23, T.K. 581 00 ΓΙΑΝΝΙΤΣΑ</t>
  </si>
  <si>
    <t xml:space="preserve">06-060, ΜΠΕΣΗΣ Χ &amp; Σ ΚΑΙ ΣΙΑ ΟΕ, ΣΦΑΕΛΟΥ 3-5 &amp; ΠΡΙΗΝΗΣ , T.K. 115 22 ΑΘΗΝΑ</t>
  </si>
  <si>
    <t xml:space="preserve">06-059, RALITSA KROKU, ΛΥΚΟΥΡΓΟΥ 9, T.K. 105 51 ΑΘΗΝΑ</t>
  </si>
  <si>
    <t xml:space="preserve">06-051, ΔΗΜΑΣ ΑΛΕΞΑΝΔΡΟΣ &amp; ΣΙΑ Ο.Ε., ΑΓΚΥΛΗΣ 51Α, T.K. 117 43 ΑΘΗΝΑ</t>
  </si>
  <si>
    <t xml:space="preserve">06-050, ΓΑΝΙΤΗ ΜΑΡΙΑΝΝΑ, ΣΙΣΜΑΝΟΓΛΟΥ ΤΕΡΜΑ , T.K. 691 00 ΚΟΜΟΤΗΝΗ</t>
  </si>
  <si>
    <t xml:space="preserve">06-049, ΓΑΡΕΦΑΛΑΚΗΣ ΔΗΜΗΤΡΙΟΣ, ΡΟΤΑΣΙ ΜΟΝΟΦΑΤΣΙΟΥ ., T.K. 700 10 ΗΡΑΚΛΕΙΟ</t>
  </si>
  <si>
    <t xml:space="preserve">06-044, ΓΡΥΜΠΙΛΛΟΣ ΣΤΑΜΑΤΗΣ, ΑΓΙΑ ΜΑΡΙΝΑ , T.K. 854 00 ΛΕΡΟΣ</t>
  </si>
  <si>
    <t xml:space="preserve">06-043, ΜΠΙΚΑΚΗΣ ΚΥΡΙΑΚΟΣ, ΣΠΑΡΤΑΚΟΥ 7, T.K. 176 71 ΚΑΛΛΙΘΕΑ</t>
  </si>
  <si>
    <t xml:space="preserve">06-035, ΜΕΤΑΞΑΣ Π. - ΝΙΚΟΛΑΙΔΗΣ Δ. Ο.Ε., ΜΙΧΑΗΛ ΒΟΓΔΟΥ 8, T.K. 671 00 ΞΑΝΘΗ</t>
  </si>
  <si>
    <t xml:space="preserve">06-032, ΑΦΟΙ ΝΙΚΟΛΑΟΥ Ο.Ε., ΦΙΛΩΤΑ 3, T.K. 621 22 ΣΕΡΡΕΣ</t>
  </si>
  <si>
    <t xml:space="preserve">06-031, ΣΤΕΡΓΙΟΥ ΣΤΕΡΓ. ΠΑΣΧΑΛΗΣ, ΚΟΡΙΝΘΟΥ 4, T.K. 542 49 ΘΕΣΣΑΛΟΝΙΚΗ</t>
  </si>
  <si>
    <t xml:space="preserve">06-021, ΓΚΟΥΖΟΣ ΜΙΧΑΗΛ &amp;  ΣΙΑ Ο.Ε., ΦΑΡΡΩΝ &amp; ΣΤΑΔΙΟΥ 8, T.K. 241 00 ΚΑΛΑΜΑΤΑ</t>
  </si>
  <si>
    <t xml:space="preserve">06-020, ΝΤΟΜΑΡΗΣ ΣΤΥΛΙΑΝΟΣ, ΑΝΘΕΩΝ 5, T.K. 141 23 ΛΥΚΟΒΡΥΣΗ</t>
  </si>
  <si>
    <t xml:space="preserve">06-017, ΧΑΤΖΗΣΑΒΒΙΔΗΣ ΚΩΝ/ΝΟΣ &amp; ΣΙΑ Ο.Ε., ΤΟΜΠΑΖΗ 8, T.K. 143 41 Ν. ΦΙΛΑΔΕΛΦΕΙΑ</t>
  </si>
  <si>
    <t xml:space="preserve">06-016, ΜΑΥΡΟΜΜΑΤΗΣ ΒΑΣΙΛΕΙΟΣ, ΓΑΛ. ΔΗΜΟΚΡΑΤΙΑΣ &amp; ΚΡΑΤΕΡΟΥ ., T.K. 652 01 ΚΑΒΑΛΑ</t>
  </si>
  <si>
    <t xml:space="preserve">06-013, ΚΟΥΤΣΙΚΟΣ ΧΡΗΣΤΟΣ, ΑΣΤΑΚΟΥ 13, T.K. 301 00 ΑΓΡΙΝΙΟ</t>
  </si>
  <si>
    <t xml:space="preserve">06-012, ΧΡΥΣΟΥΛΗ ΜΑΝΩΛΙΑ, ΕΛ. ΒΕΝΙΖΕΛΟΥ 35, T.K. 151 21 ΜΕΛΙΣΣΙΑ</t>
  </si>
  <si>
    <t xml:space="preserve">06-004, ΝΑΤΡΙΣΙ ΙΟΣΕΛΙΑΝΙ-ΜΕΤΑΦΟΡΕΣ ΔΕΜΑΤΩΝ- ΝΑΤ ΕΞ, ΑΓΙΟΥ ΚΩΝΣΤΑΝΤΙΝΟΥ 2 &amp; ΒΗΛΑΡΑ, T.K. 104 37 ΑΘΗΝΑ</t>
  </si>
  <si>
    <t xml:space="preserve">05-091, ΓΕΩΡΓΙΟΣ ΓΙΑΝΝΟΥΛΗΣ &amp; ΣΙΑ Ο.Ε., ΠΑΡΝΑΣΣΟΥ 14, T.K. 141 22 Ν. ΗΡΑΚΛΕΙΟ</t>
  </si>
  <si>
    <t xml:space="preserve">05-089, ΝΟΥΤΣΟΣ ΕΜΜ.  &amp; ΝΟΥΤΣΟΣ Κ. Ο.Ε., ΑΜΒΡΑΚΙΑΣ 22 &amp; ΜΟΣΤΡAIΩΝ ., T.K. 471 00 ΑΡΤΑ</t>
  </si>
  <si>
    <t xml:space="preserve">05-085, Σ. ΣΠΥΡΙΔΩΝ  &amp; ΣΙΑ Ο.Ε, ΙΛΥΣΣΟΥ 115-117, T.K. 183 45 ΜΟΣΧΑΤΟ</t>
  </si>
  <si>
    <t xml:space="preserve">05-084, FOX (ΦΟΞ) ΔΙΗΠΕΙΡΩΤΙΚΕΣ ΤΑΧΥΜΕΤΑΦΟΡΕΣ ΑΝΩΝΥΜΟΣ ΕΤΑΙΡΕΙΑ, ΦΩΚΙΔΟΣ 54, T.K. 144 51 ΜΕΤΑΜΟΡΦΩΣΗ</t>
  </si>
  <si>
    <t xml:space="preserve">05-080, ΙΓΓΛΕΣΗ ΜΥΡΤΩ - ΒΑΣΙΛΙΚΗ, ΡΗΓΑ ΦΕΡΡΑΙΟΥ 24, T.K. 175 63 Π. ΦΑΛΗΡΟ</t>
  </si>
  <si>
    <t xml:space="preserve">05-070, Α. ΦΩΤΙΑΣ - Ι. ΚΕΛΕΣΗ Ο.Ε., Κ. ΠΑΠΑΡΗΓΟΠΟΥΛΟΥ 6, T.K. 114 73 ΑΘΗΝΑ</t>
  </si>
  <si>
    <t xml:space="preserve">05-069, GUNELLA KOSTA, ΤΑΥΡΟΥ 2 ΚΑΙ ΧΕΙΜΑΡΑΣ , T.K. 162 32 ΒΥΡΩΝΑΣ</t>
  </si>
  <si>
    <t xml:space="preserve">05-068, ΣΠΥΡΙΔΩΝ ΚΕΛΕΣΙΔΗΣ, ΖΗΝΩΝΟΣ 29, T.K. 104 37 ΑΘΗΝΑ</t>
  </si>
  <si>
    <t xml:space="preserve">05-064, ΑΛΕΞΙΑΔΟΥ ΖΗΝΟΒΙΑ, ΜΥΛΟΠΟΤΑΜΟΣ , T.K. 661 00 ΔΡΑΜΑ</t>
  </si>
  <si>
    <t xml:space="preserve">05-062, ΚΩΝΣΤΑΝΤΙΝΟΣ ΜΠΑΓΔΑΤΟΓΛΟΥ &amp; ΣΙΑ Ο.Ε., ΠΑΝ. ΑΣΜΑΝΗ 3, T.K. 184 52 ΝΙΚΑΙΑ</t>
  </si>
  <si>
    <t xml:space="preserve">05-059, ΜΠΕΡΜΠΕΡΗΣ Ε. &amp; ΣΙΑ Ε.Ε, ΑΓ. ΤΡΙΑΔΟΣ 13 &amp; ΣΠΑΡΤΗΣ , T.K. 546 40 ΘΕΣΣΑΛΟΝΙΚΗ</t>
  </si>
  <si>
    <t xml:space="preserve">05-046, ΚΑΤΣΙΡΟΣ Γ. &amp; ΣΙΑ Ε.Ε., ΚΩΝΣΤΑΝΤΙΝΟΥΠΟΛΕΩΣ 58, T.K. 136 71 ΑΧΑΡΝΕΣ</t>
  </si>
  <si>
    <t xml:space="preserve">05-044, ΝΕΑ ΑΝΩΝΥΜΗ ΔΙΑΜΕΤΑΦΟΡΙΚΗ ΕΤΑΙΡΕΙΑ, ΓΡΕΒΕΝΩΝ 2-4, T.K. 118 55 ΑΘΗΝΑ</t>
  </si>
  <si>
    <t xml:space="preserve">05-041, EXPRESS LINK ΜΟΝΟΠΡΟΣΩΠΗ ΕΤΑΙΡΕΙΑ ΠΕΡΙΟΡΙΣΜΕΝΗΣ ΕΥΘΥΝΗΣ, Γ. ΓΕΝΝΗΜΑΤΑ 99, T.K. 196 00 ΜΑΓΟΥΛΑ</t>
  </si>
  <si>
    <t xml:space="preserve">05-037, ΤΑΒΛΑΡΙΔΗΣ ΣΤΕΡΓ. ΣΕΡΑΦΕΙΜ, ΕΓΝΑΤΙΑΣ 35, T.K. 546 30 ΘΕΣΣΑΛΟΝΙΚΗ</t>
  </si>
  <si>
    <t xml:space="preserve">05-035, ΝΤΙΣΛΗΣ ΓΕΩΡΓΙΟΣ, Ι. ΚΩΛΕΤΤΗ 26, T.K. 546 27 ΘΕΣΣΑΛΟΝΙΚΗ</t>
  </si>
  <si>
    <t xml:space="preserve">05-032, ΛΑΖΑΡΗ ΓΕΩΡΓΙΑ, ΚΑΡΑΒΕΛΑ ., T.K. 311 00 ΛΕΥΚΑΔΑ</t>
  </si>
  <si>
    <t xml:space="preserve">05-030, ΤΣΙΓΚΟΣ ΜΙΧΑΗΛ, ΑΔΕΙΜΑΝΤΟΥ 9, T.K. 201 00 ΚΟΡΙΝΘΟΣ</t>
  </si>
  <si>
    <t xml:space="preserve">05-019, ΑΝΑΣΤΑΣΙΑΔΗΣ ΔΗΜΗΤΡΙΟΣ, ΔΗΜΟΦΩΝΤΟΣ 117, T.K. 118 52 ΑΝΩ ΠΕΤΡΑΛΩΝΑ</t>
  </si>
  <si>
    <t xml:space="preserve">05-018, FLASH RUNNER ΤΑΧΥΔΙΑΝΟΜΕΣ Ε.Π.Ε., KOΡΓΙΑΛΕΝΙΟΥ 8, T.K. 115 26 ΑΘΗΝΑ</t>
  </si>
  <si>
    <t xml:space="preserve">05-017, ΚΑΡΟΥΖΟΣ Π. - ΤΡΑΚΑΔΑΣ Π. Ο.Ε., ΠΕΡΙΚΛΕΟΥΣ 1, T.K. 241 00 ΑΙΓΙΟ</t>
  </si>
  <si>
    <t xml:space="preserve">05-016, ΠΑΝΩΡΙΟΣ Π. ΚΩΝΣΤΑΝΤΙΝΟΣ, ΑΘΗΝΩΝ (ΚΟΜΒΟΣ Π.Π.Γ.Ν.Π.) 2, T.K. 265 04 ΡΙΟ</t>
  </si>
  <si>
    <t xml:space="preserve">05-015, ΒΡΑΣΙΔΑΣ Δ. - ΜΠΟΥΡΟΥ Π. Ο.Ε., ΒΟΤΣΗ 14, T.K. 262 21 ΠΑΤΡΑ</t>
  </si>
  <si>
    <t xml:space="preserve">05-011, ΓΙΑΝΝΙΣΟΠΟΥΛΟΣ ΜΙΧΑΛΗΣ, ΤΑΜΠΑ 32, T.K. 163 42 ΗΛΙΟΥΠΟΛΗ</t>
  </si>
  <si>
    <t xml:space="preserve">04-112, ΣΑΜΑΤΙΔΗΣ Τ. ΑΛΕΞΙΟΣ, ΝΕΟΦΥΤΟΥ 7, T.K. 341 00 ΧΑΛΚΙΔΑ</t>
  </si>
  <si>
    <t xml:space="preserve">04-108, ΙΩΑΝΝΙΔΗΣ  ΧΑΡΙΛΑΟΣ, ΡΗΓΙΝΟΥ 8, T.K. 414 47 ΛΑΡΙΣΑ</t>
  </si>
  <si>
    <t xml:space="preserve">04-107, SPEED AIR ΔΙΕΘΝΕΙΣ ΜΕΤΑΦΟΡΕΣ E.Π.Ε, ΤΕΓΕΑΣ 18, T.K. 164 52 ΑΡΓΥΡΟΥΠΟΛΗ</t>
  </si>
  <si>
    <t xml:space="preserve">04-102, ΤΣΙΜΟΣ ΕΥΑΓΓΕΛΟΣ, ΦΩΤΗ ΚΑΤΣΑΡΗ 9, T.K. 566 26 ΣΥΚΙΕΣ</t>
  </si>
  <si>
    <t xml:space="preserve">04-094, ΚΩΝΣΤΑΝΤΙΝΙΔΗΣ ΔΗΜΗΤΡΙΟΣ, ΔΙΟΓΕΝΟΥΣ 14, T.K. 543 52 Κ. ΤΟΥΜΠΑ ΘΕΣΣΑΛΟΝΙΚΗ</t>
  </si>
  <si>
    <t xml:space="preserve">04-091, Ι. ΕΥΓΕΝΗΣ - Χ. ΤΖΟΚΑΣ ΤΑΧΥΔΡΟΜΙΚΗ ΕΠΙΧΕΙΡΗΣΗ Ο.Ε., ΠΑΠΑΔΑ 53, T.K. 115 26 ΑΘΗΝΑ</t>
  </si>
  <si>
    <t xml:space="preserve">04-085, ΜΑΓΕΙΡΟΠΟΥΛΟΣ ΑΠΟΣΤΟΛΟΣ, ΔΩΔΕΚΑΝΗΣΟΥ 8, T.K. 546 26 ΘΕΣΣΑΛΟΝΙΚΗ</t>
  </si>
  <si>
    <t xml:space="preserve">04-078, Κ. ΚΑΛΙΑΚΑΤΣΟΣ-Δ. ΒΟΛΤΗΣ Ο.Ε, ΠΑΠΑΔΑ 58, T.K. 115 25 ΑΘΗΝΑ</t>
  </si>
  <si>
    <t xml:space="preserve">04-077, QUICK INTERNATIONAL FREIGHT SERVICES LTD, ΛΕΩΣΘΕΝΟΥΣ 17-19, T.K. 185 38 ΠΕΙΡΑΙΑΣ</t>
  </si>
  <si>
    <t xml:space="preserve">04-070, ΜΙΧΑΗΛΙΔΟΥ ΑΝΝΑ, ΜΕΝΑΝΔΡΟΥ 44, T.K. 104 31 ΑΘΗΝΑ</t>
  </si>
  <si>
    <t xml:space="preserve">04-069, ΜΑΛΛΙΑΡΑΚΗ  -  ΜΑΛΙΑΡΟΥ ΑΝΝΑ, ΑΛΚΙΒΙΑΔΟΥ 109, T.K. 104 46 ΑΘΗΝΑ</t>
  </si>
  <si>
    <t xml:space="preserve">04-064, ΒΑΦΕΙΑΔΟΥ ΧΑΡΙΚΛΕΙΑ, ΣΤΥΡΩΝ 10, T.K. 341 00 ΧΑΛΚΙΔΑ</t>
  </si>
  <si>
    <t xml:space="preserve">04-060, ΒΑΓΙΑΣ ΠΕΡΙΚΛΗΣ, Κ. ΠΑΛΑΜΑ 21, T.K. 184 54 ΝΙΚΑΙΑ</t>
  </si>
  <si>
    <t xml:space="preserve">04-059, ΒΡΥΣΑΝΑΚΗΣ ΜΙΧ. ΕΜΜΑΝΟΥΗΛ, ΓΙΑΜΑΛΑΚΗ 16, T.K. 712 02 ΗΡΑΚΛΕΙΟ</t>
  </si>
  <si>
    <t xml:space="preserve">04-055, ΠΕΡΙΣΤΕΡΑΚΗΣ Σ. &amp; ΣΙΑ Ο.Ε., ΠΙΝΔΑΡΟΥ 28, T.K. 175 63 Π. ΦΑΛΗΡΟ</t>
  </si>
  <si>
    <t xml:space="preserve">04-053, ΞΕΝΟΦΩΝΤΙΔΗΣ Δ. - ΚΩΣΤΑΣ Θ. Ο.Ε., ΜΟΛΑΟΙ ., T.K. 230 52 ΜΟΛΑΟΙ ΛΑΚΩΝΙΑΣ</t>
  </si>
  <si>
    <t xml:space="preserve">04-050, ΜΑΡΗΣ ΦΩΤΙΟΣ, ΕΛ. ΒΕΝΙΖΕΛΟΥ 57, T.K. 300 02 ΒΟΝΙΤΣΑ</t>
  </si>
  <si>
    <t xml:space="preserve">04-049, Γ. ΣΙΔΕΡΗΣ &amp; ΣΙΑ Ο.Ε., Π. ΔΕΛΤΑ 18, T.K. 115 25 Ν. ΨΥΧΙΚΟ</t>
  </si>
  <si>
    <t xml:space="preserve">04-047, ΙΒΑΝΟΒΑ ΣΙΜΟΝΑ, ΔΟΥΚΑ 13, T.K. 341 00 ΧΑΛΚΙΔΑ</t>
  </si>
  <si>
    <t xml:space="preserve">04-043, ΧΡΥΣΟΒΑΛΑΝΤΗ ΜΑΡΙΑ,  ΜΙΧΑΗΛ ΠΕΤΡΙΔΗ 68, T.K. 851 00 ΡΟΔΟΣ</t>
  </si>
  <si>
    <t xml:space="preserve">04-042, ΖΙΑΜΠΡΑΣ Π.- ΔΕΛΗΓΙΑΝΝΗΣ Ι. Ο.Ε, ΠΛΑΤΑΙΩΝ 1, T.K. 501 00 ΚΟΖΑΝΗ</t>
  </si>
  <si>
    <t xml:space="preserve">04-034, ΑΔΑΜΟΠΟΥΛΟΥ Κ ΑΘΑΝΑΣΙΑ &amp; ΣΙΑ Ε.Ε, ΒΛΑΣΤΟΥ 7, T.K. 111 43 ΑΘΗΝΑ</t>
  </si>
  <si>
    <t xml:space="preserve">04-031, ΔΕΛΤΑ ΠΟΣΤ ΑΝΩΝΥΜΟΣ ΕΤΑΙΡΕΙΑ ΕΜΠΟΡΙΑΣ ΓΕΝΙΚΗΣ ΔΙΑΦΗΜΙΣΗΣ ΚΑΙ ΤΑΧΥΜΕΤΑΦΟΡΩΝ, ΚΑΛΛΙΡΟΗΣ 23, T.K. 117 43 ΑΘΗΝΑ</t>
  </si>
  <si>
    <t xml:space="preserve">04-027, ΚΑΝΚΟ ΑΕ ΤΑΧΥΜΕΤΑΦΟΡΩΝ, ΕΠΑΡΧΙΑΚΟΣ ΚΟΙΝΟΤΙΚΟΣ ΔΡΟΜΟΣ ΑΥΛΩΝΑΣ ΑΣΠΡΟΧΩΡΙΟΥ (ΡΕΡΕΣΙ) ., T.K. 190 11 ΑΥΛΩΝΑ</t>
  </si>
  <si>
    <t xml:space="preserve">04-024, ΚΑΛΦΑ ΔΕΣΠΟΙΝΑ, Κ. ΠΑΛΑΙΟΛΟΓΟΥ 41, T.K. 175 64 Π. ΦΑΛΗΡΟ</t>
  </si>
  <si>
    <t xml:space="preserve">04-019, ΕΞΑΔΑΚΤΥΛΟΣ Σ.- ΜΑΞΙΜΙΑΔΗΣ Π. Ο.Ε., ΑΓ. ΔΗΜΗΤΡΙΟΥ 100, T.K. 546 33 ΘΕΣΣΑΛΟΝΙΚΗ</t>
  </si>
  <si>
    <t xml:space="preserve">04-018, ΑΝΩΝΥΜΗ ΕΜΠΟΡΙΚΗ ΤΑΧΥΔΗΜΟΣΙΕΥΤΙΚΗ -ΤΑΧΥΜΕΤΑΦΟΡΙΚΗ-ΔΙΑΦΗΜΣΤΙΚΗ-ΤΟΥΡΙΣΤΙΚΗ- ΝΑΥΤΙΛΙΑΚΗ ΕΤΑΙΡΕΙΑ, ΦΡΥΓΙΑΣ 3, T.K. 142 35 Ν. ΙΩΝΙΑ</t>
  </si>
  <si>
    <t xml:space="preserve">04-017, ΤΖΑΒΑΧΙΔΟΥ ΝΙΝΑ, ΒΑΚΧΟΥ 1, T.K. 546 29 ΘΕΣΣΑΛΟΝΙΚΗ</t>
  </si>
  <si>
    <t xml:space="preserve">04-015, ΤΑΓΑΡΟΥΛΙΑΣ ΝΙΚΟΛΑΟΣ, ΛΑΚΩΝΙΑΣ 41, T.K. 185 44 ΠΕΙΡΑΙΑΣ</t>
  </si>
  <si>
    <t xml:space="preserve">04-012, Α. ΙΩΑΝΝΟΥ-Κ. ΣΙΕΤΟΣ Ο.Ε, 28ΗΣ ΟΚΤΩΒΡΙΟΥ 30, T.K. 182 33 ΑΓ. ΙΩΑΝΝΗΣ ΡΕΝΤΗΣ</t>
  </si>
  <si>
    <t xml:space="preserve">04-009, ΔΕΛΑΤΟΛΑΣ ΤΑΧΥΜΕΤΑΦΟΡΙΚΗ ΕΠΕ, ΠΛ. ΑΓ. ΘΕΟΔΩΡΩΝ 1, T.K. 105 61 ΑΘΗΝΑ</t>
  </si>
  <si>
    <t xml:space="preserve">04-004, ΣΠΥΡΟΠΟΥΛΟΣ Ι. &amp; ΣΙΑ Ο.Ε, ΚΟΡΙΝΘΟΥ 126, T.K. 262 23 ΠΑΤΡΑ</t>
  </si>
  <si>
    <t xml:space="preserve">04-001, ΓΕΝΙΚΕΣ ΜΕΤΑΦΟΡΕΣ ΕΝΩΣΗΣ ΜΑΚΕΔΟΝΙΑΣ-ΦΙΝΟΣ ΛΟΥΚΑΣ &amp; ΣΙΑ Ο.Ε, ΗΡΑΣ 4, T.K. 177 78 ΤΑΥΡΟΣ</t>
  </si>
  <si>
    <t xml:space="preserve">03-059, ΔΙΑΔΙΚΤΥΑΚΗ ΜΕΤΑΦΟΡΙΚΗ ΑΝΩΝΥΜΗ ΕΤΑΙΡΕΙΑ ΠΡΟΊΟΝΤΩΝ ΥΨΗΛΗΣ ΤΕΧΝΟΛΟΓΙΑΣ, ΠΑΠΑΝΙΚΟΛΗ 56-58, T.K. 152 32 ΧΑΛΑΝΔΡΙ</t>
  </si>
  <si>
    <t xml:space="preserve">03-058, ΟΡΜΠΙΤ ΤΑΧΥΜΕΤΑΦΟΡΕΣ ΑΕ, 31 ΧΛΜ Λ. ΒΑΡΗΣ ΚΟΡΩΠΙΟΥ 141, T.K. 194 00 ΚΟΡΩΠΙ</t>
  </si>
  <si>
    <t xml:space="preserve">03-049, ΓΕΡΑΛΕΞΗΣ ΓΕΩΡΓΙΟΣ, ΝΙΚΟΛΑΡΕΙΖΗ 5, T.K. 831 00 ΣΑΜΟΣ</t>
  </si>
  <si>
    <t xml:space="preserve">03-042, ΧΑΤΖΗΚΑΛΥΜΝΙΟΣ Π. - ΖΩΖΟΥΛΑΣ Ε. ΟΕ, ΑΥΛΙΔΟΣ 37, T.K. 322 00 ΘΗΒΑ</t>
  </si>
  <si>
    <t xml:space="preserve">03-041, ΤΣΟΜΠΑΝΙΔΗΣ ΑΝΔΡΕΑΣ, ΛΟΧ. ΔΙΑΜΑΝΤΗ 15, T.K. 682 00 ΟΡΕΣΤΙΑΔΑ</t>
  </si>
  <si>
    <t xml:space="preserve">03-040, Ν. ΑΤΣΑΛΗΣ - Α. ΓΚΟΓΚΟΣ Ο.Ε, Ν. ΜΑΛΤΕΖΟΥ 17, T.K. 174 55 ΑΛΙΜΟΣ</t>
  </si>
  <si>
    <t xml:space="preserve">03-036, Κ. ΔΟΡΛΗ &amp; ΣΙΑ Ο.Ε, Μ. ΑΣΙΑΣ 83, T.K. 502 00 ΠΤΟΛΕΜΑΙΔΑ</t>
  </si>
  <si>
    <t xml:space="preserve">03-032, ΤΣΙΡΩΝΗ ΒΑΣΙΛΙΚΗ, ΡΗΓΑ ΦΕΡΑΙΟΥ 24, T.K. 272 00 ΑΜΑΛΙΑΔΑ</t>
  </si>
  <si>
    <t xml:space="preserve">03-031, ΖΑΪΡΗΣ Δ. - ΖΟΡΓΙΑΝΟΣ Χ. Ο.Ε, ΑΓΟΡΑΚΡΙΤΟΥ 45, T.K. 104 40 ΑΘΗΝΑ</t>
  </si>
  <si>
    <t xml:space="preserve">03-026, CAPOCCI COURIER ΕΠΕ, ΜΕΓΑΡΙΔΟΣ ΘΕΣΗ ΣΥΝΤΡΙΒΑΝΙ , T.K. 193 00 ΑΣΠΡΟΠΥΡΓΟΣ</t>
  </si>
  <si>
    <t xml:space="preserve">03-023, ΓΕΩΡΓΙΟΥ  ΗΛΙΑΣ, ΣΤΑΜΟΥΛΗ 4 &amp; ΚΡΙΕΖΩΤΟΥ , T.K. 341 00 ΧΑΛΚΙΔΑ</t>
  </si>
  <si>
    <t xml:space="preserve">03-019, ΠΕΤΡΟΥΛΗ ΕΛΙΣΑΒΕΤ, ΚΑΥΚΑΣΟΥ 2, T.K. 611 00 ΚΙΛΚΙΣ</t>
  </si>
  <si>
    <t xml:space="preserve">03-017, ΤΑΧΥΔΕΜΑ COYRIER CARGO LOGISTIC Ε.Π.Ε, ΑΓ. ΕΛΕΟΥΣΗΣ 106, T.K. 151 25 ΑΘΗΝΑ</t>
  </si>
  <si>
    <t xml:space="preserve">03-014, ΜΑΡΑΓΚΟΣ ΠΟΛΥΒΙΟΣ, ΗΒΗΣ 10, T.K. 121 37 ΠΕΡΙΣΤΕΡΙ</t>
  </si>
  <si>
    <t xml:space="preserve">03-011, ΠΟΥΡΙΔΟΥ ΕΙΡΗΝΗ, ΚΩΝ. ΚΑΡΑΜΑΝΛΗ 5, T.K. 531 00 ΦΛΩΡΙΝΑ</t>
  </si>
  <si>
    <t xml:space="preserve">03-009, ΝΤΟΚΟΣ ΓΕΩΡΓΙΟΣ, ΣΟΥΛΙΟΥ 15, T.K. 461 00 ΗΓΟΥΜΕΝΙΤΣΑ</t>
  </si>
  <si>
    <t xml:space="preserve">02-079, ΣΤΑΡΕΞ ΓΚΡΟΥΠ ΜΟΝΟΠΡΟΣΩΠΗ ΕΠΕ, ΜΕΣΣΗΝΗΣ 43 , T.K. 165 61 ΑΝΩ ΓΛΥΦΑΔΑ</t>
  </si>
  <si>
    <t xml:space="preserve">02-075, ΣΥΡΟΚΟΣ ΑΘΑΝΑΣΙΟΣ, ΜΑΚΡΗ 21, T.K. 301 00 ΑΓΡΙΝΙΟ</t>
  </si>
  <si>
    <t xml:space="preserve">02-072, ΖΑΝΝΕΤΗΣ ΓΕΩΡΓΙΟΣ, ΚΑΝΑΔΑ 87, T.K. 851 00 ΡΟΔΟΣ</t>
  </si>
  <si>
    <t xml:space="preserve">02-071, ΔΡΑΚΟΜΑΘΙΟΥΛΑΚΗΣ  Ν. &amp;ΣΙΑ ΟΕ, ΕΘΝ. ΑΝΤΙΣΤΑΣΕΩΣ 168, T.K. 713 06 ΗΡΑΚΛΕΙΟ</t>
  </si>
  <si>
    <t xml:space="preserve">02-063, ΓΚΕΝΟΣ Χ - ΣΑΜΑΡΑ Ε. Ο.Ε, Μ. ΑΛΕΞΑΝΔΡΟΥ 151 , T.K. 661 00 ΔΡΑΜΑ</t>
  </si>
  <si>
    <t xml:space="preserve">02-061, ΜΕΤΟΧΙΑΝΑΚΗΣ ΗΛΙΑΣ, ΤΕΝΕΔΟΥ 6, T.K. 713 06 ΗΡΑΚΛΕΙΟ</t>
  </si>
  <si>
    <t xml:space="preserve">02-060, ΔΟΡΔΙΟΥ ΔΕΣΠΟΙΝΑ, 4ΧΛΜ ΘΕΣΣΑΛΟΝΙΚΗΣ - ΚΑΛΟΧΩΡΙΟΥ , T.K. 546 28 ΘΕΣ/ΝΙΚΗ</t>
  </si>
  <si>
    <t xml:space="preserve">02-057, ΒΡΥΣΑΝΑΚΗ ΕΙΡΗΝΗ, ΚΙΛΕΛΕΡ 14, T.K. 713 03 ΤΣΑΛΙΚΑΚΙ ΗΡΑΚΛΕΙΟ</t>
  </si>
  <si>
    <t xml:space="preserve">02-054, ΜΑΒΙΛΗ  ΕΛΕΝΗ, ΣΚΡΑ 7, T.K. 562 22 ΘΕΣΣΑΛΟΝΙΚΗ</t>
  </si>
  <si>
    <t xml:space="preserve">02-053, ΜΠΕΝΕΚΗΣ ΝΙΚΟΛΑΟΣ, ΧΑΝΙΩΝ 4, T.K. 143 41 ΝΕΑ ΦΙΛΑΔΕΛΦΕΙΑ</t>
  </si>
  <si>
    <t xml:space="preserve">02-052, Ι. ΦΥΡΙΓΟΣ ΕΠΕ, ΟΙΚΟΝΟΜΟΥ 12 , T.K. 10683 ΑΘΗΝΑ</t>
  </si>
  <si>
    <t xml:space="preserve">02-049, ΜΑΚΡΥΠΟΥΛΙΑΣ ΚΩΝ/ΝΟΣ, ΠΛ. 28ης ΟΚΤΩΒΡΙΟΥ 5Α, T.K. 301 00 ΑΓΡΙΝΙΟ</t>
  </si>
  <si>
    <t xml:space="preserve">02-024, ΑΝΑΣΤΑΣΑΚΗ ΝΙΚΗ, ΔΑΓΡΕ 2, T.K. 212 00 ΑΡΓΟΣ</t>
  </si>
  <si>
    <t xml:space="preserve">02-020, ΚΙΟΥΛΑΦΗΣ ΘΕΟΔΟΣΙΟΣ, ΧΩΡΑ / ΝΑΞΟΥ , T.K. 84300 ΝΑΞΟΣ</t>
  </si>
  <si>
    <t xml:space="preserve">02-017, ΤΣΙΤΣΙΜΠΙΚΟΣ ΒΑΣΙΛΕΙΟΣ, ΚΑΡΑΪΣΚΑΚΗ &amp; ΤΑΛΙΑΔΟΥΡΟΥ 1 , T.K. 43100 ΚΑΡΔΙΤΣΑ</t>
  </si>
  <si>
    <t xml:space="preserve">02-016, ΝΑΤΣΗ ΖΩΗ, ΜΗΤΡΟΠΟΛΕΩΣ 3, T.K. 52100 ΚΑΣΤΟΡΙΑ</t>
  </si>
  <si>
    <t xml:space="preserve">01-301, MASS COURIER-ΤΑΧΥΜΕΤΑΦΟΡΕΣ Α.Ε, ΙΩΑΝΝΟΥ ΜΕΤΑΞΑ 80, T.K. 194 00 ΚΟΡΩΠΙ</t>
  </si>
  <si>
    <t xml:space="preserve">01-281, ΧΡΥΣΟΥΛΗ ΑΛΕΞΑΝΔΡΑ, ΚΟΥΝΤΟΥΡΓΙΩΤΟΥ 7 , T.K. 65302 ΚΑΒΑΛΑ</t>
  </si>
  <si>
    <t xml:space="preserve">01-249, ΝΙΚΟΛΟΠΟΥΛΟΥ  ΚΟΥΤΣΟΠΟΥΛΟΥ ΧΑΡΑΛΑΜΠΙΑ, ΑΡΧΙΜΗΔΟΥΣ 7, T.K. 271 00 ΠΥΡΓΟΣ</t>
  </si>
  <si>
    <t xml:space="preserve">01-243, ΚΑΤΣΙΜΕΝΗΣ ΜΑΡΙΟΣ ΚΑΙ ΣΙΑ Ο.Ε., ΦΡΑΓΚΩΝ 22, T.K. 54625 ΘΕΣ/ΝΙΚΗ</t>
  </si>
  <si>
    <t xml:space="preserve">01-227, ΑΥΓΟΥΣΤΑΚΗ ΕΙΡΗΝΗ, ΕΘΝ.ΑΝΤΙΣΤΑΣΕΩΣ 134, T.K. 713 06 ΗΡΑΚΛΕΙΟ</t>
  </si>
  <si>
    <t xml:space="preserve">01-225, ΓΚΑΝΤΗΡΗ ΟΛΓΑ, ΣΧΗΜΑΤΑΡΙ ., T.K. 320 09 ΣΧΗΜΑΤΑΡΙ</t>
  </si>
  <si>
    <t xml:space="preserve">01-222, Δ.ΚΑΠΕΛΑΚΗΣ - Β.ΜΠΑΡΔΑΚΗΣ Ο.Ε, ΑΙΝΙΑΝΟΣ 8, T.K. 104 34 ΑΘΗΝΑ</t>
  </si>
  <si>
    <t xml:space="preserve">01-211, ΔΗΜΟΠΟΥΛΟΣ Α. - ΤΣΕΛΕΠΙΔΗΣ Ε. Ο.Ε., ΣΤΕΦ. ΣΑΡΑΦΗ 36, T.K. 163 45 ΗΛΙΟΥΠΟΛΗ</t>
  </si>
  <si>
    <t xml:space="preserve">01-204, Ε. ΜΠΕΙΚΟ ΚΑΙ ΣΙΑ Ε.Ε., ΑΝΤΙΓΟΝΗΣ 20, T.K. 152 32 ΧΑΛΑΝΔΡΙ</t>
  </si>
  <si>
    <t xml:space="preserve">01-203, ΟΦΙΣ ΕΞΠΡΕΣ ΤΑΧΥΜΕΤΑΦΟΡΕΣ-ΜΟΝΟΠΡΟΣΩΠΗ  ΕΠΕ, ΦΙΛΙΠΠΟΥ 91, T.K. 546 35 ΘΕΣΣΑΛΟΝΙΚΗ</t>
  </si>
  <si>
    <t xml:space="preserve">01-201, ΚΑΡΑΔΗΜΟΣ ΔΗΜΗΤΡΙΟΣ, ΣΩΚΡΑΤΟΥΣ 23, T.K. 413 36 ΛΑΡΙΣΑ</t>
  </si>
  <si>
    <t xml:space="preserve">01-200, ΤΑΧΥΜΕΤΑΦΟΡΕΣ ΕΛΤΑ Α.Ε., Λ.ΒΟΥΛΙΑΓΜΕΝΗΣ &amp; ΗΛΙΑ ΗΛΙΟΥ 115-117, T.K. 11680 ΝΕΟΣ ΚΟΣΜΟΣ-ΑΘΗΝΑ</t>
  </si>
  <si>
    <t xml:space="preserve">01-199, ΧΡΥΣΑΦΟΠΟΥΛΟΣ ΔΗΜΗΤΡΙΟΣ, ΛΕΩΝΙΔIΟΥ 57, T.K. 351 00 ΛΑΜΙΑ</t>
  </si>
  <si>
    <t xml:space="preserve">01-195, ΓΚΟΛΝΤΕΝ ΤΑΧΥΜΕΤΑΦΟΡΙΚΗ ΕΛΛΑΣ Α.Ε., ΑΙΓΑΛΕΩ 8, T.K. 185 45 ΠΕΙΡΑΙΑΣ</t>
  </si>
  <si>
    <t xml:space="preserve">00-186, ΒΑΣΙΛΑΚΑΚΗ ΑΝΑΣΤΑΣΙΑ, ΙΩΑΚΕΙΜ ΚΑΒΥΡΗ 60, T.K. 681 00 ΑΛΕΞΑΝΔΡΟΥΠΟΛΗ</t>
  </si>
  <si>
    <t xml:space="preserve">00-180, ΚΥΡΚΟΣ ΠΑΣΧΑΛΗΣ, ΚΟΜΝΗΝΩΝ 2, T.K. 621 23 ΣΕΡΡΕΣ</t>
  </si>
  <si>
    <t xml:space="preserve">00-176, Κ. ΜΗΤΡΙΤΖΑΚΗΣ &amp; ΣΙΑ Ο.Ε, ΛΑΧΑΝΑΓΟΡΑΣ 12, T.K. 546 28 ΚΑΛΟΧΩΡΙ ΘΕΣΣΑΛΟΝΙΚΗΣ</t>
  </si>
  <si>
    <t xml:space="preserve">00-175, ΧΑΛΚΙΑΔΑΚΗΣ ΙΩΑΝΝΗΣ, ΑΡΚΟΛΕΟΝΤΟΣ 13, T.K. 712 02 ΗΡΑΚΛΕΙΟ ΚΡΗΤΗΣ</t>
  </si>
  <si>
    <t xml:space="preserve">00-172, ΚΟΥΝΕΛΗΣ  ΝΙΚΟΛΑΟΣ, ΡΟΪΔΟΥ 6, T.K. 821 00 ΧΙΟΣ</t>
  </si>
  <si>
    <t xml:space="preserve">00-170, ΜΑΝΙΑΤΗΣ ΚΛΕΑΝΘΗΣ, ΚΑΒΕΤΣΟΥ 29, T.K. 811 00 ΜΥΤΙΛΗΝΗ</t>
  </si>
  <si>
    <t xml:space="preserve">00-167, ΓΙΟΥΡΟ ΚΟΥΡΙΕΡ Α.Ε., ΑΧΑΡΝΩΝ 201, T.K. 104 46 ΑΘΗΝΑ</t>
  </si>
  <si>
    <t xml:space="preserve">00-156, ΡΑΓΓΟΥ ΜΕΡΗΤΖΑΝΗ, 14ΗΣ ΣΕΠΤΕΜΒΡΙΟΥ 6, T.K. 581 00 ΓΙΑΝΝΙΤΣΑ</t>
  </si>
  <si>
    <t xml:space="preserve">Ερωτηματολόγιο Επιχειρήσεων με Γενική Άδεια Παροχής Ταχυδρομικών Υπηρεσιών</t>
  </si>
  <si>
    <t xml:space="preserve">Ποσοτικά Δεδομένα</t>
  </si>
  <si>
    <t xml:space="preserve">ΚΙΤΡΙΝΑ ΠΕΔΙΑ:</t>
  </si>
  <si>
    <r>
      <rPr>
        <b val="true"/>
        <sz val="10"/>
        <rFont val="Arial"/>
        <family val="2"/>
        <charset val="161"/>
      </rPr>
      <t xml:space="preserve">ΜΟΝΟ</t>
    </r>
    <r>
      <rPr>
        <sz val="10"/>
        <rFont val="Arial"/>
        <family val="2"/>
        <charset val="161"/>
      </rPr>
      <t xml:space="preserve"> αυτά συμπληρώνονται από την επιχείρηση.</t>
    </r>
  </si>
  <si>
    <t xml:space="preserve">ΓΚΡΙ ΠΕΔΙΑ: </t>
  </si>
  <si>
    <r>
      <rPr>
        <sz val="10"/>
        <rFont val="Arial"/>
        <family val="2"/>
        <charset val="161"/>
      </rPr>
      <t xml:space="preserve">Συμπληρώνονται αυτόματα, αλλά  χρειάζεται να </t>
    </r>
    <r>
      <rPr>
        <b val="true"/>
        <sz val="10"/>
        <rFont val="Arial"/>
        <family val="2"/>
        <charset val="161"/>
      </rPr>
      <t xml:space="preserve">ΕΛΕΓΧΘΟΥΝ</t>
    </r>
    <r>
      <rPr>
        <sz val="10"/>
        <rFont val="Arial"/>
        <family val="2"/>
        <charset val="161"/>
      </rPr>
      <t xml:space="preserve"> από την ταχυδρομική επιχείρηση έτσι ώστε να μην παρουσιάζουν μηνύματα λάθους, τα οποία υποδεικνύονται με </t>
    </r>
    <r>
      <rPr>
        <b val="true"/>
        <sz val="10"/>
        <color rgb="FFFF0000"/>
        <rFont val="Arial"/>
        <family val="2"/>
        <charset val="161"/>
      </rPr>
      <t xml:space="preserve">κόκκινο χρώμα</t>
    </r>
    <r>
      <rPr>
        <sz val="10"/>
        <rFont val="Arial"/>
        <family val="2"/>
        <charset val="161"/>
      </rPr>
      <t xml:space="preserve">.</t>
    </r>
  </si>
  <si>
    <t xml:space="preserve">Οδηγίες συμπλήρωσης στοιχείων επιχείρησης</t>
  </si>
  <si>
    <t xml:space="preserve">Αριθμός Μητρώου / Επωνυμία Εταιρείας:</t>
  </si>
  <si>
    <r>
      <rPr>
        <b val="true"/>
        <sz val="10"/>
        <rFont val="Arial"/>
        <family val="2"/>
        <charset val="161"/>
      </rPr>
      <t xml:space="preserve">ΕΠΙΛΕΓΕΤΕ</t>
    </r>
    <r>
      <rPr>
        <sz val="10"/>
        <rFont val="Arial"/>
        <family val="2"/>
        <charset val="161"/>
      </rPr>
      <t xml:space="preserve"> από αναπτυσσόμενη λίστα τον Αριθμό Μητρώου ΕΕΤΤ της επιχείρησης όπως αναφέρεται στη Βεβαίωση Εγγραφής. Στο πεδίο συμπληρώνεται αυτόματα και η επωνυμία και η δηλωθείσα -στην ΕΕΤΤ- διεύθυνση της εταιρείας. Σε περίπτωση που δεν ισχύει η διεύθυνση αλληλογραφίας, επικοινωνήστε με την ΕΕΤΤ.</t>
    </r>
  </si>
  <si>
    <t xml:space="preserve">Κατηγορία Γενικής Άδειας:</t>
  </si>
  <si>
    <r>
      <rPr>
        <b val="true"/>
        <sz val="10"/>
        <rFont val="Arial"/>
        <family val="2"/>
        <charset val="161"/>
      </rPr>
      <t xml:space="preserve">ΕΠΙΛΕΓΕΤΕ</t>
    </r>
    <r>
      <rPr>
        <sz val="10"/>
        <rFont val="Arial"/>
        <family val="2"/>
        <charset val="161"/>
      </rPr>
      <t xml:space="preserve"> από αναπτυσσόμενη λίστα την Κατηγορία Γενικής Άδειας της επιχείρησης όπως αναφέρεται στη Βεβαίωση Εγγραφής.</t>
    </r>
  </si>
  <si>
    <t xml:space="preserve">Υπεύθυνος παραλαβής, συμπλήρωσης και υποβολής  ερωτηματολογίου στην ΕΕΤΤ:</t>
  </si>
  <si>
    <r>
      <rPr>
        <sz val="10"/>
        <rFont val="Arial"/>
        <family val="2"/>
        <charset val="161"/>
      </rPr>
      <t xml:space="preserve">Στην ενότητα αυτή συμπληρώνονται τα στοιχεία επικοινωνίας του υπευθύνου παραλαβής, συμπλήρωσης και υποβολής του ερωτηματολογίου στην ΕΕΤΤ </t>
    </r>
    <r>
      <rPr>
        <b val="true"/>
        <sz val="10"/>
        <rFont val="Arial"/>
        <family val="2"/>
        <charset val="161"/>
      </rPr>
      <t xml:space="preserve">(νόμιμος εκπρόσωπος της επιχείρησης)</t>
    </r>
  </si>
  <si>
    <t xml:space="preserve">Άτομο επικοινωνίας για το ερωτηματολόγιο (εφόσον πρόκειται για διαφορετικό άτομο από τον υπεύθυνο παραλαβής, συμπλήρωσης και  αποστολής, που συμπληρώσατε ανωτέρω)</t>
  </si>
  <si>
    <t xml:space="preserve">Στην ενότητα αυτή συμπληρώνονται τα στοιχεία επικοινωνίας ατόμου το οποίο δύναται να παράσχει πρόσθετες πληροφορίες σχετικά με τα υποβληθέντα ερωτηματολόγια στην ΕΕΤΤ, εφόσον αυτό το πρόσωπο διαφέρει από το πρόσωπο της προηγούμενης ενότητας.</t>
  </si>
  <si>
    <t xml:space="preserve">ΟΔΗΓΙΕΣ ΣΥΜΠΛΗΡΩΣΗΣ ΕΡΩΤΗΜΑΤΟΛΟΓΙΟΥ</t>
  </si>
  <si>
    <t xml:space="preserve">ΕΠΙΛΕΓΕΤΕ από αναπτυσσόμενη λίστα ΝΑΙ ή ΟΧΙ.</t>
  </si>
  <si>
    <t xml:space="preserve">ΠΛΗΘΟΣ διακινούμενων ταχ. αντικ. και ΕΣΟΔΑ ανά παρεχόμενη ταχυδρομική υπηρεσία (από την ταχ. επιχείρηση &amp; το δίκτυο της).</t>
  </si>
  <si>
    <t xml:space="preserve">ΤΑΧΥΜΕΤΑΦΟΡΕΣ: συμπληρώνονται σύμφωνα με τις υποκατηγορίες υπηρεσιών, όπως δηλώνονται στη Δήλωση Παροχής Ταχυδρομικών Υπηρεσιών σύμφωνα με τον Κανονισμό Γενικών Αδειών (ΦΕΚ 46/Β/19-1-2009)</t>
  </si>
  <si>
    <t xml:space="preserve">ΔΙΑΦΗΜΙΣΤΙΚΑ ΑΝΤΙΚΕΙΜΕΝΑ ΧΩΡΙΣ ΔΙΕΥΘΥΝΣΗ ΚΑΙ ΟΝΟΜΑΤΕΠΩΝΥΜΟ ΠΑΡΑΛΗΠΤΗ, ΕΝΤΟΣ ΦΑΚΕΛΟΥ Ή ΠΑΡΟΜΟΙΑΣ ΣΥΣΚΕΥΑΣΙΑΣ.</t>
  </si>
  <si>
    <t xml:space="preserve">Συμπληρώνεται ο αριθμός Διαφημιστικών Αντικειμένων χωρίς Διεύθυνση Παραλήπτη και το σύνολο των εσόδων (σε €) που αντιστοιχεί στη διακίνηση Διαφημιστικών Αντικειμένων χωρίς Διεύθυνση Παραλήπτη, εντός φακέλου ή παρόμοιας συσκευασίας. </t>
  </si>
  <si>
    <t xml:space="preserve">ΠΡΟΕΤΟΙΜΑΣΙΑ ΤΑΧΥΔΡΟΜΙΚΩΝ ΑΝΤΙΚΕΙΜΕΝΩΝ (Οι ενέργειες που αποσκοπούν στη δημιουργία ταχυδρομικών αντικειμένων από τα στοιχεία που αυτά συντίθενται).</t>
  </si>
  <si>
    <t xml:space="preserve">Συμπληρώνεται ο αριθμός των Ταχ. Αντικειμένων που αφορούν Προετοιμασία και το σύνολο των εσόδων (σε €) που αντιστοιχεί στην Προετοιμασία Ταχυδρομικών Αντικειμένων.</t>
  </si>
  <si>
    <t xml:space="preserve">ΑΝΤΑΛΛΑΓΗ ΕΓΓΡΑΦΩΝ (Υπηρεσία που παρέχει τα μέσα και τις εγκαταστάσεις για την κατάθεση από τον αποστολέα και την παραλαβή από τον παραλήπτη, οι οποίοι είναι συνδρομητές της υπηρεσίας αυτής, των ταχυδρομικών αντικειμένων).</t>
  </si>
  <si>
    <t xml:space="preserve">Συμπληρώνεται ο αριθμός των Ταχ. Αντικειμένων που αφορούν ΑΝΤΑΛΛΑΓΗ ΕΓΓΡΑΦΩΝ και το ποσό των εσόδων (σε €) που αντιστοιχεί στην ΑΝΤΑΛΛΑΓΗ ΕΓΓΡΑΦΩΝ. </t>
  </si>
  <si>
    <t xml:space="preserve">ΆΛΛΕΣ ΥΠΗΡΕΣΙΕΣ</t>
  </si>
  <si>
    <t xml:space="preserve">Συμπληρώνεται ο αριθμός των Ταχ. Αντικειμένων που αφορούν ΑΛΛΕΣ ΥΠΗΡΕΣΙΕΣ εκτός των ανωτέρω και το ποσό των εσόδων (σε €) που αντιστοιχεί στις ΑΛΛΕΣ ΥΠΗΡΕΣΙΕΣ.</t>
  </si>
  <si>
    <t xml:space="preserve">ΣΤΟΙΧΕΙΑ ΑΠΟ ΔΙΑΚΙΝΗΣΗ ΤΑΧΥΔΡΟΜΙΚΩΝ ΑΝΤΙΚΕΙΜΕΝΩΝ ΩΣ ΜΕΛΟΣ ΔΙΚΤΥΟΥ ΑΛΛΗΣ ΑΔΕΙΟΔΟΤΗΜΕΝΗΣ ΕΠΙΧΕΙΡΗΣΗΣ.</t>
  </si>
  <si>
    <t xml:space="preserve">Συμπληρώνεται ο αριθμός των Ταχ. Αντικειμένων που διακίνησε η επιχείρηση καθώς και τα αντίστοιχα έσοδα που αποκόμισε πραγματοποιώντας αποστολές ως μέλος ΔΙΚΤΥΟΥ άλλης αδειοδοτημένης ταχ. επιχείρησης (με ΣΥΔΕΤΑ άλλης αδειοδοτημένης επιχείρησης). Τα στοιχεία αυτά δεν υπόκεινται σε τέλη.</t>
  </si>
  <si>
    <r>
      <rPr>
        <b val="true"/>
        <i val="true"/>
        <u val="single"/>
        <sz val="10"/>
        <rFont val="Arial"/>
        <family val="2"/>
        <charset val="161"/>
      </rPr>
      <t xml:space="preserve">ΑΥΤΟΝΟΜΗ διακίνηση ταχυδρομικών αντικειμένων:</t>
    </r>
    <r>
      <rPr>
        <sz val="10"/>
        <rFont val="Arial"/>
        <family val="2"/>
        <charset val="161"/>
      </rPr>
      <t xml:space="preserve"> Η διακίνηση ταχυδρομικών αντικειμένων, όταν η παραλαβή τους από τον αποστολέα και η επίδοσή τους στον παραλήπτη γίνεται από την ίδια ταχυδρομική επιχείρηση και το δίκτυό της.</t>
    </r>
  </si>
  <si>
    <r>
      <rPr>
        <b val="true"/>
        <i val="true"/>
        <u val="single"/>
        <sz val="10"/>
        <rFont val="Arial"/>
        <family val="2"/>
        <charset val="161"/>
      </rPr>
      <t xml:space="preserve">ΣΥΝΔΥΑΣΜΕΝΗ διακίνηση ταχυδρομικών αντικειμένων:</t>
    </r>
    <r>
      <rPr>
        <sz val="10"/>
        <rFont val="Arial"/>
        <family val="2"/>
        <charset val="161"/>
      </rPr>
      <t xml:space="preserve"> Η διακίνηση ταχυδρομικών αντικειμένων, όταν η παραλαβή τους από τον αποστολέα γίνεται από την ταχυδρομική επιχείρηση και το δίκτυό της, και η επίδοσή τους στον παραλήπτη πραγματοποιείται με τη μεσολάβηση άλλων αδειοδοτημένων ταχυδρομικών επιχειρήσεων, οι οποίες αναλαμβάνουν τη διακίνηση των ταχυδρομικών αντικειμένων, για το τμήμα που τις αφορά.</t>
    </r>
  </si>
  <si>
    <t xml:space="preserve">Συμπληρώνεται το πλήθος των ταχυδρομικών αντικειμένων {και δεμάτων} που παρέλαβε η επιχείρηση από το ΕΣΩΤΕΡΙΚΟ ή το ΕΞΩΤΕΡΙΚΟ και επιδόθηκαν από την ίδια ταχυδρομική επιχείρηση (ΑΥΤΟΝΟΜΑ) στο ΕΣΩΤΕΡΙΚΟ σε σχέση με το συνολικό χρόνο (από την παραλαβή έως την επίδοση) που απαιτήθηκε για την διακίνηση τους.</t>
  </si>
  <si>
    <t xml:space="preserve">Συμπληρώνεται το πλήθος των ταχυδρομικών αντικειμένων {και δεμάτων} που παρέλαβε η επιχείρηση από το ΕΣΩΤΕΡΙΚΟ ή το ΕΞΩΤΕΡΙΚΟ και επιδόθηκαν μέσω άλλης επιχείρησης - Δικτύου (ΣΥΝΔΥΑΣΜΕΝΑ) στο ΕΣΩΤΕΡΙΚΟ σε σχέση με το συνολικό χρόνο (από την παραλαβή έως την επίδοση) που απαιτήθηκε για την διακίνηση τους.</t>
  </si>
  <si>
    <t xml:space="preserve">2.2α</t>
  </si>
  <si>
    <t xml:space="preserve">Συμπληρώνεται το πλήθος των ταχυδρομικών αντικειμένων {και δεμάτων} που παρέλαβε η επιχείρηση από το ΕΣΩΤΕΡΙΚΟ και επιδόθηκαν από την ίδια ταχυδρομική επιχείρηση (ΑΥΤΟΝΟΜΑ) στο ΕΞΩΤΕΡΙΚΟ σε σχέση με το συνολικό χρόνο (από την παραλαβή έως την επίδοση) που απαιτήθηκε για την διακίνηση τους.</t>
  </si>
  <si>
    <t xml:space="preserve">2.2β</t>
  </si>
  <si>
    <t xml:space="preserve">Συμπληρώνεται το πλήθος των ταχυδρομικών αντικειμένων {και δεμάτων} που παρέλαβε η επιχείρηση από το ΕΣΩΤΕΡΙΚΟ και επιδόθηκαν μέσω άλλης επιχείρησης - Δικτύου (ΣΥΝΔΥΑΣΜΕΝΑ) στο ΕΞΩΤΕΡΙΚΟ σε σχέση με το συνολικό χρόνο (από την αποστολή έως την επίδοση) που απαιτήθηκε για την διακίνηση τους.</t>
  </si>
  <si>
    <t xml:space="preserve">Συμπληρώνεται το πλήθος όλων των Εγγράφων έως 2 κιλά.</t>
  </si>
  <si>
    <t xml:space="preserve">Συμπληρώνεται το πλήθος όλων των Μικροδεμάτων έως 2 κιλά.</t>
  </si>
  <si>
    <t xml:space="preserve">Συμπληρώνεται το πλήθος όλων των ταχυδρομικών Δεμάτων από 2 έως 35 κιλά.</t>
  </si>
  <si>
    <t xml:space="preserve">ΠΛΗΘΟΣ ταχ. αντικειμένων: Γεωγραφική Κατανομή. (Να συμπληρωθεί ΜΟΝΟ από τις ταχ. επιχειρήσεις  που παρέλαβαν τα ταχ. αντικείμενα από τον αποστολέα και τα διακίνησαν αυτόνομα ή συνδυασμένα).</t>
  </si>
  <si>
    <t xml:space="preserve">4.1 - 4.13</t>
  </si>
  <si>
    <t xml:space="preserve">Στο υποπεδίο με τίτλο «ΑΠΟ (Περιφέρεια)» είναι αναγραμμένες οι δεκατρείς (13) Διοικητικές Περιφέρειες της Χώρας.</t>
  </si>
  <si>
    <t xml:space="preserve">Στο υποπεδίο με τίτλο «Προς Εσωτερικό» συμπληρώνεται το πλήθος Ταχυδρομικών Αντικειμένων &amp; Δεμάτων (αριθμός) που προέρχονται από την αντίστοιχη Περιφέρεια και έχουν προορισμό το ΕΣΩΤΕΡΙΚΟ ΤΗΣ ΧΩΡΑΣ.</t>
  </si>
  <si>
    <t xml:space="preserve">Στο υποπεδίο με τίτλο «Προς Εξωτερικό» συμπληρώνεται το πλήθος Ταχυδρομικών Αντικειμένων &amp; Δεμάτων (αριθμός) που προέρχονται από την αντίστοιχη Περιφέρεια και έχουν προορισμό το ΕΞΩΤΕΡΙΚΟ.</t>
  </si>
  <si>
    <t xml:space="preserve">ΠΛΗΘΟΣ ταχ. αντικειμένων ΠΡΟΣ το ΕΞΩΤΕΡΙΚΟ. (Να συμπληρωθεί ΜΟΝΟ από τις ταχ. επιχειρήσεις που παρέλαβαν τα ταχ. αντικείμενα από τον αποστολέα και τα διακίνησαν αυτόνομα ή συνδυασμένα).</t>
  </si>
  <si>
    <t xml:space="preserve">5.1 - 5.7</t>
  </si>
  <si>
    <t xml:space="preserve">Στα υποπεδία με τίτλο «Από Εσωτερικό ΠΡΟΣ (Ζώνη Προορισμού)» είναι αναγραμμένες οι επτά (7) ζώνες προορισμού της Υφηλίου.</t>
  </si>
  <si>
    <t xml:space="preserve">Στα υποπεδία με τίτλο «Πλήθος Ταχ. Αντικειμένων» συμπληρώνεται το πλήθος Ταχυδρομικών Αντικειμένων &amp; Δεμάτων που παραλήφθησαν στο εσωτερικό και έχουν ΠΡΟΟΡΙΣΜΟ την αντίστοιχη ΖΩΝΗ της Υφηλίου.</t>
  </si>
  <si>
    <t xml:space="preserve">ΠΛΗΘΟΣ ταχ. αντικειμένων ΑΠΟ το ΕΞΩΤΕΡΙΚΟ. (Να συμπληρωθεί ΜΟΝΟ από τις ταχ. επιχειρήσεις που παραλαμβάνουν τα ταχ. αντικείμενα στα σημεία εισόδου της χώρας και τα επίδοσαν αυτόνομα ή συνδυασμένα).</t>
  </si>
  <si>
    <t xml:space="preserve">6.1 - 6.7</t>
  </si>
  <si>
    <t xml:space="preserve">Στα υποπεδία με τίτλο «ΑΠΟ (Ζώνη προέλευσης) ΠΡΟΣ ΕΣΩΤΕΡΙΚΟ:» είναι αναγραμμένες οι επτά (7) ζώνες προέλευσης της Υφηλίου..</t>
  </si>
  <si>
    <t xml:space="preserve">Στα υποπεδία με τίτλο «Πλήθος Ταχ. Αντικειμένων» συμπληρώνεται το πλήθος Ταχυδρομικών Αντικειμένων &amp; Δεμάτων (αριθμό) που έχουν ως ΠΡΟΕΛΕΥΣΗ την αντίστοιχη ΖΩΝΗ της Υφηλίου.</t>
  </si>
  <si>
    <t xml:space="preserve">Συμπληρώνεται ο αριθμός των άλλων Ταχυδρομικών Επιχειρήσεων ΧΩΡΙΣ Γενική Άδεια που είναι ΕΝΤΑΓΜΕΝΕΣ στο Δίκτυο της Ταχυδρομικής Επιχείρησης που ερωτάται.</t>
  </si>
  <si>
    <t xml:space="preserve">Συμπληρώνεται ο αριθμός των άλλων Ταχυδρομικών Επιχειρήσεων ΜΕ Γενική Άδεια που είναι ΕΝΤΑΓΜΕΝΕΣ στο Δίκτυο της Ταχυδρομικής Επιχείρησης που ερωτάται.</t>
  </si>
  <si>
    <t xml:space="preserve">ΑΠΑΣΧΟΛΟΥΜΕΝΟ ΠΡΟΣΩΠΙΚΟ, στην ταχ. επιχείρηση &amp; το δίκτυο της (ΧΩΡΙΣ Γενική Άδεια), στις 31/12/2011. (Η απασχόληση νοείται μόνον στις ταχυδρομικές υπηρεσίες και όχι σε τυχον άλλες εργασίες της επιχείρησης).</t>
  </si>
  <si>
    <t xml:space="preserve">Το πεδίο αφορά το απασχολούμενο προσωπικό ΠΛΗΡΟΥΣ ΑΠΑΣΧΟΛΗΣΗΣ και είναι χωρισμένο σε δύο (2) Κατηγορίες: «Διανομέων» (δηλ. Οδηγών) και «Λοιπού Προσωπικού» (δηλ. Προσωπικό Διοίκησης, Εμπορίας, Διαλογής, Ταξινόμησης). Eπίσης οι εν λόγω κατηγορίες είναι χωρισμένες σε τρεις υποκατηγορίες «Ανωτάτης Εκπαίδευσης», «Μέσης Εκπαίδευσης» και «Υποχρεωτικής Εκπαίδευσης».  </t>
  </si>
  <si>
    <t xml:space="preserve">Συμπληρώνεται αντίστοιχα ο αριθμός του απασχολούμενου προσωπικού (ΠΛΗΡΟΥΣ ΑΠΑΣΧΟΛΗΣΗΣ) «Διανομέων» ή/ και «Λοιπού Προσωπικού»  Ανώτατης ή/ και Μέσης ή/ και Υποχρεωτικής Εκπαίδευσης της Ταχυδρομικής επιχείρησης. </t>
  </si>
  <si>
    <t xml:space="preserve">Συμπληρώνεται αντίστοιχα ο αριθμός του απασχολούμενου προσωπικού (ΠΛΗΡΟΥΣ ΑΠΑΣΧΟΛΗΣΗΣ) «Διανομέων» ή/ και «Λοιπού Προσωπικού»  Ανώτατης ή/ και Μέσης ή/ και Υποχρεωτικής Εκπαίδευσης του Υπολοίπου Δικτύου (χωρίς Γενική Άδεια). </t>
  </si>
  <si>
    <t xml:space="preserve">Το πεδίο αφορά το απασχολούμενο προσωπικό ΜΕΡΙΚΗΣ ΑΠΑΣΧΟΛΗΣΗΣ και είναι χωρισμένο σε δύο (2) Κατηγορίες: «Διανομέων» (δηλ. Οδηγών) και «Λοιπού Προσωπικού» (δηλ. Προσωπικό Διοίκησης, Εμπορίας, Διαλογής, Ταξινόμησης). Eπίσης οι εν λόγω κατηγορίες είναι χωρισμένες σε τρεις υποκατηγορίες «Ανωτάτης Εκπαίδευσης», «Μέσης Εκπαίδευσης» και «Υποχρεωτικής Εκπαίδευσης». </t>
  </si>
  <si>
    <t xml:space="preserve">Συμπληρώνεται αντίστοιχα ο αριθμός του απασχολούμενου προσωπικού (ΜΕΡΙΚΗΣ ΑΠΑΣΧΟΛΗΣΗΣ)«Διανομέων» ή/ και «Λοιπού Προσωπικού»  Ανώτατης ή/ και Μέσης ή/ και Υποχρεωτικής Εκπαίδευσης της Ταχυδρομικής επιχείρησης. </t>
  </si>
  <si>
    <t xml:space="preserve">Συμπληρώνεται αντίστοιχα ο αριθμός του απασχολούμενου προσωπικού (ΜΕΡΙΚΗΣ ΑΠΑΣΧΟΛΗΣΗΣ) «Διανομέων» ή/ και «Λοιπού Προσωπικού»  Ανώτατης ή/ και Μέσης ή/ και Υποχρεωτικής Εκπαίδευσης του Υπολοίπου Δικτύου (χωρίς Γενική Άδεια). </t>
  </si>
  <si>
    <t xml:space="preserve">Συμπληρώνεται α) ο αριθμός των Συστεγασμένων Καταστημάτων Ταχυμεταφορών &amp; Κέντρων Διαλογής και τα συνολικά τετραγωνικά μέτρα που καλύπτουν τα Συστεγασμένα Καταστήματα Ταχυμεταφορών &amp; Κέντρα Διαλογής της Ταχυδρομικής Επιχείρησης, και β) ο αριθμός των Συστεγασμένων Καταστημάτων Ταχυμεταφορών &amp; Κέντρων Διαλογής και τα συνολικά τετραγωνικά μέτρα του Υπόλοιπου Δικτύου, χωρίς Γενική Άδεια (εφόσον υπάρχει).</t>
  </si>
  <si>
    <t xml:space="preserve">Συμπληρώνεται α) ο αριθμός των Κέντρων Διαλογής και τα συνολικά τετραγωνικά μέτρα που καλύπτουν τα Κέντρα Διαλογής (που ΑΠΟΚΛΕΙΣΤΙΚΑ χρησιμοποιούνται ως τέτοια) της Ταχυδρομικής Επιχείρησης, και β) ο αριθμός των Κέντρων Διαλογής και τα συνολικά τετραγωνικά μέτρα του Υπόλοιπου Δικτύου, χωρίς Γενική Άδεια  (εφόσον υπάρχει).</t>
  </si>
  <si>
    <t xml:space="preserve">Συμπληρώνεται α) ο αριθμός των Καταστημάτων Ταχυμεταφορών και τα συνολικά τετραγωνικά μέτρα που καλύπτουν τα Καταστήματα Ταχυμεταφορών (που ΑΠΟΚΛΕΙΣΤΙΚΑ χρησιμοποιούνται ως τέτοια) της Ταχυδρομικής Επιχείρησης, και β) ο αριθμός των Καταστημάτων Ταχυμεταφορών και τα συνολικά τετραγωνικά μέτρα του Υπόλοιπου Δικτύου, χωρίς Γενική Άδεια  (εφόσον υπάρχει).</t>
  </si>
  <si>
    <t xml:space="preserve">Συμπληρώνεται α) ο αριθμός των αποθηκών και τα συνολικά τετραγωνικά μέτρα που καλύπτουν οι αποθήκες της Ταχυδρομικής Επιχείρησης, και β) ο αριθμός των αποθηκών και τα συνολικά τετραγωνικά μέτρα του Υπόλοιπου Δικτύου, χωρίς Γενική Άδεια  (εφόσον υπάρχουν). </t>
  </si>
  <si>
    <t xml:space="preserve">Συμπληρώνεται α) ο αριθμός των αυτοκινήτων-φορτηγών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αυτοκινήτων-φορτηγών του Υπόλοιπου Δικτύου της, χωρίς Γενική Άδεια.</t>
  </si>
  <si>
    <t xml:space="preserve">Συμπληρώνεται α) ο αριθμός των δικύκλων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δικύκλων του Υπόλοιπου Δικτύου της, χωρίς Γενική Άδεια.</t>
  </si>
  <si>
    <t xml:space="preserve">Συμπληρώνεται το πλήθος των ταχ. αντικειμένων  και τα συνολικά έσοδα (ποσό σε (€)) που προέκυψαν από ανάλυση του κύκλου εργασιών  για πελάτες ΜΕΤΡΗΤΟΙΣ (χωρίς σύμβαση).</t>
  </si>
  <si>
    <t xml:space="preserve">Συμπληρώνεται το πλήθος των ταχ. αντικειμένων  και τα συνολικά έσοδα (ποσό σε (€)) που προέκυψαν από ανάλυση του κύκλου εργασιών  για πελάτες ΜΕ ΣΥΜΒΑΣΗ. Ως πελάτες με σύμβαση λογίζονται αυτοί με τους οποίους η επιχείρηση διατηρεί σταθερή σχέση συνεργασίας και στις μεταξύ τους συναλλαγές εφαρμόζεται ειδικό τιμολόγιο εκτός του επισήμου τιμοκαταλόγου της επιχείρησης.</t>
  </si>
  <si>
    <t xml:space="preserve">Συμπληρώνεται το πλήθος των Ταχ.Αντικειμένων, τα αντίστοιχα Έσοδα και το Πλήθος Πελατών με συμβάσεις ύψους από 0 έως 30.000 € ανά πελάτη.</t>
  </si>
  <si>
    <t xml:space="preserve">Συμπληρώνεται το πλήθος των Ταχ.Αντικειμένων, τα αντίστοιχα Έσοδα και το Πλήθος Πελατών με συμβάσεις ύψους από 30.001 € έως 150.000 € ανά πελάτη.</t>
  </si>
  <si>
    <t xml:space="preserve">Συμπληρώνεται το πλήθος των Ταχ.Αντικειμένων, τα αντίστοιχα Έσοδα και το Πλήθος Πελατών με συμβάσεις ύψους από 150.000 € και πάνω ανά πελάτη.</t>
  </si>
  <si>
    <t xml:space="preserve">Συμπληρώνεται το ποσοστό των διακινηθέντων αντικειμένων με ΧΡΕΩΣΗ ΑΠΟΣΤΟΛΕΑ για το έτος 2011, ανεξάρτητα αν διακινήθηκαν αυτόνομα ή συνδυασμένα.</t>
  </si>
  <si>
    <t xml:space="preserve">Συμπληρώνεται το ποσοστό των διακινηθέντων αντικειμένων με ΧΡΕΩΣΗ ΠΑΡΑΛΗΠΤΗ για το έτος 2011, ανεξάρτητα αν διακινήθηκαν αυτόνομα ή συνδυασμένα.</t>
  </si>
  <si>
    <t xml:space="preserve">Συμπληρώνεται το Πλήθος των διαφορών της επιχείρησης με τους πελάτες της για ΑΠΩΛΕΙΑ ταχυδρομικών αντικειμένων, σε σχέση με τον τρόπο επίλυσής τους (Φιλικός Διακανονισμός, Επιτροπή Επίλυσης Διαφορών, ΕΕΤΤ, Δικαστική Επίλυση, Εκκρεμεί η Επίλυση Διαφοράς), καθώς και το Συνολικό Ποσό Αποζημίωσης για τις διαφορές αυτού του τύπου.</t>
  </si>
  <si>
    <t xml:space="preserve">Συμπληρώνεται το Πλήθος των διαφορών της επιχείρησης με τους πελάτες της για ΖΗΜΙΑ ταχυδρομικών αντικειμένων, σε σχέση με τον τρόπο επίλυσής τους (Φιλικός Διακανονισμός, Επιτροπή Επίλυσης Διαφορών, ΕΕΤΤ, Δικαστική Επίλυση, Εκκρεμεί η Επίλυση Διαφοράς), καθώς και το Συνολικό Ποσό Αποζημίωσης για τις διαφορές αυτού του τύπου.</t>
  </si>
  <si>
    <t xml:space="preserve">Συμπληρώνεται το Πλήθος των διαφορών της επιχείρησης με τους πελάτες της για ΚΑΘΥΣΤΕΡΗΣΗ επίδοσης ταχυδρομικών αντικειμένων, σε σχέση με τον τρόπο επίλυσής τους (Φιλικός Διακανονισμός, Επιτροπή Επίλυσης Διαφορών, ΕΕΤΤ, Δικαστική Επίλυση, Εκκρεμεί η Επίλυση Διαφοράς), καθώς και το Συνολικό Ποσό Αποζημίωσης για τις διαφορές αυτού του τύπου.</t>
  </si>
  <si>
    <t xml:space="preserve">Συμπληρώνεται το Πλήθος των διαφορών ΑΛΛΟΥ ΤΥΠΟΥ της επιχείρησης με τους πελάτες της, σε σχέση με τον τρόπο επίλυσής τους (Φιλικός Διακανονισμός, Επιτροπή Επίλυσης Διαφορών, ΕΕΤΤ, Δικαστική Επίλυση, Εκκρεμεί η Επίλυση Διαφοράς), καθώς και το Συνολικό Ποσό Αποζημίωσης για τις διαφορές αυτού του τύπου.</t>
  </si>
  <si>
    <t xml:space="preserve">ΣΤΟΙΧΕΙΑ ΕΣΟΔΩΝ - ΔΑΠΑΝΩΝ της ταχυδρομικής επιχείρησης</t>
  </si>
  <si>
    <t xml:space="preserve">ΠΡΟΣΟΧΗ - Δεν συμπληρώνεται. Λαμβάνεται το Σύνολο των Εσόδων του Πίνακα 1.</t>
  </si>
  <si>
    <t xml:space="preserve">Συμπληρώνεται ανάλογα στο αντίστοιχο υποπεδίο το σύνολο των εξόδων - δαπανών που πραγματοποιήθηκαν εντός του 2011 και οι οποίες αφορούν την παροχή ταχυδρομικών και συναφών υπηρεσιών της επιχείρησης . </t>
  </si>
  <si>
    <t xml:space="preserve">Α.Μ.</t>
  </si>
  <si>
    <t xml:space="preserve">1.5 κείμενο</t>
  </si>
  <si>
    <r>
      <rPr>
        <b val="true"/>
        <sz val="14"/>
        <color rgb="FF0000FF"/>
        <rFont val="Arial"/>
        <family val="2"/>
        <charset val="161"/>
      </rPr>
      <t xml:space="preserve">Ποιοτικά Δεδομένα</t>
    </r>
    <r>
      <rPr>
        <b val="true"/>
        <sz val="14"/>
        <rFont val="Arial"/>
        <family val="2"/>
        <charset val="161"/>
      </rPr>
      <t xml:space="preserve"> Έτους </t>
    </r>
    <r>
      <rPr>
        <b val="true"/>
        <sz val="14"/>
        <color rgb="FF0000FF"/>
        <rFont val="Arial"/>
        <family val="2"/>
        <charset val="161"/>
      </rPr>
      <t xml:space="preserve">2011</t>
    </r>
  </si>
  <si>
    <t xml:space="preserve">00-156 - ΡΑΓΓΟΥ ΜΕΡΗΤΖΑΝΗ ,  14ΗΣ ΣΕΠΤΕΜΒΡΙΟΥ 6, ΓΙΑΝΝΙΤΣΑ </t>
  </si>
  <si>
    <t xml:space="preserve">00-167 - ΓΙΟΥΡΟ ΚΟΥΡΙΕΡ Α.Ε. ,  ΑΧΑΡΝΩΝ 201, ΑΘΗΝΑ </t>
  </si>
  <si>
    <t xml:space="preserve">00-169 - ΣΠΥΡΙΔΑΚΗΣ   ΙΩΑΝΝΗΣ ,  ΛΑΧΑΝΑ 2 &amp;ΜΗΤΣΟΤΑΚΗ , ΗΡΑΚΛΕΙΟ ΚΡΗΤΗΣ </t>
  </si>
  <si>
    <t xml:space="preserve">01-211 - ΔΗΜΟΠΟΥΛΟΣ Α. - ΤΣΕΛΕΠΙΔΗΣ Ε. Ο.Ε. ,  ΣΤΕΦ. ΣΑΡΑΦΗ 36, ΗΛΙΟΥΠΟΛΗ </t>
  </si>
  <si>
    <t xml:space="preserve">ΖΗΤΗΣΗ</t>
  </si>
  <si>
    <t xml:space="preserve">01-213 - ΑΛΑΤΕΡΑ ΒΑΣΙΛΙΚΗ ,  ΜΥΡΙΝΑ , ΛΗΜΝΟΣ </t>
  </si>
  <si>
    <t xml:space="preserve">01-222 - Δ.ΚΑΠΕΛΑΚΗΣ - Β.ΜΠΑΡΔΑΚΗΣ Ο.Ε ,  ΑΙΝΙΑΝΟΣ 8, ΑΘΗΝΑ </t>
  </si>
  <si>
    <t xml:space="preserve">Ερώτηση 1</t>
  </si>
  <si>
    <t xml:space="preserve">Τι ποσοστό του κύκλου εργασιών σας προέρχεται από τους ακόλουθους τομείς; </t>
  </si>
  <si>
    <t xml:space="preserve">% των εσόδων</t>
  </si>
  <si>
    <t xml:space="preserve">Συνολικά έσοδα ανά κατηγορία</t>
  </si>
  <si>
    <t xml:space="preserve">01-225 - ΓΚΑΝΤΗΡΗ ΟΛΓΑ ,  ΣΧΗΜΑΤΑΡΙ , ΣΧΗΜΑΤΑΡΙ </t>
  </si>
  <si>
    <t xml:space="preserve">Δημόσιος Τομέας</t>
  </si>
  <si>
    <t xml:space="preserve">01-243 - Μ.ΚΑΤΣΙΜΕΝΗΣ-Ν.ΚΕΜΠΕΡΑΣ Ο.Ε. ,  ΦΡΑΓΚΩΝ 22  , ΘΕΣ/ΝΙΚΗ </t>
  </si>
  <si>
    <t xml:space="preserve">Υπηρεσίες</t>
  </si>
  <si>
    <t xml:space="preserve">01-249 - ΝΙΚΟΛΟΠΟΥΛΟΥ  ΚΟΥΤΣΟΠΟΥΛΟΥ ΧΑΡΑΛΑΜΠΙΑ ,  ΑΡΧΙΜΗΔΟΥΣ 7, ΠΥΡΓΟΣ </t>
  </si>
  <si>
    <t xml:space="preserve">Εμπόριο</t>
  </si>
  <si>
    <t xml:space="preserve">01-269 - ΜΟΥΤΣΟΥ ΠΑΝΑΓΙΩΤΑ ,  ΑΕΡΟΠΟΡΟΥ ΓΕΝΝΑΡΕΛH 50  , ΜΥΤΙΛΗΝΗ </t>
  </si>
  <si>
    <t xml:space="preserve">Βιομηχανία (περιλαμβάνεται ο Αγροτικός Τομέας)</t>
  </si>
  <si>
    <t xml:space="preserve">01-281 - ΧΡΥΣΟΥΛΗ ΑΛΕΞΑΝΔΡΑ ,  ΚΟΥΝΤΟΥΡΓΙΩΤΟΥ 7  , ΚΑΒΑΛΑ </t>
  </si>
  <si>
    <t xml:space="preserve">Λιανική (Καταναλωτές – Πολίτες)</t>
  </si>
  <si>
    <t xml:space="preserve">01-301 - MASS COURIER-ΤΑΧΥΜΕΤΑΦΟΡΕΣ Α.Ε ,  ΣΤΡ. ΠΑΠΑΓΟΥ 119  , ΑΓ. ΔΗΜΗΤΡΙΟΣ </t>
  </si>
  <si>
    <t xml:space="preserve">02-007 - ΑΠΟΣΤΟΛΙΔΗΣ ΙΩΑΝΝΗΣ ,  ΚΟΙΛΑ  , ΚΟΖΑΝΗ </t>
  </si>
  <si>
    <t xml:space="preserve">02-016 - ΝΑΤΣΗ ΖΩΗ ,  ΜΗΤΡΟΠΟΛΕΩΣ 3  , ΚΑΣΤΟΡΙΑ </t>
  </si>
  <si>
    <r>
      <rPr>
        <b val="true"/>
        <i val="true"/>
        <sz val="10"/>
        <color rgb="FF000080"/>
        <rFont val="Arial"/>
        <family val="2"/>
        <charset val="161"/>
      </rPr>
      <t xml:space="preserve">H στήλη "</t>
    </r>
    <r>
      <rPr>
        <b val="true"/>
        <i val="true"/>
        <sz val="10"/>
        <color rgb="FF0000FF"/>
        <rFont val="Arial"/>
        <family val="2"/>
        <charset val="161"/>
      </rPr>
      <t xml:space="preserve">Συνολικά έσοδα ανά κατηγορία</t>
    </r>
    <r>
      <rPr>
        <b val="true"/>
        <i val="true"/>
        <sz val="10"/>
        <color rgb="FF000080"/>
        <rFont val="Arial"/>
        <family val="2"/>
        <charset val="161"/>
      </rPr>
      <t xml:space="preserve">" παρουσιάζει, σύμφωνα με την άποψη του επιχειρηματία, σωστή τιμή; Αν ναι, προχωρήστε στην επόμενη ερώτηση. Αν όχι, παρακαλούμε όπως ελέγξετε ξανά τις καταχωρήσεις σας.</t>
    </r>
  </si>
  <si>
    <t xml:space="preserve">02-017 - ΤΣΙΤΣΙΜΠΙΚΟΣ ΒΑΣΙΛΕΙΟΣ ,  ΚΑΡΑΪΣΚΑΚΗ &amp; ΤΑΛΙΑΔΟΥΡΟΥ 1  , ΚΑΡΔΙΤΣΑ </t>
  </si>
  <si>
    <t xml:space="preserve">02-020 - ΚΙΟΥΛΑΦΗΣ ΘΕΟΔΟΣΙΟΣ ,  ΧΩΡΑ / ΝΑΞΟΥ  , ΝΑΞΟΣ </t>
  </si>
  <si>
    <t xml:space="preserve">Ερώτηση 2</t>
  </si>
  <si>
    <t xml:space="preserve">Ποιοι είναι οι κυριότεροι πελάτες σας; </t>
  </si>
  <si>
    <t xml:space="preserve">02-024 - ΑΝΑΣΤΑΣΑΚΗ ΝΙΚΗ ,  ΔΑΓΡΕ 2, ΑΡΓΟΣ </t>
  </si>
  <si>
    <t xml:space="preserve">2.1</t>
  </si>
  <si>
    <t xml:space="preserve">Τραπεζοασφαλιστικοί Οργανισμοί</t>
  </si>
  <si>
    <t xml:space="preserve">02-049 - ΜΑΚΡΥΠΟΥΛΙΑΣ ΚΩΝ/ΝΟΣ ,  ΠΛ. 28ης ΟΚΤΩΒΡΙΟΥ 5Α , ΑΓΡΙΝΙΟ </t>
  </si>
  <si>
    <t xml:space="preserve">2.2</t>
  </si>
  <si>
    <t xml:space="preserve">Διαφημιστικές Εταιρείες</t>
  </si>
  <si>
    <t xml:space="preserve">02-052 - Ι. ΦΥΡΙΓΟΣ ΕΠΕ ,  ΟΙΚΟΝΟΜΟΥ 12  , ΑΘΗΝΑ </t>
  </si>
  <si>
    <t xml:space="preserve">2.3</t>
  </si>
  <si>
    <t xml:space="preserve">Επικοινωνίες/ Τηλεπικοινωνίες</t>
  </si>
  <si>
    <t xml:space="preserve">02-053 - ΜΠΕΝΕΚΗΣ ΝΙΚΟΛΑΟΣ ,  ΧΑΝΙΩΝ 4, ΝΕΑ ΦΙΛΑΔΕΛΦΕΙΑ </t>
  </si>
  <si>
    <t xml:space="preserve">2.4</t>
  </si>
  <si>
    <t xml:space="preserve">Τουριστικές Ξεν/κές Επιχειρήσεις</t>
  </si>
  <si>
    <t xml:space="preserve">02-054 - ΜΑΒΙΛΗ  ΕΛΕΝΗ ,  ΦΙΛΙΚΗΣ ΕΤΑΙΡΕΙΑΣ 49  , ΘΕΣ/ΝΙΚΗ </t>
  </si>
  <si>
    <t xml:space="preserve">2.5</t>
  </si>
  <si>
    <t xml:space="preserve">Εκδόσεις / Εκδοτικοί οίκοι </t>
  </si>
  <si>
    <t xml:space="preserve">02-057 - ΒΡΥΣΑΝΑΚΗ ΕΙΡΗΝΗ ,  ΣΜΥΡΙΛΙΟΥ 17  , ΗΡΑΚΛΕΙΟ </t>
  </si>
  <si>
    <t xml:space="preserve">2.6</t>
  </si>
  <si>
    <t xml:space="preserve">Φαρμακοβιομηχανίες</t>
  </si>
  <si>
    <t xml:space="preserve">02-060 - ΔΟΡΔΙΟΥ ΔΕΣΠΟΙΝΑ ,  4ΧΛΜ ΘΕΣΣΑΛΟΝΙΚΗΣ - ΚΑΛΟΧΩΡΙΟΥ  , ΘΕΣ/ΝΙΚΗ </t>
  </si>
  <si>
    <t xml:space="preserve">2.7</t>
  </si>
  <si>
    <t xml:space="preserve">Εταιρείες Πληροφορικής</t>
  </si>
  <si>
    <t xml:space="preserve">02-061 - ΜΕΤΟΧΙΑΝΑΚΗΣ ΗΛΙΑΣ ,  ΤΕΝΕΔΟΥ 6  , ΗΡΑΚΛΕΙΟ </t>
  </si>
  <si>
    <t xml:space="preserve">2.8</t>
  </si>
  <si>
    <t xml:space="preserve">Ναυτιλιακές επιχειρήσεις</t>
  </si>
  <si>
    <t xml:space="preserve">02-063 - ΓΚΕΝΟΣ Χ - ΣΑΜΑΡΑ Ε. Ο.Ε ,  Μ. ΑΛΕΞΑΝΔΡΟΥ 151  , ΔΡΑΜΑ </t>
  </si>
  <si>
    <t xml:space="preserve">2.9</t>
  </si>
  <si>
    <t xml:space="preserve">ΙΔΙΩΤΕΣ</t>
  </si>
  <si>
    <t xml:space="preserve">02-071 - ΔΡΑΚΟΜΑΘΙΟΥΛΑΚΗΣ  Ν. &amp;ΣΙΑ ΟΕ ,  ΕΘΝ. ΑΝΤΙΣΤΑΣΕΩΣ 168, ΗΡΑΚΛΕΙΟ </t>
  </si>
  <si>
    <t xml:space="preserve">2.10</t>
  </si>
  <si>
    <t xml:space="preserve">Άλλο (διευκρινίστε στην κίτρινη γραμμή που ακολουθεί)</t>
  </si>
  <si>
    <t xml:space="preserve">02-072 - ΖΑΝΝΕΤΗΣ ΓΕΩΡΓΙΟΣ ,  ΚΑΝΑΔΑ 87, ΡΟΔΟΣ </t>
  </si>
  <si>
    <t xml:space="preserve">………………………………………………………………………………………………………………………………………………………………………………….</t>
  </si>
  <si>
    <t xml:space="preserve">02-075 - ΣΥΡΟΚΟΣ ΑΘΑΝΑΣΙΟΣ ,  ΓΡΙΒΑ 38  , ΑΓΡΙΝΙΟ </t>
  </si>
  <si>
    <t xml:space="preserve">02-079 - ΣΤΑΡΕΞ ΓΚΡΟΥΠ ΜΟΝΟΠΡΟΣΩΠΗ ΕΠΕ ,  ΜΕΣΣΗΝΗΣ 43  , ΑΝΩ ΓΛΥΦΑΔΑ </t>
  </si>
  <si>
    <r>
      <rPr>
        <b val="true"/>
        <i val="true"/>
        <sz val="10"/>
        <color rgb="FF000080"/>
        <rFont val="Arial"/>
        <family val="2"/>
        <charset val="161"/>
      </rPr>
      <t xml:space="preserve">Η στήλη "</t>
    </r>
    <r>
      <rPr>
        <b val="true"/>
        <i val="true"/>
        <sz val="10"/>
        <color rgb="FF0000FF"/>
        <rFont val="Arial"/>
        <family val="2"/>
        <charset val="161"/>
      </rPr>
      <t xml:space="preserve">Συνολικά έσοδα ανά κατηγορία</t>
    </r>
    <r>
      <rPr>
        <b val="true"/>
        <i val="true"/>
        <sz val="10"/>
        <color rgb="FF000080"/>
        <rFont val="Arial"/>
        <family val="2"/>
        <charset val="161"/>
      </rPr>
      <t xml:space="preserve">" παρουσιάζει, σύμφωνα με την άποψη του επιχειρηματία, σωστή τιμή; Αν ναι, προχωρήστε στην επόμενη ερώτηση. Αν όχι, παρακαλούμε όπως ελέγξετε ξανά τις καταχωρήσεις σας.</t>
    </r>
  </si>
  <si>
    <t xml:space="preserve">03-008 - ΝΑΣΚΙΔΟΥ ΕΛΕΝΗ &amp; ΣΙΑ ΟΕ ,  ΚΩΝ. ΠΑΛΑΙΟΛΟΓΟΥ 54  , ΑΛΕΞΑΝΔΡΟΥΠΟΛΗ </t>
  </si>
  <si>
    <t xml:space="preserve">03-009 - ΝΤΟΚΟΣ ΓΕΩΡΓΙΟΣ ,  ΣΟΥΛΙΟΥ 15, ΗΓΟΥΜΕΝΙΤΣΑ </t>
  </si>
  <si>
    <t xml:space="preserve">Ερώτηση 3</t>
  </si>
  <si>
    <r>
      <rPr>
        <b val="true"/>
        <sz val="10"/>
        <rFont val="Arial"/>
        <family val="2"/>
        <charset val="161"/>
      </rPr>
      <t xml:space="preserve">Κατατάξτε με ΣΕΙΡΑ ΠΡΟΤΕΡΑΙΟΤΗΤΑΣ τους παρακάτω παράγοντες που επηρεάζουν τη ΖΗΤΗΣΗ των ταχ. υπηρεσιών που παρέχει η επιχείρησή σας.
</t>
    </r>
    <r>
      <rPr>
        <sz val="10"/>
        <rFont val="Arial"/>
        <family val="2"/>
        <charset val="161"/>
      </rPr>
      <t xml:space="preserve">(1= ο πιο σημαντικός από όλους, 2= ο δεύτερος σημαντικότερος …. 5= ο λιγότερο σημαντικός από όλους)</t>
    </r>
  </si>
  <si>
    <t xml:space="preserve">Βαθμός Σημαντικότητας</t>
  </si>
  <si>
    <t xml:space="preserve">03-011 - ΠΟΥΡΙΔΟΥ ΕΙΡΗΝΗ ,  ΚΩΝ. ΚΑΡΑΜΑΝΛΗ 5, ΦΛΩΡΙΝΑ </t>
  </si>
  <si>
    <t xml:space="preserve">Προσφερόμενη τιμή των ταχυδρομικών υπηρεσιών σας</t>
  </si>
  <si>
    <t xml:space="preserve">03-017 - ΤΑΧΥΔΕΜΑ COYRIER CARGO LOGISTIC Ε.Π.Ε ,  ΑΓ. ΕΛΕΟΥΣΗΣ 106, ΑΘΗΝΑ </t>
  </si>
  <si>
    <t xml:space="preserve">Εισοδηματικό επίπεδο πελατών</t>
  </si>
  <si>
    <t xml:space="preserve">03-019 - ΠΕΤΡΟΥΛΗ ΕΛΙΣΑΒΕΤ ,  ΚΑΥΚΑΣΟΥ 2, ΚΙΛΚΙΣ </t>
  </si>
  <si>
    <t xml:space="preserve">Αξιοπιστία της επιχείρησής σας</t>
  </si>
  <si>
    <t xml:space="preserve">03-023 - ΓΕΩΡΓΙΟΥ  ΗΛΙΑΣ ,  ΣΤΑΜΟΥΛΗ 4 &amp; ΚΡΙΕΖΩΤΟΥ  , ΧΑΛΚΙΔΑ </t>
  </si>
  <si>
    <t xml:space="preserve">3.4</t>
  </si>
  <si>
    <t xml:space="preserve">Εξυπηρέτηση πελατών που προσφέρετε</t>
  </si>
  <si>
    <t xml:space="preserve">3.5</t>
  </si>
  <si>
    <t xml:space="preserve">Αναγνωρισιμότητα της επιχείρησής σας (Brand Νame)</t>
  </si>
  <si>
    <t xml:space="preserve">03-026 - CAPOCCI COURIER ΕΠΕ ,  ΜΕΓΑΡΙΔΟΣ ΘΕΣΗ ΣΥΝΤΡΙΒΑΝΙ  , ΑΣΠΡΟΠΥΡΓΟΣ </t>
  </si>
  <si>
    <t xml:space="preserve">03-031 - ΖΑΪΡΗΣ Δ. - ΖΟΡΓΙΑΝΟΣ Χ. Ο.Ε ,  ΑΓΟΡΑΚΡΙΤΟΥ 45, ΑΘΗΝΑ </t>
  </si>
  <si>
    <t xml:space="preserve">03-032 - ΤΣΙΡΩΝΗ ΒΑΣΙΛΙΚΗ ,  ΡΗΓΑ ΦΕΡΑΙΟΥ 24, ΑΜΑΛΙΑΔΑ </t>
  </si>
  <si>
    <t xml:space="preserve">03-036 - Κ. ΔΟΡΛΗ &amp; ΣΙΑ Ο.Ε ,  ΓΟΥΜΕΡΑΣ 19, ΠΤΟΛΕΜΑΙΔΑ </t>
  </si>
  <si>
    <t xml:space="preserve">ΠΡΟΣΦΟΡΑ</t>
  </si>
  <si>
    <t xml:space="preserve">03-040 - Ν. ΑΤΣΑΛΗΣ - Α. ΓΚΟΓΚΟΣ Ο.Ε ,  Ν. ΜΑΛΤΕΖΟΥ 17, ΑΛΙΜΟΣ </t>
  </si>
  <si>
    <t xml:space="preserve">03-041 - ΤΣΟΜΠΑΝΙΔΗΣ ΑΝΔΡΕΑΣ ,  ΛΟΧ. ΔΙΑΜΑΝΤΗ 15, ΟΡΕΣΤΙΑΔΑ </t>
  </si>
  <si>
    <t xml:space="preserve">Ερώτηση 4</t>
  </si>
  <si>
    <t xml:space="preserve">Ποια είναι η ποσοστιαία κατανομή του κόστους για την εταιρεία σας το 2011;</t>
  </si>
  <si>
    <t xml:space="preserve">% επί του συνολικού κόστους  </t>
  </si>
  <si>
    <t xml:space="preserve">03-042 - ΧΑΤΖΗΚΑΛΥΜΝΙΟΣ Π. - ΖΩΖΟΥΛΑΣ Ε. ΟΕ ,  ΑΥΛΙΔΟΣ 37, ΘΗΒΑ </t>
  </si>
  <si>
    <t xml:space="preserve">Μεταφορικά μέσα</t>
  </si>
  <si>
    <t xml:space="preserve">03-049 - ΓΕΡΑΛΕΞΗΣ ΓΕΩΡΓΙΟΣ ,  ΝΙΚΟΛΑΡΕΙΖΗ 5, ΣΑΜΟΣ </t>
  </si>
  <si>
    <t xml:space="preserve">Αμοιβές προσωπικού</t>
  </si>
  <si>
    <t xml:space="preserve">03-050 - ΚΑΡΑΚΩΣΤΑ ΓΕΩΡΓΙΑ ,  ΕΘΝΙΚΗΣ ΑΝΤΙΣΤΑΣΕΩΣ 20, ΑΜΦΙΣΣΑ </t>
  </si>
  <si>
    <t xml:space="preserve">Λειτουργικά έξοδα</t>
  </si>
  <si>
    <t xml:space="preserve">03-056 - ΓΚΟΥΡΑΣ ΠΑΝΤΕΛΗΣ ,  ΑΤΘΙΔΩΝ 107-109 , ΚΑΛΛΙΘΕΑ </t>
  </si>
  <si>
    <t xml:space="preserve">Τεχνολογικός εξοπλισμός (Η/Υ, Εξοπλισμός Αυτοματοποίησης κ.λ.π)</t>
  </si>
  <si>
    <t xml:space="preserve">03-058 - ΟΡΜΠΙΤ ΤΑΧΥΜΕΤΑΦΟΡΕΣ ΑΕ ,  31Ο ΧΛΜ Λ. ΒΑΡΗΣ ΚΟΡΩΠΙΟΥ 141, ΚΟΡΩΠΙ </t>
  </si>
  <si>
    <t xml:space="preserve">Λοιπά έξοδα (διευκρινίστε στο κενό κελί που ακολουθεί):</t>
  </si>
  <si>
    <t xml:space="preserve">03-059 - ΔΙΑΔΙΚΤΥΑΚΗ ΜΕΤΑΦΟΡΙΚΗ ΑΝΩΝΥΜΗ ΕΤΑΙΡΕΙΑ ΠΡΟΊΟΝΤΩΝ ΥΨΗΛΗΣ ΤΕΧΝΟΛΟΓΙΑΣ ,  ΠΑΠΑΝΙΚΟΛΗ 56-58 , ΧΑΛΑΝΔΡΙ </t>
  </si>
  <si>
    <t xml:space="preserve">03-065 - ΚΑΔΙΤΗΣ ΚΩΝΣΤΑΝΤΙΝΟΣ ,  ΣΑΤΩΒΡΙΑΝΔΡΟΥ 31, ΑΘΗΝΑ </t>
  </si>
  <si>
    <t xml:space="preserve">03-070 - ΕΛΛΗΝΙΚΕΣ ΤΑΧΥΔΙΑΔΡΟΜΕΣ Α.Ε ΤΑΧΥΜΕΤΑΦΟΡΩΝ ,  ΑΓ. ΘΩΜΑ 40155, ΑΘΗΝΑ </t>
  </si>
  <si>
    <t xml:space="preserve">04-001 - ΓΕΝΙΚΕΣ ΜΕΤΑΦΟΡΕΣ ΕΝΩΣΗΣ ΜΑΚΕΔΟΝΙΑΣ-ΦΙΝΟΣ ΛΟΥΚΑΣ &amp; ΣΙΑ Ο.Ε ,  ΗΡΑΣ 4, ΤΑΥΡΟΣ </t>
  </si>
  <si>
    <t xml:space="preserve">04-004 - ΣΠΥΡΟΠΟΥΛΟΣ Ι. &amp; ΣΙΑ Ο.Ε ,  ΚΟΡΙΝΘΟΥ 126, ΠΑΤΡΑ </t>
  </si>
  <si>
    <t xml:space="preserve">04-009 - ΔΕΛΑΤΟΛΑΣ ΤΑΧΥΜΕΤΑΦΟΡΙΚΗ ΕΠΕ ,  ΠΛ. ΑΓ. ΘΕΟΔΩΡΩΝ 1, ΑΘΗΝΑ </t>
  </si>
  <si>
    <t xml:space="preserve">Ερώτηση 5</t>
  </si>
  <si>
    <r>
      <rPr>
        <b val="true"/>
        <sz val="10"/>
        <rFont val="Arial"/>
        <family val="2"/>
        <charset val="161"/>
      </rPr>
      <t xml:space="preserve">Ποια είναι η τεχνολογική υποδομή που διαθέτει η επιχείρησή σας;</t>
    </r>
    <r>
      <rPr>
        <sz val="9"/>
        <rFont val="Arial"/>
        <family val="2"/>
        <charset val="161"/>
      </rPr>
      <t xml:space="preserve"> </t>
    </r>
  </si>
  <si>
    <t xml:space="preserve">ΝΑΙ / ΟΧΙ</t>
  </si>
  <si>
    <t xml:space="preserve">04-010 - ΧΡΙΣΤΟΔΟΥΛΙΔΟΥ ΑΛΙΚΗ ,  ΤΕΡΨΙΘΕΑ ΛΑΡΙΣΑΣ , ΛΑΡΙΣΑ </t>
  </si>
  <si>
    <t xml:space="preserve">SCANNER για διανομείς</t>
  </si>
  <si>
    <t xml:space="preserve">04-015 - ΤΑΓΑΡΟΥΛΙΑΣ ΝΙΚΟΛΑΟΣ ,  ΛΑΚΩΝΙΑΣ 41, ΠΕΙΡΑΙΑΣ </t>
  </si>
  <si>
    <r>
      <rPr>
        <sz val="10"/>
        <rFont val="Arial"/>
        <family val="2"/>
        <charset val="161"/>
      </rPr>
      <t xml:space="preserve">Πληροφοριακά συστήματα </t>
    </r>
    <r>
      <rPr>
        <u val="single"/>
        <sz val="9"/>
        <rFont val="Arial"/>
        <family val="2"/>
        <charset val="161"/>
      </rPr>
      <t xml:space="preserve">εκτός</t>
    </r>
    <r>
      <rPr>
        <sz val="9"/>
        <rFont val="Arial"/>
        <family val="2"/>
        <charset val="161"/>
      </rPr>
      <t xml:space="preserve"> Ε.Σ.Π.Ε.Τ.Α.</t>
    </r>
  </si>
  <si>
    <t xml:space="preserve">04-017 - ΤΖΑΒΑΧΙΔΟΥ ΝΙΝΑ ,  ΒΑΚΧΟΥ 1, ΘΕΣΣΑΛΟΝΙΚΗ </t>
  </si>
  <si>
    <t xml:space="preserve">Συστήματα διαλογής</t>
  </si>
  <si>
    <t xml:space="preserve">04-018 - ΑΝΩΝΥΜΗ ΕΜΠΟΡΙΚΗ ΤΑΧΥΔΗΜΟΣΙΕΥΤΙΚΗ -ΤΑΧΥΜΕΤΑΦΟΡΙΚΗ-ΔΙΑΦΗΜΣΤΙΚΗ-ΤΟΥΡΙΣΤΙΚΗ- ΝΑΥΤΙΛΙΑΚΗ ΕΤΑΙΡΕΙΑ ,  ΦΡΥΓΙΑΣ 3, Ν. ΙΩΝΙΑ </t>
  </si>
  <si>
    <t xml:space="preserve">Τηλεφωνικό Κέντρο Εξυπηρέτησης Πελατών (Call Center)</t>
  </si>
  <si>
    <t xml:space="preserve">04-019 - ΕΞΑΔΑΚΤΥΛΟΣ Σ.- ΜΑΞΙΜΙΑΔΗΣ Π. Ο.Ε. ,  ΑΓ. ΔΗΜΗΤΡΙΟΥ 100, ΘΕΣΣΑΛΟΝΙΚΗ </t>
  </si>
  <si>
    <t xml:space="preserve">Άλλο (διευκρινίστε στο κενό κελί που ακολουθεί)</t>
  </si>
  <si>
    <t xml:space="preserve">04-024 - ΚΑΛΦΑ ΔΕΣΠΟΙΝΑ ,  Κ. ΠΑΛΑΙΟΛΟΓΟΥ 41  , Π. ΦΑΛΗΡΟ </t>
  </si>
  <si>
    <t xml:space="preserve">04-027 - ΚΑΝΚΟ ΑΕ ΤΑΧΥΜΕΤΑΦΟΡΩΝ ,  ΣΧΟΙΝΩΝ 9, ΑΧΑΡΝΕΣ </t>
  </si>
  <si>
    <t xml:space="preserve">04-031 - ΔΕΛΤΑ ΠΟΣΤ ΑΝΩΝΥΜΟΣ ΕΤΑΙΡΕΙΑ ΕΜΠΟΡΙΑΣ ΓΕΝΙΚΗΣ ΔΙΑΦΗΜΙΣΗΣ ΚΑΙ ΤΑΧΥΜΕΤΑΦΟΡΩΝ ,  ΚΑΛΛΙΡΟΗΣ 23, ΑΘΗΝΑ </t>
  </si>
  <si>
    <t xml:space="preserve">ΔΡΑΣΤΗΡΙΟΤΗΤΑ ΣΤΟ ΕΞΩΤΕΡΙΚΟ</t>
  </si>
  <si>
    <t xml:space="preserve">04-032 - ΤΖΕΤΟΣ ΜΑΡΙΟΣ ,  ΚΛΕΙΣΘΕΝΟΥΣ 9, ΚΙΑΤΟ </t>
  </si>
  <si>
    <t xml:space="preserve">04-034 - ΑΔΑΜΟΠΟΥΛΟΥ Κ ΑΘΑΝΑΣΙΑ &amp; ΣΙΑ Ε.Ε ,  ΒΛΑΣΤΟΥ 7, ΑΘΗΝΑ </t>
  </si>
  <si>
    <t xml:space="preserve">Ερώτηση 6</t>
  </si>
  <si>
    <t xml:space="preserve">Έχετε σύμβαση με αντίστοιχες ταχ. εταιρείες του εξωτερικού οι οποίες ΔΕΝ έχουν παρουσία στην Ελλάδα;</t>
  </si>
  <si>
    <t xml:space="preserve">04-042 - ΖΙΑΜΠΡΑΣ Π.- ΔΕΛΗΓΙΑΝΝΗΣ Ι. Ο.Ε ,  ΠΛΑΤΑΙΩΝ 1, ΚΟΖΑΝΗ </t>
  </si>
  <si>
    <t xml:space="preserve">Επιλέξτε ΝΑΙ ή ΟΧΙ</t>
  </si>
  <si>
    <t xml:space="preserve">04-043 - ΧΡΥΣΟΒΑΛΑΝΤΗ ΜΑΡΙΑ ,   ΜΙΧΑΗΛ ΠΕΤΡΙΔΗ 68, ΡΟΔΟΣ </t>
  </si>
  <si>
    <t xml:space="preserve">04-045 - ΚΥΡΙΛΛΙΔΗΣ  ΚΩΝΣΤΑΝΤΙΝΟΣ ,  ΣΑΛΑΜΙΝΟΣ 10, ΘΕΣΣΑΛΟΝΙΚΗ </t>
  </si>
  <si>
    <t xml:space="preserve">04-047 - ΙΒΑΝΟΒΑ ΣΙΜΟΝΑ ,  ΔΟΥΚΑ 13, ΧΑΛΚΙΔΑ </t>
  </si>
  <si>
    <t xml:space="preserve">ΑΝΤΑΓΩΝΙΣΜΟΣ</t>
  </si>
  <si>
    <t xml:space="preserve">04-049 - Γ. ΣΙΔΕΡΗΣ &amp; ΣΙΑ Ο.Ε.,  Π. ΔΕΛΤΑ 18  11525, Ν. ΨΥΧΙΚΟ</t>
  </si>
  <si>
    <t xml:space="preserve">04-050 - ΜΑΡΗΣ ΦΩΤΙΟΣ ,  ΕΛ. ΒΕΝΙΖΕΛΟΥ 57, ΒΟΝΙΤΣΑ </t>
  </si>
  <si>
    <t xml:space="preserve">Ερώτηση 7</t>
  </si>
  <si>
    <r>
      <rPr>
        <b val="true"/>
        <sz val="10"/>
        <rFont val="Arial"/>
        <family val="2"/>
        <charset val="161"/>
      </rPr>
      <t xml:space="preserve">ΠΟΣΟ ΣΗΜΑΝΤΙΚΟΙ είναι οι παρακάτω παράγοντες ως προς τον προσδιορισμό της ΕΝΤΑΣΗΣ ΤΟΥ ΑΝΤΑΓΩΝΙΣΜΟΥ στην ταχυδρομική αγορά (εκτός καθολικής υπηρεσίας);
Βαθμολογήστε ΟΛΟΥΣ τους ακόλουθους παράγοντες βάσει </t>
    </r>
    <r>
      <rPr>
        <b val="true"/>
        <sz val="10"/>
        <color rgb="FF0000FF"/>
        <rFont val="Arial"/>
        <family val="2"/>
        <charset val="161"/>
      </rPr>
      <t xml:space="preserve">κλίμακας 1-5:
</t>
    </r>
    <r>
      <rPr>
        <sz val="10"/>
        <rFont val="Arial"/>
        <family val="2"/>
        <charset val="161"/>
      </rPr>
      <t xml:space="preserve">(</t>
    </r>
    <r>
      <rPr>
        <b val="true"/>
        <sz val="10"/>
        <rFont val="Arial"/>
        <family val="2"/>
        <charset val="161"/>
      </rPr>
      <t xml:space="preserve">5</t>
    </r>
    <r>
      <rPr>
        <sz val="10"/>
        <rFont val="Arial"/>
        <family val="2"/>
        <charset val="161"/>
      </rPr>
      <t xml:space="preserve">= ο παράγοντας είναι </t>
    </r>
    <r>
      <rPr>
        <u val="single"/>
        <sz val="10"/>
        <rFont val="Arial"/>
        <family val="2"/>
        <charset val="161"/>
      </rPr>
      <t xml:space="preserve">εξαιρετικά σημαντικός</t>
    </r>
    <r>
      <rPr>
        <sz val="10"/>
        <rFont val="Arial"/>
        <family val="2"/>
        <charset val="161"/>
      </rPr>
      <t xml:space="preserve"> και έχει καθοριστικό ρόλο στη διαμόρφωση της έντασης του ανταγωνισμού στην ταχυδρομική αγορά (εκτός καθολικής υπηρεσίας), </t>
    </r>
    <r>
      <rPr>
        <b val="true"/>
        <sz val="10"/>
        <rFont val="Arial"/>
        <family val="2"/>
        <charset val="161"/>
      </rPr>
      <t xml:space="preserve">4</t>
    </r>
    <r>
      <rPr>
        <sz val="10"/>
        <rFont val="Arial"/>
        <family val="2"/>
        <charset val="161"/>
      </rPr>
      <t xml:space="preserve">= ο παράγοντας είναι </t>
    </r>
    <r>
      <rPr>
        <u val="single"/>
        <sz val="10"/>
        <rFont val="Arial"/>
        <family val="2"/>
        <charset val="161"/>
      </rPr>
      <t xml:space="preserve">πολύ σημαντικός</t>
    </r>
    <r>
      <rPr>
        <sz val="10"/>
        <rFont val="Arial"/>
        <family val="2"/>
        <charset val="161"/>
      </rPr>
      <t xml:space="preserve"> ... 1= ο παράγοντας είναι </t>
    </r>
    <r>
      <rPr>
        <u val="single"/>
        <sz val="10"/>
        <rFont val="Arial"/>
        <family val="2"/>
        <charset val="161"/>
      </rPr>
      <t xml:space="preserve">ασήμαντος</t>
    </r>
    <r>
      <rPr>
        <sz val="10"/>
        <rFont val="Arial"/>
        <family val="2"/>
        <charset val="161"/>
      </rPr>
      <t xml:space="preserve"> και δεν καθορίζει σημαντικά την ένταση του ανταγωνισμού)</t>
    </r>
  </si>
  <si>
    <t xml:space="preserve">04-051 - ΚΩΤΣΗΣ ΒΑΣΙΛΕΙΟΣ ,  ΑΛΕΞΑΝΔΡΟΠΟΥΛΟΥ 6, ΜΕΣΟΛΟΓΓΙ </t>
  </si>
  <si>
    <t xml:space="preserve">Ανταγωνισμός τιμών</t>
  </si>
  <si>
    <t xml:space="preserve">04-053 - ΞΕΝΟΦΩΝΤΙΔΗΣ Δ. - ΚΩΣΤΑΣ Θ. Ο.Ε. ,  ΜΟΛΑΟΙ , ΜΟΛΑΟΙ ΛΑΚΩΝΙΑΣ </t>
  </si>
  <si>
    <t xml:space="preserve">Ανταγωνισμός ποιότητας υπηρεσιών</t>
  </si>
  <si>
    <t xml:space="preserve">04-055 - ΠΕΡΙΣΤΕΡΑΚΗΣ Σ. &amp; ΣΙΑ Ο.Ε. ,  ΠΙΝΔΑΡΟΥ 28, Π. ΦΑΛΗΡΟ </t>
  </si>
  <si>
    <t xml:space="preserve">7.3</t>
  </si>
  <si>
    <t xml:space="preserve">Ανταγωνισμός ποικιλίας υπηρεσιών</t>
  </si>
  <si>
    <t xml:space="preserve">04-059 - ΒΡΥΣΑΝΑΚΗΣ ΜΙΧ. ΕΜΜΑΝΟΥΗΛ ,  ΓΙΑΜΑΛΑΚΗ 16, ΗΡΑΚΛΕΙΟ </t>
  </si>
  <si>
    <t xml:space="preserve">7.4</t>
  </si>
  <si>
    <t xml:space="preserve">Ανταγωνισμός διαφήμισης</t>
  </si>
  <si>
    <t xml:space="preserve">04-060 - ΒΑΓΙΑΣ ΠΕΡΙΚΛΗΣ ,  Κ. ΠΑΛΑΜΑ 21, ΝΙΚΑΙΑ </t>
  </si>
  <si>
    <t xml:space="preserve">7.5</t>
  </si>
  <si>
    <t xml:space="preserve">Διαπραγματευτική δύναμη πελατών</t>
  </si>
  <si>
    <t xml:space="preserve">04-061 - ΠΑΠΑΔΑΤΟΣ ΧΡΗΣΤΟΣ ,  ΚΡΗΤΗΣ 2, ΑΡΓΟΣΤΟΛΙ </t>
  </si>
  <si>
    <t xml:space="preserve">7.6</t>
  </si>
  <si>
    <t xml:space="preserve">Διαπραγματευτική δύναμη προμηθευτών</t>
  </si>
  <si>
    <t xml:space="preserve">04-063 - ΑΣΤΕΡΙΑΔΗΣ ΓΕΩΡΓΙΟΣ ,  ΑΡΕΤΑΙΟΥ 15, ΑΘΗΝΑ </t>
  </si>
  <si>
    <t xml:space="preserve">7.7</t>
  </si>
  <si>
    <t xml:space="preserve">Απειλή από υποκατάστατα προϊόντα</t>
  </si>
  <si>
    <t xml:space="preserve">04-064 - ΒΑΦΕΙΑΔΟΥ ΧΑΡΙΚΛΕΙΑ ,  ΣΤΥΡΩΝ 10, ΧΑΛΚΙΔΑ </t>
  </si>
  <si>
    <t xml:space="preserve">7.8</t>
  </si>
  <si>
    <t xml:space="preserve">Κίνδυνος εισόδου από άλλες επιχειρήσεις</t>
  </si>
  <si>
    <t xml:space="preserve">04-069 - ΜΑΛΛΙΑΡΑΚΗ  -  ΜΑΛΙΑΡΟΥ ΑΝΝΑ ,  ΑΛΚΙΒΙΑΔΟΥ 109, ΑΘΗΝΑ </t>
  </si>
  <si>
    <t xml:space="preserve">04-070 - ΜΙΧΑΗΛΙΔΟΥ ΑΝΝΑ ,  ΜΕΝΑΝΔΡΟΥ 44, ΑΘΗΝΑ </t>
  </si>
  <si>
    <t xml:space="preserve">04-077 - QUICK INTERNATIONAL FREIGHT SERVICES LTD ,  Α.Ι.Α ΕΛ ΒΕΝΙΖΕΛΟΣ  ΓΡΑΦΕΙΟ 523, ΣΠΑΤΑ </t>
  </si>
  <si>
    <t xml:space="preserve">ΤΡΟΠΟΙ ΑΝΑΠΤΥΞΗΣ &amp; ΕΜΠΟΔΙΑ ΕΙΣΟΔΟΥ ΑΓΟΡΑΣ ΤΑΧΥΜΕΤΑΦΟΡΩΝ</t>
  </si>
  <si>
    <t xml:space="preserve">04-078 - Κ. ΚΑΛΙΑΚΑΤΣΟΣ-Δ. ΒΟΛΤΗΣ Ο.Ε ,  ΠΑΠΑΔΑ 58, ΑΘΗΝΑ </t>
  </si>
  <si>
    <t xml:space="preserve">04-080 - ΠΑΛΑΜΙΩΤΗΣ ΣΩΤΗΡΗΣ ,  ΜΑΝΔΗΛΑΡΑ &amp; ΛΙΒΑΝΑΤΩΝ 1, ΛΑΡΙΣΑ </t>
  </si>
  <si>
    <t xml:space="preserve">Ερώτηση 8</t>
  </si>
  <si>
    <r>
      <rPr>
        <b val="true"/>
        <sz val="10"/>
        <rFont val="Arial"/>
        <family val="2"/>
        <charset val="161"/>
      </rPr>
      <t xml:space="preserve">ΠΟΣΟ ΣΗΜΑΝΤΙΚΕΣ είναι οι παρακάτω ενέργειες για την ΑΥΞΗΣΗ του μεριδίου αγοράς της επιχείρησής σας;
Βαθμολογήστε ΟΛΕΣ τις παρακάτω ενέργειες βάσει </t>
    </r>
    <r>
      <rPr>
        <b val="true"/>
        <sz val="10"/>
        <color rgb="FF0000FF"/>
        <rFont val="Arial"/>
        <family val="2"/>
        <charset val="161"/>
      </rPr>
      <t xml:space="preserve">κλίμακας 1-5:
</t>
    </r>
    <r>
      <rPr>
        <sz val="10"/>
        <rFont val="Arial"/>
        <family val="2"/>
        <charset val="161"/>
      </rPr>
      <t xml:space="preserve">(</t>
    </r>
    <r>
      <rPr>
        <b val="true"/>
        <sz val="10"/>
        <rFont val="Arial"/>
        <family val="2"/>
        <charset val="161"/>
      </rPr>
      <t xml:space="preserve">5</t>
    </r>
    <r>
      <rPr>
        <sz val="10"/>
        <rFont val="Arial"/>
        <family val="2"/>
        <charset val="161"/>
      </rPr>
      <t xml:space="preserve">= η ενέργεια είναι </t>
    </r>
    <r>
      <rPr>
        <u val="single"/>
        <sz val="10"/>
        <rFont val="Arial"/>
        <family val="2"/>
        <charset val="161"/>
      </rPr>
      <t xml:space="preserve">εξαιρετικά σημαντική</t>
    </r>
    <r>
      <rPr>
        <sz val="10"/>
        <rFont val="Arial"/>
        <family val="2"/>
        <charset val="161"/>
      </rPr>
      <t xml:space="preserve"> και συμβάλλει καθοριστικά στην αύξηση του μεριδίου αγοράς της επιχείρησής σας, </t>
    </r>
    <r>
      <rPr>
        <b val="true"/>
        <sz val="10"/>
        <rFont val="Arial"/>
        <family val="2"/>
        <charset val="161"/>
      </rPr>
      <t xml:space="preserve">4</t>
    </r>
    <r>
      <rPr>
        <sz val="10"/>
        <rFont val="Arial"/>
        <family val="2"/>
        <charset val="161"/>
      </rPr>
      <t xml:space="preserve">= η ενέργεια είναι </t>
    </r>
    <r>
      <rPr>
        <u val="single"/>
        <sz val="10"/>
        <rFont val="Arial"/>
        <family val="2"/>
        <charset val="161"/>
      </rPr>
      <t xml:space="preserve">πολύ  σημαντική</t>
    </r>
    <r>
      <rPr>
        <sz val="10"/>
        <rFont val="Arial"/>
        <family val="2"/>
        <charset val="161"/>
      </rPr>
      <t xml:space="preserve"> ... </t>
    </r>
    <r>
      <rPr>
        <b val="true"/>
        <sz val="10"/>
        <rFont val="Arial"/>
        <family val="2"/>
        <charset val="161"/>
      </rPr>
      <t xml:space="preserve">1</t>
    </r>
    <r>
      <rPr>
        <sz val="10"/>
        <rFont val="Arial"/>
        <family val="2"/>
        <charset val="161"/>
      </rPr>
      <t xml:space="preserve">= η ενέργεια είναι </t>
    </r>
    <r>
      <rPr>
        <u val="single"/>
        <sz val="10"/>
        <rFont val="Arial"/>
        <family val="2"/>
        <charset val="161"/>
      </rPr>
      <t xml:space="preserve">ασήμαντη</t>
    </r>
    <r>
      <rPr>
        <sz val="10"/>
        <rFont val="Arial"/>
        <family val="2"/>
        <charset val="161"/>
      </rPr>
      <t xml:space="preserve"> και δεν επηρεάζει καθόλου την αύξηση του μεριδίου αγοράς της επιχείρησής σας)</t>
    </r>
  </si>
  <si>
    <t xml:space="preserve">04-085 - ΜΑΓΕΙΡΟΠΟΥΛΟΣ ΑΠΟΣΤΟΛΟΣ ,  ΔΩΔΕΚΑΝΗΣΟΥ 8, ΘΕΣΣΑΛΟΝΙΚΗ </t>
  </si>
  <si>
    <t xml:space="preserve">Ανάπτυξη Δικτύου</t>
  </si>
  <si>
    <t xml:space="preserve">04-091 - Ι. ΕΥΓΕΝΗΣ - Χ. ΤΖΟΚΑΣ ΤΑΧΥΔΡΟΜΙΚΗ ΕΠΙΧΕΙΡΗΣΗ Ο.Ε. ,  ΠΑΠΑΔΑ 53, ΑΘΗΝΑ </t>
  </si>
  <si>
    <t xml:space="preserve">Συνεργασίες / Συνέργειες</t>
  </si>
  <si>
    <t xml:space="preserve">04-092 - ΒΑΚΡΑΤΣΑΣ ΕΥΑΓΓΕΛΟΣ ,  ΕΒΡΟΥ &amp; ΛΟΡΕΝΤΖΟΥ ΜΑΒΙΛΗ , ΚΟΖΑΝΗ </t>
  </si>
  <si>
    <t xml:space="preserve">8.3</t>
  </si>
  <si>
    <t xml:space="preserve">Εξειδικευμένη Εξυπηρέτηση Πελατών</t>
  </si>
  <si>
    <t xml:space="preserve">04-094 - ΚΩΝΣΤΑΝΤΙΝΙΔΗΣ ΔΗΜΗΤΡΙΟΣ ,  ΔΙΟΓΕΝΟΥΣ 14, Κ. ΤΟΥΜΠΑ ΘΕΣΣΑΛΟΝΙΚΗ </t>
  </si>
  <si>
    <t xml:space="preserve">8.4</t>
  </si>
  <si>
    <t xml:space="preserve">Παροχή Καινοτόμων Προϊόντων - Λύσεων</t>
  </si>
  <si>
    <t xml:space="preserve">04-095 - ΠΑΠΑΝΙΚΟΛΑΟΥ ΠΑΝΑΓΙΩΤΑ ,  ΑΡΧ. ΜΑΚΑΡΙΟΥ ΚΑΙ ΜΕΤΣΟΒΟΥ 1, ΙΩΑΝΝΙΝΑ </t>
  </si>
  <si>
    <t xml:space="preserve">04-101 - ΑΝΤΡΙΑΝΑ ΜΠΑΓΛΑΝΗ ΜΟΝΟΠΡΟΣΩΠΗ ΕΠΕ ,  ΠΛ. ΙΠΠΟΔΡΟΜΟΥ 12, ΘΕΣΣΑΛΟΝΙΚΗ </t>
  </si>
  <si>
    <t xml:space="preserve">04-102 - ΤΣΙΜΟΣ ΕΥΑΓΓΕΛΟΣ ,  ΦΩΤΗ ΚΑΤΣΑΡΗ 9, ΣΥΚΙΕΣ </t>
  </si>
  <si>
    <t xml:space="preserve">Ερώτηση 9</t>
  </si>
  <si>
    <r>
      <rPr>
        <b val="true"/>
        <sz val="10"/>
        <rFont val="Arial"/>
        <family val="2"/>
        <charset val="161"/>
      </rPr>
      <t xml:space="preserve">ΠΟΣΟ ΣΗΜΑΝΤΙΚΟΙ είναι οι παρακάτω παράγοντες ως ΕΜΠΟΔΙΑ για την αύξηση του μεριδίου αγοράς της επιχείρησης σας;
Βαθμολογήστε ΟΛΟΥΣ τους ακόλουθους παράγοντες βάσει </t>
    </r>
    <r>
      <rPr>
        <b val="true"/>
        <sz val="10"/>
        <color rgb="FF0000FF"/>
        <rFont val="Arial"/>
        <family val="2"/>
        <charset val="161"/>
      </rPr>
      <t xml:space="preserve">κλίμακας 1-5:
</t>
    </r>
    <r>
      <rPr>
        <sz val="10"/>
        <rFont val="Arial"/>
        <family val="2"/>
        <charset val="161"/>
      </rPr>
      <t xml:space="preserve">(</t>
    </r>
    <r>
      <rPr>
        <b val="true"/>
        <sz val="10"/>
        <rFont val="Arial"/>
        <family val="2"/>
        <charset val="161"/>
      </rPr>
      <t xml:space="preserve">5</t>
    </r>
    <r>
      <rPr>
        <sz val="10"/>
        <rFont val="Arial"/>
        <family val="2"/>
        <charset val="161"/>
      </rPr>
      <t xml:space="preserve">= ο παράγοντας είναι </t>
    </r>
    <r>
      <rPr>
        <u val="single"/>
        <sz val="10"/>
        <rFont val="Arial"/>
        <family val="2"/>
        <charset val="161"/>
      </rPr>
      <t xml:space="preserve">εξαιρετικά σημαντικός</t>
    </r>
    <r>
      <rPr>
        <sz val="10"/>
        <rFont val="Arial"/>
        <family val="2"/>
        <charset val="161"/>
      </rPr>
      <t xml:space="preserve"> και αποτελεί σημαντικό εμπόδιο για την αύξηση του μεριδίου αγοράς της επιχείρησής σας, </t>
    </r>
    <r>
      <rPr>
        <b val="true"/>
        <sz val="10"/>
        <rFont val="Arial"/>
        <family val="2"/>
        <charset val="161"/>
      </rPr>
      <t xml:space="preserve">4</t>
    </r>
    <r>
      <rPr>
        <sz val="10"/>
        <rFont val="Arial"/>
        <family val="2"/>
        <charset val="161"/>
      </rPr>
      <t xml:space="preserve">= ο παράγοντας είναι </t>
    </r>
    <r>
      <rPr>
        <u val="single"/>
        <sz val="10"/>
        <rFont val="Arial"/>
        <family val="2"/>
        <charset val="161"/>
      </rPr>
      <t xml:space="preserve">πολύ σημαντικός</t>
    </r>
    <r>
      <rPr>
        <sz val="10"/>
        <rFont val="Arial"/>
        <family val="2"/>
        <charset val="161"/>
      </rPr>
      <t xml:space="preserve"> ... </t>
    </r>
    <r>
      <rPr>
        <b val="true"/>
        <sz val="10"/>
        <rFont val="Arial"/>
        <family val="2"/>
        <charset val="161"/>
      </rPr>
      <t xml:space="preserve">1</t>
    </r>
    <r>
      <rPr>
        <sz val="10"/>
        <rFont val="Arial"/>
        <family val="2"/>
        <charset val="161"/>
      </rPr>
      <t xml:space="preserve">= ο παράγοντας είναι </t>
    </r>
    <r>
      <rPr>
        <u val="single"/>
        <sz val="10"/>
        <rFont val="Arial"/>
        <family val="2"/>
        <charset val="161"/>
      </rPr>
      <t xml:space="preserve">ασήμαντος</t>
    </r>
    <r>
      <rPr>
        <sz val="10"/>
        <rFont val="Arial"/>
        <family val="2"/>
        <charset val="161"/>
      </rPr>
      <t xml:space="preserve"> και δεν αποτελεί σημαντικό εμπόδιο για την αύξηση του μεριδίου αγοράς της επιχείρησής σας)</t>
    </r>
  </si>
  <si>
    <t xml:space="preserve">04-107 - SPEED AIR ΔΙΕΘΝΕΙΣ ΜΕΤΑΦΟΡΕΣ E.Π.Ε ,  ΤΕΓΕΑΣ 18, ΑΡΓΥΡΟΥΠΟΛΗ </t>
  </si>
  <si>
    <t xml:space="preserve">Τιμολόγιο (π.χ. περιορισμοί νομοθεσίας ως προς την ελάχιστη τιμή χρέωσης συγκεκριμένης κατηγορίας ταχ. αντικειμένων)</t>
  </si>
  <si>
    <t xml:space="preserve">04-112 - ΣΑΜΑΤΙΔΗΣ Τ. ΑΛΕΞΙΟΣ ,  ΝΕΟΦΥΤΟΥ 7, ΧΑΛΚΙΔΑ </t>
  </si>
  <si>
    <t xml:space="preserve">Ποιότητα Υπηρεσιών</t>
  </si>
  <si>
    <t xml:space="preserve">04-113 - ΚΩΝΣΤΑΝΤΙΝΟΣ ΑΡΕΑΛΗΣ &amp; ΣΙΑ Ε.Ε. ,  ΑΒΕΡΩΦ 8, ΑΓ. Ι. ΡΕΝΤΗ </t>
  </si>
  <si>
    <t xml:space="preserve">Συνήθεια πελατών / Άρνηση για αλλαγή</t>
  </si>
  <si>
    <t xml:space="preserve">05-006 - ΣΑΛΟΝΙΚΙΔΟΥ ΜΑΡΙΑ ,  ΓΙΑΝΝΙΤΣΩΝ 100  , ΘΕΣΣΑΛΟΝΙΚΗ </t>
  </si>
  <si>
    <t xml:space="preserve">Εμπιστοσύνη στον πάροχο - Ανταγωνιστή</t>
  </si>
  <si>
    <t xml:space="preserve">05-007 - ΤΛΑΣ ΘΕΟΔΩΡΟΣ ,  ΚΑΛΑΒΡΥΤΩΝ 15, ΑΓΙΟΣ ΔΗΜΗΤΡΙΟΣ </t>
  </si>
  <si>
    <t xml:space="preserve">9.5</t>
  </si>
  <si>
    <t xml:space="preserve">Χρονική Συγκυρία – Λοιποί λόγοι</t>
  </si>
  <si>
    <t xml:space="preserve">05-011 - ΓΙΑΝΝΙΣΟΠΟΥΛΟΣ ΜΙΧΑΛΗΣ ,  ΤΑΜΠΑ 32, ΗΛΙΟΥΠΟΛΗ </t>
  </si>
  <si>
    <t xml:space="preserve">05-012 - ΗΝΙΟΧΟΣ Ε.Π.Ε. ΤΑΧΥΜΕΤΑΦΟΡΩΝ ΠΙΣΤΩΤΙΚΟΥ ΕΛΕΓΧΟΥ ΚΑΙ ΕΙΣΠΡΑΞΕΩΝ ,  Φ. ΕΤΑΙΡΕΙΑΣ 82 ΚΑΙ ΑΡΙΣΤΟΦΑΝΟΥΣ  , ΧΑΛΑΝΔΡΙ </t>
  </si>
  <si>
    <t xml:space="preserve">05-014 - ΦΡΑΝΤΖΗ ΒΑΣΙΛΕΙΑ ,  ΡΟΖΟΥ 35 &amp; ΑΛΕΞΑΝΔΡΑΣ 49, ΒΟΛΟΣ </t>
  </si>
  <si>
    <t xml:space="preserve">Ερώτηση 10</t>
  </si>
  <si>
    <r>
      <rPr>
        <b val="true"/>
        <sz val="10"/>
        <rFont val="Arial"/>
        <family val="2"/>
        <charset val="161"/>
      </rPr>
      <t xml:space="preserve">ΠΟΣΟ ΣΗΜΑΝΤΙΚΑ είναι τα ΠΡΟΒΛΗΜΑΤΑ και οι ΑΔΥΝΑΜΙΕΣ της αγοράς ταχυδρομικών υπηρεσιών; 
Βαθμολογήστε ΟΛΑ τα παρακάτω βάσει </t>
    </r>
    <r>
      <rPr>
        <b val="true"/>
        <sz val="10"/>
        <color rgb="FF0000FF"/>
        <rFont val="Arial"/>
        <family val="2"/>
        <charset val="161"/>
      </rPr>
      <t xml:space="preserve">κλίμακας 1-5:
</t>
    </r>
    <r>
      <rPr>
        <sz val="10"/>
        <rFont val="Arial"/>
        <family val="2"/>
        <charset val="161"/>
      </rPr>
      <t xml:space="preserve">(</t>
    </r>
    <r>
      <rPr>
        <b val="true"/>
        <sz val="10"/>
        <rFont val="Arial"/>
        <family val="2"/>
        <charset val="161"/>
      </rPr>
      <t xml:space="preserve">5</t>
    </r>
    <r>
      <rPr>
        <sz val="10"/>
        <rFont val="Arial"/>
        <family val="2"/>
        <charset val="161"/>
      </rPr>
      <t xml:space="preserve">= το πρόβλημα είναι </t>
    </r>
    <r>
      <rPr>
        <u val="single"/>
        <sz val="10"/>
        <rFont val="Arial"/>
        <family val="2"/>
        <charset val="161"/>
      </rPr>
      <t xml:space="preserve">εξαιρετικά σημαντικό</t>
    </r>
    <r>
      <rPr>
        <sz val="10"/>
        <rFont val="Arial"/>
        <family val="2"/>
        <charset val="161"/>
      </rPr>
      <t xml:space="preserve">, 4= το πρόβλημα είναι </t>
    </r>
    <r>
      <rPr>
        <u val="single"/>
        <sz val="10"/>
        <rFont val="Arial"/>
        <family val="2"/>
        <charset val="161"/>
      </rPr>
      <t xml:space="preserve">πολύ σημαντικό</t>
    </r>
    <r>
      <rPr>
        <sz val="10"/>
        <rFont val="Arial"/>
        <family val="2"/>
        <charset val="161"/>
      </rPr>
      <t xml:space="preserve"> ... </t>
    </r>
    <r>
      <rPr>
        <b val="true"/>
        <sz val="10"/>
        <rFont val="Arial"/>
        <family val="2"/>
        <charset val="161"/>
      </rPr>
      <t xml:space="preserve">1</t>
    </r>
    <r>
      <rPr>
        <sz val="10"/>
        <rFont val="Arial"/>
        <family val="2"/>
        <charset val="161"/>
      </rPr>
      <t xml:space="preserve">= το πρόβλημα είναι </t>
    </r>
    <r>
      <rPr>
        <u val="single"/>
        <sz val="10"/>
        <rFont val="Arial"/>
        <family val="2"/>
        <charset val="161"/>
      </rPr>
      <t xml:space="preserve">ασήμαντο</t>
    </r>
    <r>
      <rPr>
        <sz val="10"/>
        <rFont val="Arial"/>
        <family val="2"/>
        <charset val="161"/>
      </rPr>
      <t xml:space="preserve">)</t>
    </r>
  </si>
  <si>
    <t xml:space="preserve">05-015 - ΒΡΑΣΙΔΑΣ Δ. - ΜΠΟΥΡΟΥ Π. Ο.Ε. ,  ΒΟΤΣΗ 14, ΠΑΤΡΑ </t>
  </si>
  <si>
    <t xml:space="preserve">Συμπίεση του τιμολογίου παροχής υπηρεσιών  </t>
  </si>
  <si>
    <t xml:space="preserve">05-017 - ΚΑΡΟΥΖΟΣ Π. - ΤΡΑΚΑΔΑΣ Π. Ο.Ε. ,  ΠΕΡΙΚΛΕΟΥΣ 1, ΑΙΓΙΟ </t>
  </si>
  <si>
    <t xml:space="preserve">Δράση μη αδειοδοτημένων ταχ. Επιχειρήσεων</t>
  </si>
  <si>
    <t xml:space="preserve">05-018 - FLASH RUNNER ΤΑΧΥΔΙΑΝΟΜΕΣ Ε.Π.Ε. ,  KOΡΓΙΑΛΕΝΙΟΥ 8, ΑΘΗΝΑ </t>
  </si>
  <si>
    <t xml:space="preserve">10.3</t>
  </si>
  <si>
    <t xml:space="preserve">Εναλλακτικά Δίκτυα Μεταφορών</t>
  </si>
  <si>
    <t xml:space="preserve">05-019 - ΑΝΑΣΤΑΣΙΑΔΗΣ ΔΗΜΗΤΡΙΟΣ ,  ΔΗΜΟΦΩΝΤΟΣ 117, ΑΝΩ ΠΕΤΡΑΛΩΝΑ </t>
  </si>
  <si>
    <t xml:space="preserve">10.4</t>
  </si>
  <si>
    <t xml:space="preserve">Κόστη Λειτουργίας / Μεταφοράς</t>
  </si>
  <si>
    <t xml:space="preserve">05-020 - ΓΚΟΥΡΟΒΑΝΙΔΗΣ ΕΔΟΥΑΡΔΟΣ ,  ΖΗΝΩΝΟΣ 30, ΑΘΗΝΑ </t>
  </si>
  <si>
    <t xml:space="preserve">05-023 - ΣΙΟΥΤΗ Α/ΦΟΙ Ο.Ε. ,  ΓΑΡΙΒΑΛΔΗ 17, ΡΟΔΟΣ </t>
  </si>
  <si>
    <t xml:space="preserve">05-029 - ΓΕΩΡΓΙΟΠΟΥΛΟΣ ΝΙΚΟΛΑΟΣ ,  Μ. ΜΕΡΚΟΥΡΗ 30, ΑΓ. ΔΗΜΗΤΡΙΟΣ </t>
  </si>
  <si>
    <r>
      <rPr>
        <b val="true"/>
        <sz val="10"/>
        <rFont val="Arial"/>
        <family val="2"/>
        <charset val="161"/>
      </rPr>
      <t xml:space="preserve">Στο πεδίο που ακολουθεί, παραθέστε εν συντομία </t>
    </r>
    <r>
      <rPr>
        <b val="true"/>
        <u val="single"/>
        <sz val="10"/>
        <rFont val="Arial"/>
        <family val="2"/>
        <charset val="161"/>
      </rPr>
      <t xml:space="preserve">τους βασικούς παράγοντες που επηρέασαν θετικά ή αρνητικά τα οικονομικά αποτελέσματα της επιχείρησής σας</t>
    </r>
    <r>
      <rPr>
        <b val="true"/>
        <sz val="10"/>
        <rFont val="Arial"/>
        <family val="2"/>
        <charset val="161"/>
      </rPr>
      <t xml:space="preserve">, καθώς επίσης και οποιαδήποτε παρατήρηση που θα θέλατε να ληφθεί υπόψη στην παρούσα έρευνα:</t>
    </r>
  </si>
  <si>
    <t xml:space="preserve">05-030 - ΤΣΙΓΚΟΣ ΜΙΧΑΗΛ ,  ΑΔΕΙΜΑΝΤΟΥ 9, ΚΟΡΙΝΘΟΣ </t>
  </si>
  <si>
    <t xml:space="preserve">05-032 - ΛΑΖΑΡΗ ΓΕΩΡΓΙΑ ,  ΚΑΡΑΒΕΛΑ , ΛΕΥΚΑΔΑ </t>
  </si>
  <si>
    <t xml:space="preserve">05-033 - ΧΙΩΤΕΛΗΣ ΙΩΑΝΝΗΣ ,  1 ΧΛΜ ΚΟΡΩΠΙΟΥ- ΒΑΡΗΣ, ΚΟΡΩΠΙ </t>
  </si>
  <si>
    <t xml:space="preserve">05-035 - ΝΤΙΣΛΗΣ ΓΕΩΡΓΙΟΣ ,  Ι. ΚΩΛΕΤΤΗ 26, ΘΕΣΣΑΛΟΝΙΚΗ </t>
  </si>
  <si>
    <t xml:space="preserve">05-037 - ΤΑΒΛΑΡΙΔΗΣ ΣΕΡΑΦΕΙΜ ,  ΕΓΝΑΤΙΑΣ 35, ΘΕΣΣΑΛΟΝΙΚΗ </t>
  </si>
  <si>
    <t xml:space="preserve">05-041 - EXPRESS LINK ΤΑΧΥΜΕΤΑΦΟΡΕΣ ΕΠΕ ,  Γ. ΓΕΝΝΗΜΑΤΑ 99, ΜΑΓΟΥΛΑ </t>
  </si>
  <si>
    <t xml:space="preserve">05-044 - ΝΕΑ ΑΝΩΝΥΜΗ ΔΙΑΜΕΤΑΦΟΡΙΚΗ ΕΤΑΙΡΕΙΑ ,  ΓΡΕΒΕΝΩΝ 2, ΑΘΗΝΑ </t>
  </si>
  <si>
    <t xml:space="preserve">05-046 - ΚΑΤΣΙΡΟΣ Γ. &amp; ΣΙΑ Ε.Ε. ,  ΚΩΝΣΤΑΝΤΙΝΟΥΠΟΛΕΩΣ 58, ΑΧΑΡΝΕΣ </t>
  </si>
  <si>
    <t xml:space="preserve">05-047 - Ι. ΛΑΡΔΑΣ - Δ. ΣΑΒΒΟΠΟΥΛΟΣ Ο.Ε. ,  ΗΡΑΚΛΕΟΥΣ 137, ΚΑΛΛΙΘΕΑ </t>
  </si>
  <si>
    <t xml:space="preserve">05-049 - ΔΙΓΑΛΑΚΗΣ ΑΝΤ. &amp; ΣΙΑ Ε.Ε. ,  ΠΥΡΡΑΣ 44, Ν. ΚΟΣΜΟΣ </t>
  </si>
  <si>
    <t xml:space="preserve">05-054 - ΛΑΖΟΠΟΥΛΟΣ  Α. - ΡΟΥΣΟΠΟΥΛΟΥ  ΑΙΚ. Ο.Ε. ,  ΜΠΑΦΡΑΣ 6, ΓΙΑΝΝΙΤΣΑ </t>
  </si>
  <si>
    <t xml:space="preserve">05-059 - ΜΠΕΡΜΠΕΡΗΣ Ε. &amp; ΣΙΑ Ε.Ε ,  ΑΓ. ΤΡΙΑΔΟΣ 13 &amp; ΣΠΑΡΤΗΣ  , ΘΕΣΣΑΛΟΝΙΚΗ </t>
  </si>
  <si>
    <t xml:space="preserve">05-062 - ΚΩΝΣΤΑΝΤΙΝΟΣ ΜΠΑΓΔΑΤΟΓΛΟΥ &amp; ΣΙΑ Ο.Ε. ,  ΠΑΝ. ΑΣΜΑΝΗ 3, ΝΙΚΑΙΑ </t>
  </si>
  <si>
    <t xml:space="preserve">05-064 - ΑΛΕΞΙΑΔΟΥ ΖΗΝΟΒΙΑ ,  ΜΥΛΟΠΟΤΑΜΟΣ  , ΔΡΑΜΑ </t>
  </si>
  <si>
    <t xml:space="preserve">05-067 - ΜΟΥΤΣΙΟΣ ΘΕΜΙΣΤΟΚΛΗΣ ,  ΡΕΤΣΙΝΑ 29, ΠΕΙΡΑΙΑΣ </t>
  </si>
  <si>
    <t xml:space="preserve">05-068 - ΣΠΥΡΙΔΩΝ ΚΕΛΕΣΙΔΗΣ ,  ΖΗΝΩΝΟΣ 29, ΑΘΗΝΑ </t>
  </si>
  <si>
    <t xml:space="preserve">05-069 - GUNELLA KOSTA ,  ΤΑΥΡΟΥ 2 ΚΑΙ ΧΕΙΜΑΡΑΣ  , ΒΥΡΩΝΑΣ </t>
  </si>
  <si>
    <t xml:space="preserve">05-070 - Α. ΦΩΤΙΑΣ - Ι. ΚΕΛΕΣΗ Ο.Ε. ,  Κ. ΠΑΠΑΡΗΓΟΠΟΥΛΟΥ 6, ΑΘΗΝΑ </t>
  </si>
  <si>
    <t xml:space="preserve">05-080 - ΙΓΓΛΕΣΗ ΜΥΡΤΩ - ΒΑΣΙΛΙΚΗ ,  ΡΗΓΑ ΦΕΡΡΑΙΟΥ 24, Π. ΦΑΛΗΡΟ </t>
  </si>
  <si>
    <t xml:space="preserve">05-084 - FOX (ΦΟΞ) ΔΙΗΠΕΙΡΩΤΙΚΕΣ ΤΑΧΥΜΕΤΑΦΟΡΕΣ ΑΝΩΝΥΜΟΣ ΕΤΑΙΡΕΙΑ ,  ΦΩΚΙΔΟΣ 54, ΜΕΤΑΜΟΡΦΩΣΗ </t>
  </si>
  <si>
    <t xml:space="preserve">05-085 - Σ. ΣΠΥΡΙΔΩΝ - Α. ΚΑΦΑΝΤΑΡΗ Ο.Ε.-ΤΑΧΥΔΡΟΜΙΚΕΣ ΥΠΗΡΕΣΙΕΣ-ΤΑΧΥΜΕΤΑΦΟΡΕΣ ,  ΑΧΙΛΛΕΩΣ 97, ΚΑΛΛΙΘΕΑ </t>
  </si>
  <si>
    <t xml:space="preserve">05-087 - ΧΑΡΑΛΑΜΠΙΔΗΣ ΙΩΑΝΝΗΣ ,  ΑΡΓΟΝΑΥΤΩΝ 1, ΕΛΕΥΘΕΡΙΟ </t>
  </si>
  <si>
    <t xml:space="preserve">05-089 - ΜΠΑΣΔΕΚΗ Π. &amp; ΝΟΥΤΣΟΣ ΕΜΜ. Ο.Ε. ,  ΑΜΒΡΑΚΙΑΣ 22 &amp; ΜΟΣΤΡAIΩΝ  , ΑΡΤΑ </t>
  </si>
  <si>
    <t xml:space="preserve">05-091 - ΓΕΩΡΓΙΟΣ ΓΙΑΝΝΟΥΛΗΣ &amp; ΣΙΑ Ο.Ε. ,  ΚΟΥΝΤΟΥΡΙΩΤΟΥ 20Α , Ν. ΗΡΑΚΛΕΙΟ </t>
  </si>
  <si>
    <t xml:space="preserve">05-092 - ΤΣΟΥΤΣΗ Β. ΕΥΦΡΟΣΥΝΗ ,  ΚΑΝΑΡΗ 41, ΚΩΣ </t>
  </si>
  <si>
    <t xml:space="preserve">06-003 - ΝΙΚΟΣ ΞΥΔΗΣ &amp; ΣΙΑ Ο.Ε. ,  ΧΑΪΝΑ 4, ΧΑΛΚΙΔΑ </t>
  </si>
  <si>
    <t xml:space="preserve">06-004 - ΝΑΤΡΙΣΙ ΙΟΣΕΛΙΑΝΙ-ΜΕΤΑΦΟΡΕΣ ΔΕΜΑΤΩΝ- ΝΑΤ ΕΞ ,  ΑΓΙΟΥ ΚΩΝΣΤΑΝΤΙΝΟΥ 2 &amp; ΒΗΛΑΡΑ , ΑΘΗΝΑ </t>
  </si>
  <si>
    <t xml:space="preserve">06-006 - ΒΑΡΔΑΚΗΣ  ΝΙΚΟΛΑΟΣ ,  Λ. ΙΑΣΟΝΙΔΗ 32, ΘΕΣΣΑΛΟΝΙΚΗ </t>
  </si>
  <si>
    <t xml:space="preserve">06-012 - ΧΡΥΣΟΥΛΗ ΜΑΝΩΛΙΑ ,  ΕΛ. ΒΕΝΙΖΕΛΟΥ 35, ΜΕΛΙΣΣΙΑ </t>
  </si>
  <si>
    <t xml:space="preserve">06-013 - ΚΟΥΤΣΙΚΟΣ ΧΡΗΣΤΟΣ ,  ΑΣΤΑΚΟΥ 13, ΑΓΡΙΝΙΟ </t>
  </si>
  <si>
    <t xml:space="preserve">06-014 - ΓΙΑΝΝΑΤΣΗ Δ. ΑΣΠΑΣΙΑ ,  ΔΗΜΑΡΧΟΥ ΚΩΤΣΟΠΟΥΛΟΥ 3, ΦΛΩΡΙΝΑ </t>
  </si>
  <si>
    <t xml:space="preserve">06-016 - ΜΑΥΡΟΜΜΑΤΗΣ ΒΑΣΙΛΕΙΟΣ ,  ΓΑΛ. ΔΗΜΟΚΡΑΤΙΑΣ &amp; ΚΡΑΤΕΡΟΥ , ΚΑΒΑΛΑ </t>
  </si>
  <si>
    <t xml:space="preserve">06-017 - ΧΑΤΖΗΣΑΒΒΙΔΗΣ ΚΩΝ/ΝΟΣ &amp; ΣΙΑ Ο.Ε. ,  ΤΟΜΠΑΖΗ 8, Ν. ΦΙΛΑΔΕΛΦΕΙΑ </t>
  </si>
  <si>
    <t xml:space="preserve">06-020 - ΝΤΟΜΑΡΗΣ ΣΤΥΛΙΑΝΟΣ ,  ΑΝΘΕΩΝ 5, ΛΥΚΟΒΡΥΣΗ </t>
  </si>
  <si>
    <t xml:space="preserve">06-021 - ΓΚΟΥΖΟΣ ΜΙΧΑΗΛ &amp;  ΣΙΑ Ο.Ε. ,  ΦΑΡΡΩΝ &amp; ΣΤΑΔΙΟΥ 8, ΚΑΛΑΜΑΤΑ </t>
  </si>
  <si>
    <t xml:space="preserve">06-030 - ΑΙΟΛΙΚΗ Α.Ε. ΠΡΑΚΤΟΡΕΙΟ ΜΕΤΑΦΟΡΩΝ ΕΣΩΤΕΡΙΚΟΥ ,  ΔΑΦΝΗΣ 2, ΘΕΣΣΑΛΟΝΙΚΗ </t>
  </si>
  <si>
    <t xml:space="preserve">06-031 - ΣΤΕΡΓΙΟΥ ΣΤΕΡΓ. ΠΑΣΧΑΛΗΣ ,  ΚΟΡΙΝΘΟΥ 4, ΘΕΣΣΑΛΟΝΙΚΗ </t>
  </si>
  <si>
    <t xml:space="preserve">06-032 - ΑΦΟΙ ΝΙΚΟΛΑΟΥ Ο.Ε. ,  ΦΙΛΩΤΑ 3, ΣΕΡΡΕΣ </t>
  </si>
  <si>
    <t xml:space="preserve">06-035 - ΜΕΤΑΞΑΣ Π. - ΝΙΚΟΛΑΙΔΗΣ Δ. Ο.Ε. ,  ΜΙΧΑΗΛ ΒΟΓΔΟΥ 8, ΞΑΝΘΗ </t>
  </si>
  <si>
    <t xml:space="preserve">06-036 - SOTA PAVLLO ,  ΣΦΙΓΓΟΣ 4, ΝΕΟΣ ΚΟΣΜΟΣ </t>
  </si>
  <si>
    <t xml:space="preserve">06-037 - ΕΛΛΗΝΙΚΟ ΠΡΑΚΤΟΡΕΙΟ ΔΙΑΝΟΜΗΣ ΞΕΝΟΥ ΤΥΠΟΥ Ε.Π.Ε. ,  ΔΙΓΕΝΗ 1, ΑΛΙΜΟΣ </t>
  </si>
  <si>
    <t xml:space="preserve">06-043 - ΜΠΙΚΑΚΗΣ ΚΥΡΙΑΚΟΣ ,  ΑΓ.ΠΑΝΤΩΝ 46, ΚΑΛΛΙΘΕΑ </t>
  </si>
  <si>
    <t xml:space="preserve">06-044 - ΓΡΥΜΠΙΛΛΟΣ ΣΤΑΜΑΤΗΣ ,  ΑΓΙΑ ΜΑΡΙΝΑ  , ΛΕΡΟΣ </t>
  </si>
  <si>
    <t xml:space="preserve">06-045 - ΜΠΟΥΛΗΣ Θ. ΚΩΝΣΤΑΝΤΙΝΟΣ ,  ΕΠΙΔΑΥΡΟΥ 28, ΑΘΗΝΑ </t>
  </si>
  <si>
    <t xml:space="preserve">06-049 - ΓΑΡΕΦΑΛΑΚΗΣ ΔΗΜΗΤΡΙΟΣ ,  ΡΟΤΑΣΙ ΜΟΝΟΦΑΤΣΙΟΥ , ΗΡΑΚΛΕΙΟ </t>
  </si>
  <si>
    <t xml:space="preserve">06-050 - ΓΑΝΙΤΗ ΜΑΡΙΑΝΝΑ ,  ΣΙΣΜΑΝΟΓΛΟΥ ΤΕΡΜΑ  , ΚΟΜΟΤΗΝΗ </t>
  </si>
  <si>
    <t xml:space="preserve">06-051 - ΔΗΜΑΣ ΑΛΕΞΑΝΔΡΟΣ &amp; ΣΙΑ Ο.Ε. ,  ΒΛΑΧΟΘΑΝΑΣΗ 29, ΑΘΗΝΑ </t>
  </si>
  <si>
    <t xml:space="preserve">06-052 - ΚΑΡΑΧΑΛΙΟΣ ΙΩΑΝ. ΜΙΧΑΗΛ ,  ΔΗΜ. ΨΑΡΡΟΥ 75, ΑΓ. ΔΗΜΗΤΡΙΟΣ </t>
  </si>
  <si>
    <t xml:space="preserve">06-059 - RALITSA KROKU ,  ΛΥΚΟΥΡΓΟΥ 9, ΑΘΗΝΑ </t>
  </si>
  <si>
    <t xml:space="preserve">06-060 - ΜΠΕΣΗΣ Χ &amp; Σ ΚΑΙ ΣΙΑ ΟΕ ,  ΣΦΑΕΛΟΥ 3-5 &amp; ΠΡΙΗΝΗΣ  , ΑΘΗΝΑ </t>
  </si>
  <si>
    <t xml:space="preserve">06-066 - ΙΑΚΩΒΙΔΗΣ ΝΙΚΟΛΑΟΣ ,  ΑΞΟΣ ΓΙΑΝΝΙΤΣΩΝ , ΓΙΑΝΝΙΤΣΑ </t>
  </si>
  <si>
    <t xml:space="preserve">06-067 - ΣΚΑΡΛΑΤΟΣ Δ. ΝΙΚΟΛΑΟΣ ,  ΜΠΙΖΑΝΙΟΥ 30, ΘΕΣΣΑΛΟΝΙΚΗ </t>
  </si>
  <si>
    <t xml:space="preserve">06-068 - Κ. ΚΑΤΣΑΜΠΕΚΗΣ - ΕΛ. ΦΙΛΗ ΚΑΙ ΣΙΑ ΟΕ ,  ΛΕΩΦ. ΣΟΥΝΙΟΥ 51  , ΜΑΡΚΟΠΟΥΛΟ </t>
  </si>
  <si>
    <t xml:space="preserve">06-071 - ΔΗΜΗΤΡΗΣ ΚΑΛΑΜΑΤΑΣ ΤΟΥ ΠΑΝ. ,  2ο ΧΛΜ. Ν.Ε.Ο. ΛΑΜΙΑΣ- ΑΘΗΝΑΣ  , ΛΑΜΙΑ </t>
  </si>
  <si>
    <t xml:space="preserve">06-072 - ΣΠ. ΛΙΟΥΜΠΑΣ &amp; ΣΙΑ ΟΕ ,  5ο ΧΛΜ. ΕΘΝ. ΟΔΟΥ ΠΕΛΕΚΑ  , ΚΕΡΚΥΡΑ </t>
  </si>
  <si>
    <t xml:space="preserve">06-075 - ΔΟΥΚΑΣ ΘΕΟΔΩΡΟΣ ΚΑΙ ΔΟΥΚΑΣ ΚΩΝ. Ο.Ε. ,  ΚΛΕΜΑΝΣΩ 20-22 , ΑΘΗΝΑ </t>
  </si>
  <si>
    <t xml:space="preserve">06-076 - Ν.ΚΑΝΙΟΣ &amp; ΣΙΑ Ε.Ε. ,  ΕΡΜΟΥ 90, ΜΕΤΑΜΟΡΦΩΣΗ </t>
  </si>
  <si>
    <t xml:space="preserve">06-094 - ΚΑΡΑΤΖΟΜΠΑΝΗΣ ΚΩΝΣΤΑΝΤΙΝΟΣ ,  ΣΜΥΡΝΗΣ 67, ΝΙΚΑΙΑ </t>
  </si>
  <si>
    <t xml:space="preserve">06-104 - ΚΟΥΛΑΣ ΚΥΡΙΑΚΟΣ ,  ΛΩΤΟΥ 5, ΘΕΣΣΑΛΟΝΙΚΗ </t>
  </si>
  <si>
    <t xml:space="preserve">06-107 - ΜΗΤΣΗΣ Δ. ΙΩΑΝΝΗΣ ,  ΑΛΚΑΜΕΝΟΥΣ 4, ΧΑΛΑΝΔΡΙ </t>
  </si>
  <si>
    <t xml:space="preserve">06-112 - ΣΚΟΡΔΙΛΗΣ Ν. ΣΠΥΡΙΔΩΝ ,  ΚΑΣΤΑΜΟΝΗΣ 98, Ν. ΙΩΝΙΑ </t>
  </si>
  <si>
    <t xml:space="preserve">06-113 - ΜΑΡΚΟΣ ΕΜΜ. ΑΘΗΝΑΙΟΣ ,  ΝΟΥΑΡΟΥ 16, ΜΑΡΟΥΣΙ </t>
  </si>
  <si>
    <t xml:space="preserve">06-124 - ΤΕΝΓΚΙΖ ΧΑΡΑΛΑΜΠΙΔΗΣ ,  ΜΕΝΑΝΔΡΟΥ 49, ΑΘΗΝΑ </t>
  </si>
  <si>
    <t xml:space="preserve">06-135 - ΚΩΝ/ΝΟΣ ΧΟΥΛΙΑΡΑΣ ΚΑΙ ΣΙΑ Ο.Ε. ,  ΑΥΛΙΔΑΣ 231, ΧΑΛΚΙΔΑ </t>
  </si>
  <si>
    <t xml:space="preserve">06-136 - ΕΜΜ.ΓΙΑΝΝΙΔΑΚΗΣ- ΑΠ.ΔΗΜΑΚΟΣ ΟΕ ,  ΒΡΥΩΝΗ  , ΚΕΡΚΥΡΑ </t>
  </si>
  <si>
    <t xml:space="preserve">06-137 - ΚΑΠΠΑΤΟΣ ΕΡΩΤΟΚΡΙΤΟΣ ,  ΣΙΤΕΜΠΟΡΩΝ 10  , ΑΡΓΟΣΤΟΛΙ </t>
  </si>
  <si>
    <t xml:space="preserve">06-138 - ΑΝΤΩΝΗΣ ΡΕΠΟΥΣΚΟΣ ΤΑΧΥΜΕΤΑΦΟΡΕΣ ,  ΑΝΤΙΓΟΝΗΣ 30, ΘΗΒΑ </t>
  </si>
  <si>
    <t xml:space="preserve">06-139 - ΒΟΣΒΟΛΙΔΗΣ ΘΕΟΔΩΡΟΣ ,  ΧΑΡΙΛ. ΤΡΙΚΟΥΠΗ 25, ΚΟΜΟΤΗΝΗ </t>
  </si>
  <si>
    <t xml:space="preserve">06-144 - ΠΕΠΠΑΣ ΑΓΑΜ. ΔΗΜΗΤΡΙΟΣ ,  ΑΘΗΝΩΝ 3, ΚΑΛΑΜΟΣ </t>
  </si>
  <si>
    <t xml:space="preserve">06-146 - ΑΛΕΦΑΝΤΙΝΟΥ ΙΩΑΝΝΑ ,  ΠΕΡΑΜΑ Δ. ΓΕΡΟΠΟΤΑΜΟΥ  , ΠΕΡΑΜΑ </t>
  </si>
  <si>
    <t xml:space="preserve">06-148 - ΑΡΠΑ ΑΕ ,  10ο ΧΛΜ. ΘΕΣ/ΝΙΚΗΣ- ΠΟΛΥΓΥΡΟΥ , ΘΕΡΜΗ </t>
  </si>
  <si>
    <t xml:space="preserve">06-150 - ΤΑΓΑΡΟΥΛΙΑΣ ΝΙΚΟΛΑΟΣ &amp; ΣΙΑ ΟΕ ,  ΛΑΚΩΝΙΑΣ 41, ΠΕΙΡΑΙΑΣ </t>
  </si>
  <si>
    <t xml:space="preserve">06-156 - DORI TEUTA ,  ΘΕΟΚΡΙΤΟΥ 55, ΜΥΤΙΛΗΝΗ </t>
  </si>
  <si>
    <t xml:space="preserve">06-157 - ΕΥΘΥΜΙΑΔΗ ΜΑΡΙΑ ,  ΠΑΝΑΓΗ ΤΣΑΛΔΑΡΗ 19, ΚΩΣ </t>
  </si>
  <si>
    <t xml:space="preserve">06-158 - Μ. ΜΠΑΚΟΥΣΗ &amp; ΣΙΑ ΕΕ ,  ΕΘΝ. ΠΑΛΑΙΟΚΑΣΤΡΙΤΣΑΣ 7, ΚΕΡΚΥΡΑ </t>
  </si>
  <si>
    <t xml:space="preserve">06-163 - ΓΕΝΙΚΗ ΕΞΠΡΕΣ ΕΠΕ ,  ΑΓΙΟΥ ΒΑΣΙΛΕΙΟΥ 81  , ΑΓ. ΔΗΜΗΤΡΙΟΣ </t>
  </si>
  <si>
    <t xml:space="preserve">06-164 - ΚΟΚΚΙΝΟΣ ΕΠΕ ,  ΜΠΟΥΜΠΟΥΛΙΝΑΣ 17, ΗΛΙΟΥΠΟΛΗ </t>
  </si>
  <si>
    <t xml:space="preserve">06-167 - ΛΑΖΑΡΗ ΜΥΡΤΩ ,  ΛΕΩΦ. ΛΕΥΚΑΔΑΣ- ΝΥΔΡΙΟΥ  , ΛΕΥΚΑΔΑ </t>
  </si>
  <si>
    <t xml:space="preserve">06-173 - ΑΘΑΝΑΣΙΟΥ ΟΛΓΑ &amp; ΣΙΑ Ο.Ε. ,  ΡΗΓΑ ΦΕΡΑΙΟΥ 78, ΗΛΙΟΥΠΟΛΗ ΘΕΣΣΑΛΟΝΙΚΗΣ </t>
  </si>
  <si>
    <t xml:space="preserve">06-174 - ΝΤΙΝΙΩΤΑΚΗΣ ΕΜΜΑΝΟΥΗΛ ,  ΟΛΥΜΠΙΑΣ 35, ΚΕΡΑΤΣΙΝΙ </t>
  </si>
  <si>
    <t xml:space="preserve">06-441 - ΛΥΠΑΚΗ ΜΑΡΙΑΝΝΑ ,  ΔΗΜΟΚΡΑΤΙΑΣ 15, ΗΡΑΚΛΕΙΟ </t>
  </si>
  <si>
    <t xml:space="preserve">06-445 - ΡΑΔΙΟ ΤΑΞΙ ΠΛΑΝΗΤΗΣ 2004 ,  Λ. ΑΘΗΝΩΝ 80, ΑΘΗΝΑ </t>
  </si>
  <si>
    <t xml:space="preserve">07-003 - ΜΙΧΑΣ ΒΑΣΙΛΕΙΟΣ ,  ΑΡΙΣΤΟΤΕΛΟΥΣ 15  , ΑΓ. ΔΗΜΗΤΡΙΟΣ </t>
  </si>
  <si>
    <t xml:space="preserve">07-011 - ΚΑΛΛ. ΒΛΑΧΟΥ &amp; ΣΙΑ Ο.Ε. ,  35ο ΧΛΜ. ΛΕΩΦ. ΠΟΡΤΟ ΡΑΦΤΗ  , ΜΑΡΚΟΠΟΥΛΟ </t>
  </si>
  <si>
    <t xml:space="preserve">07-019 - ΟΡΦΑΝΟΣ ΙΩΑΝ. - ΒΟΡΡΕΑΚΟΣ ΒΑΣ. Ο.Ε. ,  ΜΙΧΑΗΛ ΒΟΔΑ 35, ΑΘΗΝΑ </t>
  </si>
  <si>
    <t xml:space="preserve">07-020 - ΔΙΑΚΤΩΡ ΑΝΩΝΥΜΗ ΕΤΑΙΡΕΙΑ ΜΕΤΑΦΟΡΩΝ &amp; ΤΗΛΕΠΙΚΟΙΝΩΝΙΩΝ ,  21ΗΣ ΙΟΥΝΙΟΥ 138, ΚΙΛΚΙΣ </t>
  </si>
  <si>
    <t xml:space="preserve">07-021 - ΡΑΚΙΤΖΗΣ ΓΕΩΡΓΙΟΣ ,  ΛΥΚΟΥΡΓΟΥ 9, ΑΘΗΝΑ </t>
  </si>
  <si>
    <t xml:space="preserve">07-025 - Χ. ΠΕΤΚΟΥΣΗΣ- Μ. ΓΚΟΡΤΣΙΛΑΣ Ο.Ε. ,  ΒΟΣΠΟΡΟΥ 38, ΘΕΣΣΑΛΟΝΙΚΗ </t>
  </si>
  <si>
    <t xml:space="preserve">07-026 - ΒΕΝΙΑΝΑΚΗ ΕΥΑΝΘΙΑ ,  ΓΡΗΓΟΡΙΟΥ Ε΄ 41, ΧΑΝΙΑ </t>
  </si>
  <si>
    <t xml:space="preserve">07-028 - ΣΥΝΔΥΑΣΜΕΝΕΣ ΥΠΗΡΕΣΙΕΣ ΜΕΤΑΦΟΡΩΝ Α.Ε ,  ΑΕΡΟΔΡΟΜΙΟ ΜΑΚΕΔΟΝΙΑ ΚΤΙΡΙΟ ΕΜΠΟΡΕΥΜΑΤΙΚΟΥ ΣΤΑΘΜΟΥ  , ΘΕΣΣΑΛΟΝΙΚΗ </t>
  </si>
  <si>
    <t xml:space="preserve">07-032 - ΚΟΥΡΟΥΠΗΣ Ε. ΠΕΤΡΟΣ ,  ΚΑΤΗΦΟΡΗ 8 &amp; ΤΑΒΟΥΛΑΡΗ 53, ΖΑΚΥΝΘΟΣ </t>
  </si>
  <si>
    <t xml:space="preserve">07-033 - ΧΟΥΪΑΡΙΔΗΣ ΚΩΝΣΤΑΝΤΙΝΟΣ ,  ΑΡΓΥΡΟΥΠΟΛΕΩΣ 18, ΣΚΥΔΡΑ </t>
  </si>
  <si>
    <t xml:space="preserve">07-043 - ΑΡΣΕΝΙΔΗΣ ΜΕΝΕΛΑΟΣ ,  25ΗΣ ΜΑΡΤΙΟΥ 22, ΠΤΟΛΕΜΑΙΔΑ </t>
  </si>
  <si>
    <t xml:space="preserve">07-044 - ΚΑΠΕΤΑΝΙΟΥ ΦΑΝΗ ,  ΦΙΛΕΛΛΗΝΩΝ 1, ΑΡΓΟΣ </t>
  </si>
  <si>
    <t xml:space="preserve">07-048 - ΒΑΡΤΖΩΚΑΣ ΙΩΑΝΝΗΣ ,  ΒΕΝΙΖΕΛΟΥ 72, ΒΕΡΟΙΑ </t>
  </si>
  <si>
    <t xml:space="preserve">07-053 - ΑΦΟΙ Σ &amp; Δ ΙΩΑΝΝΙΔΗ Ο.Ε ,  ΟΡΦΕΩΣ 178, ΑΘΗΝΑ </t>
  </si>
  <si>
    <t xml:space="preserve">07-055 - ΜΕΤΑΦΟΡΙΚΗ ΕΠΕ ,  ΝΙΚΗΦΟΡΟΥ 1, ΑΘΗΝΑ </t>
  </si>
  <si>
    <t xml:space="preserve">07-056 - ΣΩΤΗΡΟΠΟΥΛΟΣ ΓΕΩΡΓΙΟΣ ,  ΑΓΓΕΛΙΚΑ  , ΜΥΚΟΝΟΣ </t>
  </si>
  <si>
    <t xml:space="preserve">07-057 - ΜΑΡΓΙΩΛΑΣ ΚΩΝΣΤΑΝΤΙΝΟΣ ,  ΓΡΗΓΟΡΙΟΥ Ε' 4, ΤΡΙΠΟΛΗ </t>
  </si>
  <si>
    <t xml:space="preserve">07-058 - ΑΝΘΟΥΛΗΣ ΧΑΡΑΛΑΜΠΟΣ ,  ΚΟΚΚΙΝΟΥ 5, ΠΥΡΓΟΣ </t>
  </si>
  <si>
    <t xml:space="preserve">07-066 - ΟΡΦΑΝΙΔΟΥ ΚΥΡΙΑΚΗ ,  ΑΓΑΜΕΜΝΩΝΟΣ 13, ΘΕΣΣΑΛΟΝΙΚΗ </t>
  </si>
  <si>
    <t xml:space="preserve">07-072 - MEEST ΓΕΦΥΡΑ HELLAS ΕΤΑΙΡΙΑ ΠΕΡΙΟΡΙΣΜΕΝΗΣ ΕΥΘΥΝΗΣ ,  ΔΕΣΠΩΣ ΣΕΧΟΥ 4-6, ΑΘΗΝΑ </t>
  </si>
  <si>
    <t xml:space="preserve">07-075 - ΒΑΣΙΛΑΚΗΣ  ΧΑΡΑΛΑΜΠΟΣ ,  ΙΔΟΜΕΝΕΩΣ 27, ΗΡΑΚΛΕΙΟ </t>
  </si>
  <si>
    <t xml:space="preserve">07-076 - ΒΕΛΩΝΑΚΗΣ ΠΑΝΑΓΙΩΤΗΣ ,  ΠΡΑΞΙΟΥ 11, ΑΘΗΝΑ </t>
  </si>
  <si>
    <t xml:space="preserve">07-078 - ΠΕΛΑΤΣΙΔΗΣ ΙΩΑΝ. ΝΙΚΟΛΑΟΣ ,  ΗΛΙΑ ΖΕΡΒΟΥ 23, Κ. ΠΑΤΗΣΙΑ </t>
  </si>
  <si>
    <t xml:space="preserve">07-083 - ΚΕΖΑΤΣΑΝΙΔΟΥ ΑΘΗΝΑ ,  ΜΑΚΕΔΟΝΙΑΣ 44, ΠΕΡΙΣΤΑΣΗ- ΚΑΤΕΡΙΝΗ </t>
  </si>
  <si>
    <t xml:space="preserve">07-084 - ΠΕΤΡΟΠΟΥΛΟΣ ΠΑΝΑΓΙΩΤΗΣ ,  ΠΡΟΜΗΘΕΩΣ 49, ΑΙΓΑΛΕΩ </t>
  </si>
  <si>
    <t xml:space="preserve">07-087 - ΔΡΕΛΙΩΖΗΣ ΜΙΛΤΙΑΔΗΣ ,  ΑΧΑΪΑΣ 19, ΚΗΦΙΣΙΑ </t>
  </si>
  <si>
    <t xml:space="preserve">07-088 - ΓΑΒΡΑ ΒΙΟΛΕΤΤΑ ,  Γ. ΓΕΝΝΗΜΑΤΑ 23 &amp; ΑΤΤΙΚΗΣ 9, ΓΛΥΦΑΔΑ </t>
  </si>
  <si>
    <t xml:space="preserve">07-089 - ΜΠΙΚΑΚΗ ΑΣΠΑΣΙΑ ,  Κ. ΓΙΑΜΠΟΥΔΑΚΗ 72 ΧΡΥΣΟΠΗΓΗ  , ΧΑΝΙΑ </t>
  </si>
  <si>
    <t xml:space="preserve">07-095 - ΛΕΒΑΚΗΣ ΚΩΝΣΤΑΝΤΙΝΟΣ,  ΒΑΣ. ΚΩΝΣΤΑΝΤΙΝΟΥ 26 32,  67100 ΞΑΝΘΗ</t>
  </si>
  <si>
    <t xml:space="preserve">07-100 - ΧΡΗΣΤΟΣ Π. ΟΥΖΟΥΝΙΔΗΣ ,  3ο ΧΛΜ. ΠΤΟΛΕΜΑΙΔΑΣ- ΚΟΖΑΝΗΣ  , ΠΤΟΛΕΜΑΙΔΑ </t>
  </si>
  <si>
    <t xml:space="preserve">07-102 - ΣΗ ΛΕΒΑΝΤ (ΕΛΛΑΣ) ΝΑΥΤΙΛΙΑΚΗ, ΜΕΤΑΦΟΡΙΚΗ, ΕΜΠΟΡΙΚΗ ΕΤΑΙΡΕΙΑ ΠΕΡΙOΡΙΣΜΕΝΗΣ ΕΥΘΥΝΗΣ ,  ΦΙΛΩΝΟΣ 54, ΠΕΙΡΑΙΑΣ </t>
  </si>
  <si>
    <t xml:space="preserve">07-105 - ΧΡΟΝΟΠΟΥΛΟΣ ΝΙΚΟΛΑΟΣ ,  ΘΕΜΙΣΤΟΚΛΕΟΥΣ 29, ΓΛΥΦΑΔΑ </t>
  </si>
  <si>
    <t xml:space="preserve">07-107 - ΣΤΩΙΚΟΣ ΣΠΥΡΟΣ ,  ΓΑΡΔΙΚΙΟΥ 19, ΚΑΡΔΙΤΣΑ </t>
  </si>
  <si>
    <t xml:space="preserve">07-108 - ΔΕΛΗΓΙΑΝΝΗ Γ. ΣΤΑΜΑΤΙΑ ,  ΠΕΙΡΗΝΗΣ 40, ΚΟΡΙΝΘΟΣ </t>
  </si>
  <si>
    <t xml:space="preserve">07-109 - ΗΛΙΑΣ ΜΠΟΥΖΕΑΣ &amp; ΣΙΑ Ε.Ε. ,  ΛΕΩΦ. ΠΗΓΗΣ 31, ΜΕΛΙΣΣΙΑ </t>
  </si>
  <si>
    <t xml:space="preserve">07-121 - ΘΩΜΑΣ Κ. ΤΣΙΑΟΥΣΗΣ- ΤΑΧΥΜΕΤΑΦΟΡΕΣ ,  ΔΡΑΓΑΤΣΑΝΙΟΥ 8, ΑΘΗΝΑ </t>
  </si>
  <si>
    <t xml:space="preserve">07-122 - ΜΟΥΖΑΚΗΣ ΑΝΤΩΝIOΣ &amp; ΣΙΑ Ε.Ε. ,  42 ΧΛΜ. ΝΕΑΣ Ε.Ο. ΑΘΗΝΩΝ-ΛΑΜΙΑΣ  , ΑΥΛΩΝΑ </t>
  </si>
  <si>
    <t xml:space="preserve">07-123 - ΑΦΟΙ ΓΙΟΥΛΗ Ο.Ε. ,  ΣΟΦΙΑΣ ΒΕΜΠΟ 25, ΓΛΥΦΑΔΑ </t>
  </si>
  <si>
    <t xml:space="preserve">07-124 - ΣΤΕΦΑΝΟΣ ΛΥΜΠΕΡΟΠΟΥΛΟΣ ALTERNATIVE LOGISTICS OPERATIONS ΜΟΝ. ΕΠΕ ,  ΔΙΡΦΥΣ 17, ΒΡΙΛΗΣΣΙΑ </t>
  </si>
  <si>
    <t xml:space="preserve">07-125 - ΚΟΛΙΤΣΑΣ ΓΕΩΡΓΙΟΣ ,  ΚΑΛΛΙΓΑ 3, ΒΟΛΟΣ </t>
  </si>
  <si>
    <t xml:space="preserve">07-128 - Ι. ΛΥΜΠΕΡΗΣ-Ν. ΚΑΠΟΡΑΛΗΣ &amp;ΣΙΑ Ο.Ε. ,  ΚΗΦΙΣΟΥ 54, ΑΘΗΝΑ </t>
  </si>
  <si>
    <t xml:space="preserve">07-130 - Δ.Γ. ΠΕΤΑΧΤΗ ΜΟΝΟΠΡΟΣΩΠΗ Ε.Π.Ε ,  ΑΧΕΛΩΟΥ 7, ΘΕΣΣΑΛΟΝΙΚΗ </t>
  </si>
  <si>
    <t xml:space="preserve">07-132 - Δ. ΚΑΤΙΩΝΗΣ &amp; ΣΙΑ Ο.Ε. ,  ΜΕΣΟΛΟΓΓΙΟΥ 40, Ν. ΙΩΝΙΑ </t>
  </si>
  <si>
    <t xml:space="preserve">07-133 - Σ. ΒΕΛΗΜΒΑΣΑΚΗΣ &amp; ΣΙΑ Ο.Ε. ,  ΔΗΜΟΚΡΑΤΙΑΣ 11, ΑΓ. ΝΙΚΟΛΑΟΣ </t>
  </si>
  <si>
    <t xml:space="preserve">07-135 - ΚΥΡΙΤΣΗΣ ΒΑΪΟΣ ,  ΙΕΡΟΥ ΛΟΧΟΥ 48, ΜΕΤΑΜΟΡΦΩΣΗ </t>
  </si>
  <si>
    <t xml:space="preserve">07-136 - Ε. ΜΥΤΙΛΗΝΟΣ - Λ. ΚΟΥΡΤΙΔΗΣ Ο.Ε. ,  3ο ΧΛΜ ΑΛΕΞΑΝΔΡΟΥΠΟΛΗΣ-ΣΥΝΟΡΩΝ  , ΑΛΕΞΑΝΔΡΟΥΠΟΛΗ </t>
  </si>
  <si>
    <t xml:space="preserve">07-160 - ΝΑΚΑΣ ΛΕΩΝΙΔΑΣ -ΚΙΒΩΤΟΣ ΚΩΝΣΤΑΝΤΙΝΟΣ Ο.Ε. ,  ΘΗΡΑΣ 52, ΚΟΡΥΔΑΛΛΟΣ </t>
  </si>
  <si>
    <t xml:space="preserve">07-163 - ΜΑΡΓΑΡΙΤΟΠΟΥΛΟΥ ΧΡΥΣΗ &amp; ΣΙΑ Ε.Ε. ,  ΘΕΜΙΣΤΟΚΛΕΟΥΣ 66, ΔΡΑΜΑ </t>
  </si>
  <si>
    <t xml:space="preserve">07-164 - ΝΙΚΟΛΑΟΣ Ι. ΣΤΑΣΙΝΟΣ ,  ΑΙΣΩΠΟΥ 9, ΗΛΙΟΥΠΟΛΗ </t>
  </si>
  <si>
    <t xml:space="preserve">07-165 - ΑΡΑΓΙΑΣ ΙΩΑΝΝΗΣ ,  ΒΑΤΕΡΟ ΚΟΖΑΝΗΣ  , ΚΟΖΑΝΗ </t>
  </si>
  <si>
    <t xml:space="preserve">07-172 - ΗΡΑΚΛΗΣ ΧΑΤΖΗΑΠΟΣΤΟΛΟΥ ,  ΚΟΣΜΙΟ Τ.Θ. 1309  , ΚΟΜΟΤΗΝΗ </t>
  </si>
  <si>
    <t xml:space="preserve">07-175 - ΚΙΑΡΤΖΙΔΗΣ ΧΑΡΑΛΑΜΠΟΣ ,  ΜΑΡΜΑΡΑ 16-18 , Ν.ΙΩΝΙΑ </t>
  </si>
  <si>
    <t xml:space="preserve">07-177 - ΑΧΙΝΑΣ ΒΑΛΑΝΤΗΣ &amp; ΣΙΑ Ο.Ε. ,  ΔΗΜΑΚΟΠΟΥΛΟΥ 85, ΡΕΘΥΜΝΟ </t>
  </si>
  <si>
    <t xml:space="preserve">07-178 - ΜΠΡΑΤΣΙΑΚΟΥ ΧΑΡΑΛΑΜΠΙΑ ,  ΑΣΚΛΗΠΙΟΥ 45, ΚΑΛΑΜΑΤΑ </t>
  </si>
  <si>
    <t xml:space="preserve">07-180 - ΚΑΝΑΚΑΡΗΣ ΣΤΥΛΙΑΝΟΣ ,  ΦΗΡΑ  , ΣΑΝΤΟΡΙΝΗ </t>
  </si>
  <si>
    <t xml:space="preserve">07-185 - ΣΑΡΙΔΑΚΗΣ ΧΡ. -  ΨΑΡΑΚΗΣ Ν. Ο.Ε. ,  ΓΡΗΓΟΡΙΟΥ Ε 41, ΧΑΝΙΑ </t>
  </si>
  <si>
    <t xml:space="preserve">07-186 - ΠΑΠΑΔΟΠΟΥΛΟΣ ΓΕΩΡΓΙΟΣ ,  16ΗΣ ΟΚΤΩΒΡΙΟΥ 2, ΒΕΡΟΙΑ </t>
  </si>
  <si>
    <t xml:space="preserve">07-195 - ΑΣΗΜΑΚΟΣ ΕΥΑΓΓΕΛΟΣ ,  ΕΤΕΟΚΛΕΟΥΣ 6, ΑΘΗΝΑ </t>
  </si>
  <si>
    <t xml:space="preserve">07-196 - ΠΑΠΥΡΑΚΗ ΔΗΜΗΤΡΑ ,  ΠΑΡΘΕΝΙΟΥ ΚΕΛΑΪΔΗ 49, ΗΡΑΚΛΕΙΟ </t>
  </si>
  <si>
    <t xml:space="preserve">07-197 - ΚΑΛΥΒΑ - ΒΑΣΙΛΑΚΗ ΟΕ ,  ΕΒΑΝΣ 16, ΗΡΑΚΛΕΙΟ </t>
  </si>
  <si>
    <t xml:space="preserve">07-198 - ΤΣΑΚΙΡΗ ΜΑΡΙΑ ,  ΟΛΥΜΠΟΥ 4, ΚΟΖΑΝΗ </t>
  </si>
  <si>
    <t xml:space="preserve">07-205 - ΜΟΥΧΤΑΡΙΔΟΥ ΠΑΝΑΓΙΩΤΑ ,  ΒΑΣ. ΓΕΩΡΓΙΟΥ 181, ΣΟΥΦΛΙ </t>
  </si>
  <si>
    <t xml:space="preserve">07-206 - ΓΑΖΕΠΗ ΘΕΟΔΟΤΗ ,  ΣΠΥΡΟΥ ΔΟΝΤΑ 8, ΑΘΗΝΑ </t>
  </si>
  <si>
    <t xml:space="preserve">07-207 - ΚΡΑΝΙΔΙΩΤΗΣ ΣΩΚΡΑΤΗΣ ,  ΜΠΕΛΟΓΙΑΝΝΗ &amp; ΥΨΗΛΑΝΤΟΥ 15, ΝΙΚΑΙΑ </t>
  </si>
  <si>
    <t xml:space="preserve">07-208 - VFS LOGISTICS SUPPORT ΑΝΩΝΥΜΗ ΕΤΑΙΡΕΙΑ ΤΑΧΥΜΕΤΑΦΟΡΩΝ ΕΜΠΟΡΕΥΜΑΤΩΝ ΚΑΙ ΕΓΓΡΑΦΩΝ ,  ΓΑΡΔΕΝΙΑΣ 30, ΑΧΑΡΝΕΣ </t>
  </si>
  <si>
    <t xml:space="preserve">07-209 - ΑΝΑΝΙΑΔΗΣ ΠΑΝΑΓΙΩΤΗΣ ,  ΘΗΣΕΩΣ 14, ΒΕΡΟΙΑ </t>
  </si>
  <si>
    <t xml:space="preserve">07-211 - ΡΟΖΑΚΛΗ ΑΦΡΟΔΙΤΗ ,  2Π ΠΟΛΥΚΡΑΤΗ 27, ΑΓ. Ι. ΡΕΝΤΗΣ </t>
  </si>
  <si>
    <t xml:space="preserve">07-212 - ΤΣΑΚΑΤΟΥΡΑ ΑΓΓΕΛΙΚΗ ,  ΑΓ. ΚΩΝΣΤΑΝΤΙΝΟΥ 12, ΑΘΗΝΑ </t>
  </si>
  <si>
    <t xml:space="preserve">07-213 - ΤΡΙΑΝΤΑΦΥΛΛΙΔΗΣ ΠΑΝΑΓΙΩΤΗΣ ,  Κ. ΦΟΥΦΑ 31, ΠΤΟΛΕΜΑΙΔΑ </t>
  </si>
  <si>
    <t xml:space="preserve">07-214 - ΜΙΧΕΛΗΣ ΓΕΩΡΓΙΟΣ ,  ΤΡΙΩΝ ΙΕΡΑΡΧΩΝ 5, ΑΘΗΝΑΙ </t>
  </si>
  <si>
    <t xml:space="preserve">07-220 - ΒΕΚΙΟΣ ΚΩΝΣΤΑΝΤΙΝΟΣ ΚΑΙ ΣΙΑ Ε.Ε ,  Λ. ΑΘΗΝΩΝ 344, ΑΘΗΝΑ </t>
  </si>
  <si>
    <t xml:space="preserve">08-221 - ΧΟΛΟΓΓΟΥΝΗΣ Γ. - ΤΣΑΡΟΥΔΗΣ Γ. Ο.Ε ,  ΘΕΣΣΑΛΟΝΙΚΗΣ 44, Ν. ΜΟΥΔΑΝΙΑ </t>
  </si>
  <si>
    <t xml:space="preserve">08-222 - ΗΛΙΑΣ ΛΑΤΣΗΣ ,  ΣΑΡΑΝΤΑΠΟΡΟΥ 123, ΧΑΛΑΝΔΡΙ </t>
  </si>
  <si>
    <t xml:space="preserve">08-229 - ΧΑΡΑΛΑΜΠΟΣ ΝΑΤΣΙΟΥΛΑΣ κ ΣΙΑ Ε.Ε. ,  ΠΑΤΡΙΑΡΧΙΚΑ ΠΥΛΑΙΑΣ  , ΠΥΛΑΙΑ </t>
  </si>
  <si>
    <t xml:space="preserve">08-232 - ΔΙΑΜΑΝΤΟΠΟΥΛΟΣ ΠΑΝΑΓΙΩΤΗΣ ,  ΘΕΡΜΟΠΥΛΩΝ 93, ΣΠΑΡΤΗ </t>
  </si>
  <si>
    <t xml:space="preserve">08-241 - ΜΟΥΡΑΤΙΔΗΣ ΝΕΚΤΑΡΙΟΣ ,  ΝΙΚΟΠΟΛΕΩΣ 12, ΙΩΑΝΝΙΝΑ </t>
  </si>
  <si>
    <t xml:space="preserve">08-242 - ΚΑΡΑΚΙΤΣΟΣ ΚΩΝ. ΑΘΑΝΑΣΙΟΣ ,  ΒΕΙΚΟΥ 22, ΚΟΥΚΑΚΙ </t>
  </si>
  <si>
    <t xml:space="preserve">08-243 - ΛΥΚΟΥΔΗΣ ΠΑΝΑΓΙΩΤΗΣ ,  ΔΩΔΩΝΗΣ 55, ΑΘΗΝΑ </t>
  </si>
  <si>
    <t xml:space="preserve">08-244 - ΣΥΝΤΙΧΑΚΗ ΔΗΜΗΤΡΑ ,  ΒΕΛΕΣΤΙΝΟΥ 15, ΑΘΗΝΑ </t>
  </si>
  <si>
    <t xml:space="preserve">08-245 - ΣΙΩΚΗ ΑΝΝΑ &amp; ΣΙΑ Ο.Ε. ,  ΧΙΟΥ 14, ΧΑΛΑΝΔΡΙ </t>
  </si>
  <si>
    <t xml:space="preserve">08-249 - TOURIST SERVICE HOLDING A.E. ,  ΚΑΡΟΛΟΥ 10 ΚΑΙ ΑΚΟΜΙΝΑΤΟΥ 26, ΑΘΗΝΑ </t>
  </si>
  <si>
    <t xml:space="preserve">08-252 - ΑΝΤΩΝΙΟΣ ΜΟΥΣΤΑΚΑΣ ,  ΑΓ. ΜΑΡΚΟΥ 15, ΑΘΗΝΑ </t>
  </si>
  <si>
    <t xml:space="preserve">08-253 - GRANDAIR ΕΞΥΠΗΡΕΤΗΣΗ ΦΟΡΤΙΩΝ ΕΠΕ ,  ΘΗΣΕΩΣ 20, ΒΑΡΗ </t>
  </si>
  <si>
    <t xml:space="preserve">08-261 - ΛΑΥΡΕΝΤΙΟΣ ΣΟΥΛΧΑΝΙΔΗΣ ,   ΠΕΛΛΟΠΟΝΗΣΟΥ 7, ΘΕΣΣΑΛΟΝΙΚΗ </t>
  </si>
  <si>
    <t xml:space="preserve">08-262 - ΚΡΑΓΙΑΣ ΑΘΑΝΑΣΙΟΣ ΤΟΥ ΣΤΕΡΓΙΟΥ ,  ΔΙΣΠΗΛΙΟ  , ΚΑΣΤΟΡΙΑ </t>
  </si>
  <si>
    <t xml:space="preserve">08-263 - Κ. ΣΑΚΑΛΗ - Θ. ΧΑΤΖΗΓΕΩΡΓΙΟΥ Ο.Ε. ,  Γ. ΘΕΟΧΑΡΗ 5, ΘΕΣΣΑΛΟΝΙΚΗ </t>
  </si>
  <si>
    <t xml:space="preserve">08-265 - TITAN LOGISTIC ΕΠΕ ,  3Η ΠΑΡΟΔΟΣ ΑΛΚΙΒΙΑΔΟΥ ΔΑΡΗ 14, ΚΕΡΚΥΡΑ </t>
  </si>
  <si>
    <t xml:space="preserve">08-280 - "ΑΣΑΝΑΚΗΣ ΕΥΣΤΡ." ,  ΕΥΔΟΞΟΥ 75, Ν. ΚΟΣΜΟΣ </t>
  </si>
  <si>
    <t xml:space="preserve">08-284 - ΓΕΩΡΓΙΟΣ ΕΜΜ. ΣΜΥΡΝΑΚΗΣ ,  ΜΑΡΜΑΚΕΤΩ ΟΡΟΠΕΔΙΟΥ ΛΑΣΙΘΙΟΥ  , ΛΑΣΙΘΙ </t>
  </si>
  <si>
    <t xml:space="preserve">08-286 - ΛΙΝΑΡΔΑΚΗ ΧΡΙΣΤΙΝΑ ,  ΙΑΣΩΝΟΣ ΜΑΡΑΤΟΥ 53, ΖΩΓΡΑΦΟΥ </t>
  </si>
  <si>
    <t xml:space="preserve">08-295 - ΔΗΜΗΤΡΙΟΣ ΜΑΖΕΤΑΣ &amp; ΣΙΑ Ο.Ε. ,  ΧΙΟΥ 14, ΧΑΛΑΝΔΡΙ </t>
  </si>
  <si>
    <t xml:space="preserve">08-297 - ΓΚΡΗΚ ΑΙΡ ΚΑΡΓΚΟ A.E. ,  7 ΧΛΜ ΠΑΙΑΝΙΑΣ - ΜΑΡΚΟΠΟΥΛΟΥ  , ΚΟΡΩΠΙ </t>
  </si>
  <si>
    <t xml:space="preserve">08-298 - ΧΑΤΖΗΠΕΤΡΟΣ ΙΩΑΝΝΗΣ ,  ΝΕΟΚΑΙΣΑΡΕΙΑ  , ΙΩΑΝΝΙΝΑ </t>
  </si>
  <si>
    <t xml:space="preserve">08-299 - ΛΥΜΠΕΡΟΠΟΥΛΟΣ COURIER ΜΟΝΟΠΡΟΣΩΠΗ Ε.Π.Ε. ,  ΠΙΝΔΑΡΟΥ 22, ΗΛΙΟΥΠΟΛΗ </t>
  </si>
  <si>
    <t xml:space="preserve">08-301 - Κ. ΚΑΡΛΙΚΟΒΑΛΗΣ - Χ. ΒΕΛΕΝΤΖΑΣ ΣΙΑ Ο.Ε. ,  ΔΙΟΜΗΔΟΥΣ 14, ΤΑΥΡΟΣ </t>
  </si>
  <si>
    <t xml:space="preserve">08-308 - POSTNET ΕΠΕ ,  ΘΕΣΗ ΧΩΡΑΦΑ Τ.Θ. 91271 ΚΕΡΑΤΣΙΝΙ 2, ΠΕΡΑΜΑ </t>
  </si>
  <si>
    <t xml:space="preserve">08-311 - ΣΟΦΙΑ ΚΟΝΤΟΓΙΩΡΓΗ - ΤΑΧΥΜΕΤΑΦΟΡΕΣ ,  ΧΙΟΥ, ΘΕΣΗ ΑΓ. ΓΕΩΡΓΙΟΣ  , ΑΣΠΡΟΠΥΡΓΟΣ </t>
  </si>
  <si>
    <t xml:space="preserve">08-312 - ΓΕΩΡΓΙΟΣ ΜΟΥΓΙΑΚΑΚΟΣ ΤΑΧΥΜΕΤΑΦΟΡΕΣ ,  ΧΡ. ΣΜΥΡΝΗΣ 200, ΠΕΤΡΟΥΠΟΛΗ </t>
  </si>
  <si>
    <t xml:space="preserve">08-313 - ΡΑΦΕΛΕΤΟΥ ΕΥΑΓΓΕΛΙΑ ,  ΗΡΩΩΝ ΓΡΑΜΜΟΥ 12, ΝΙΚΑΙΑ </t>
  </si>
  <si>
    <t xml:space="preserve">08-317 - ΚΑΡΑΒΟΥΝΑΡΛΗΣ ΠΑΥΛΟΣ - ΑΝΤΩΝΙΟΣ ,  ΦΙΛΟΛΑΛΟΥ 10, ΑΘΗΝΑ </t>
  </si>
  <si>
    <t xml:space="preserve">08-324 - ΘΕΟΔΩΡΗΣ ΙΩΑΝΝΗΣ ,  ΚΑΛΟΓΡΕΖΗΣ 15, ΧΑΛΑΝΔΡΙ </t>
  </si>
  <si>
    <t xml:space="preserve">08-328 - ΦΡΑΓΚΟΤΑΣΙΟΣ ΑΘΑΝΑΣΙΟΣ ,  ΚΩΣΤΗ ΠΑΛΑΜΑ 25, ΑΓΡΙΝΙΟ </t>
  </si>
  <si>
    <t xml:space="preserve">08-337 - CITY PROMOTIONS  ΔΙΑΝΟΜΕΣ - ΤΑΧΥΜΕΤΑΦΟΡΕΣ - ΠΡΟΩΘΗΣΗ ΠΡΟΪΟΝΤΩΝ ΜΟΝΟΠΡΟΣΩΠΗ Ε.Π.Ε. ,  ΛΟΥΚΙΑΝΟΥ 25, ΑΘΗΝΑ </t>
  </si>
  <si>
    <t xml:space="preserve">08-340 - ΦΑΜΕΛΗ ΑΡΓΥΡΩ ,  ΜΕΣΟΛΟΓΓΙΟΥ 17, ΝΙΚΑΙΑ </t>
  </si>
  <si>
    <t xml:space="preserve">08-341 - ΠΑΠΑΔΑΚΗ ΕΛΕΝΑ ,  ΑΡΤΑΚΗΣ 112, Ν. ΣΜΥΡΝΗ </t>
  </si>
  <si>
    <t xml:space="preserve">08-353 - ΠΕΤΣΑΣ Λ. - ΣΙΟΥΛΑ Ρ. Ο.Ε. ,  ΠΟΛΥΧΝΙΤΟΥ 14, ΠΕΡΙΣΤΕΡΙ </t>
  </si>
  <si>
    <t xml:space="preserve">08-354 - UNIT COURIER ΕΠΕ ,  5 ΧΛΜ Λ. ΓΕΝΝΗΜΑΤΑ  , ΜΑΓΟΥΛΑ </t>
  </si>
  <si>
    <t xml:space="preserve">08-358 - ΜΑΡΜΕΛΙΔΟΥ ΓΕΩΡΓΙΑ ,  ΚΑΤΑΚΑΛΟΥ 1, ΘΕΣΣΑΛΟΝΙΚΗ </t>
  </si>
  <si>
    <t xml:space="preserve">08-360 - ΔΡΑΤΣΕΛΟΣ ΕΥΡΙΠΙΔΗΣ ,  Λ. ΚΑΤΣΩΝΗ 40, ΝΕΑ ΧΑΛΚΗΔΟΝΑ </t>
  </si>
  <si>
    <t xml:space="preserve">08-361 - ΣΤΟΓΙΑΝΝΙΔΗΣ ΑΝΑΣΤΑΣΙΟΣ ,  ΚΤΙΡΙΟ ΜΕ.Κ.ΕΛ., ΚΑΛΟΧΩΡΙ  , ΘΕΣΣΑΛΟΝΙΚΗ </t>
  </si>
  <si>
    <t xml:space="preserve">08-362 - ΒΑΣΙΛΕΙΟΣ ΚΩΝ. ΣΠΑΝΟΓΙΑΝΝΗΣ ,  ΦΑΛΗΡΟΥ 34, ΑΘΗΝΑ </t>
  </si>
  <si>
    <t xml:space="preserve">08-365 - ΜΟΥΣΤΑΚΑΣ Π. ΓΑΒΡΙΗΛ ,  ΚΝΩΣΣΟΥ 24, ΚΑΛΛΙΘΕΑ </t>
  </si>
  <si>
    <t xml:space="preserve">08-366 - RED SYSTEM ΑΝΩΝΥΜΗ ΕΤΑΙΡΙΑ ΤΑΧΥΜΕΤΑΦΟΡΩΝ ,  ΚΥΠΡΟΥ 6, ΤΑΥΡΟΣ </t>
  </si>
  <si>
    <t xml:space="preserve">08-369 - Γ. ΚΑΡΑΔΗΜΟΣ - Π. ΣΕΡΑΦΕΙΜΙΔΗΣ - Κ. ΣΑΜΟΘΡΑΚΙΤΗΣ - Β. ΣΑΜΟΘΡΑΚΙΤΗΣ Ο.Ε. ,  ΑΡΜΕΝΟΠΟΥΛΟΥ 23, ΘΕΣΣΑΛΟΝΙΚΗ </t>
  </si>
  <si>
    <t xml:space="preserve">08-371 - D2D COURIER SERVICES ΝΑΤΣΙΟΣ Μ. ΙΩΑΝΝΗΣ ,  ΡΟΔΟΠΗΣ 68-70 , ΠΕΙΡΑΙΑΣ </t>
  </si>
  <si>
    <t xml:space="preserve">08-372 - Ι. ΜΑΓΓΑΝΙΑΣ - Μ. ΜΑΓΓΑΝΙΑ &amp; ΣΙΑ Ο.Ε. ,  ΔΕΛΒΙΝΟΥ 10-12, ΑΘΗΝΑ </t>
  </si>
  <si>
    <t xml:space="preserve">08-373 - ΣΥΒΡΗΣ ΚΩΝΣΤΑΝΤΙΝΟΣ ,  28ΗΣ ΟΚΤΩΒΡΙΟΥ 73, ΝΕΑ ΜΑΛΓΑΡΑ - ΔΗΜΟΣ ΑΞΙΟΥ </t>
  </si>
  <si>
    <t xml:space="preserve">08-375 - ΜΕΛΙΩΤΗΣ ΓΕΩΡΓΙΟΣ ,  ΚΟΙΜΗΣΕΩΣ ΘΕΟΤΟΚΟΥ 25, ΓΕΡΑΚΑΣ </t>
  </si>
  <si>
    <t xml:space="preserve">08-377 - HOLLAND HELLAS LOGISTICS ΔΙΑΜΕΤΑΦΟΡΙΚΗ ΑΠΟΘΗΚΕΥΤΙΚΗ Α.Ε. ,  ΛΕΩΦ. ΜΕΓΑΡΙΔΟΣ 118, ΑΣΠΡΟΠΥΡΓΟΣ ΑΤΤΙΚΗΣ </t>
  </si>
  <si>
    <t xml:space="preserve">08-381 - ΦΑΦΟΥΤΗΣ ΗΛΙΑΣ - ΠΑΠΑΣΤΑΘΟΠΟΥΛΟΣ ΑΘΑΝΑΣΙΟΣ Ο.Ε. ,  Λ. ΠΕΝΤΕΛΗΣ 111, ΧΑΛΑΝΔΡΙ </t>
  </si>
  <si>
    <t xml:space="preserve">08-382 - Κ. ΧΑΪΔΑΣ ΚΑΙ ΣΙΑ Ο.Ε. ,  ΑΓ. ΑΛΕΞΑΝΔΡΟΥ 4, Π. ΦΑΛΗΡΟ </t>
  </si>
  <si>
    <t xml:space="preserve">08-383 - ΤΣΟΥΝΗΣ ΑΝΤ. ΕΜΜΑΝΟΥΗΛ ,  ΜΥΚΗΝΩΝ 1, ΚΑΜΑΤΕΡΟ ΑΤΤΙΚΗΣ </t>
  </si>
  <si>
    <t xml:space="preserve">08-384 - JOY EXPRESS - ΠΑΝΟΥ Σ. - ΔΗΜΟΛΕΝΗΣ Ν. Ο.Ε. ,  ΒΑΤΟΠΕΔΙΟΥ 14, ΑΘΗΝΑ </t>
  </si>
  <si>
    <t xml:space="preserve">08-385 - ΔΑΝΕΣ ΠΑΡΑΣΚΕΥΑΣ ,  Γ. ΠΑΠΑΝΔΡΕΟΥ 35, ΑΝΩ ΛΙΟΣΙΑ </t>
  </si>
  <si>
    <t xml:space="preserve">08-395 - ΣΟΥΛΑΣ ΓΕΩΡΓΙΟΣ ,  ΓΡΑΜΜΟΥ 10, ΧΑΙΔΑΡΙ </t>
  </si>
  <si>
    <t xml:space="preserve">08-396 - ΦΟΥΡΝΙΩΤΗΣ ΑΘΑΝΑΣΙΟΣ ,  ΡΟΔΟΥ 12, ΚΑΒΑΛΑ </t>
  </si>
  <si>
    <t xml:space="preserve">08-397 - ΜΠΑΜΖΑΣ ΗΡΑΚΛΗΣ Κ ΣΙΑ Ο.Ε. ,  ΔΗΜΗΤΡΑΚΟΠΟΥΛΟΥ 68, ΚΑΛΛΙΘΕΑ </t>
  </si>
  <si>
    <t xml:space="preserve">08-398 - ΣΤΑΘΗΣ ΠΑΝΑΓΙΩΤΗΣ ,  ΚΟΝΔΥΛΗ 26, ΤΡΙΚΑΛΑ </t>
  </si>
  <si>
    <t xml:space="preserve">08-412 - Ρ. ΖΙΑΝΤΑ - Λ. ΦΙΛΟΣ Ο.Ε. - ΤΑΧΥΜΕΤΑΦΟΡΙΚΗ ,  ΑΓ. ΚΩΝΣΤΑΝΤΙΝΟΥ 3, ΑΘΗΝΑ </t>
  </si>
  <si>
    <t xml:space="preserve">08-415 - ΧΑΤΖΗΤΙΜΟΘΕΟΥ ΚΩΝ/ΝΟΣ &amp; ΣΙΑ Ο.Ε. - ΤΑΧΥΜΕΤΑΦΟΡΕΣ ΕΓΓΡΑΦΩΝ ΚΑΙ ΑΝΤΙΚΕΙΜΕΝΩΝ ,  ΑΝΤΙΓΟΝΟ ΔΗΜΟΥ ΦΙΛΩΤΑ , ΑΝΤΙΓΟΝΟ </t>
  </si>
  <si>
    <t xml:space="preserve">08-427 - ΑΡΑΠΟΓΛΟΥ ΟΛΓΑ ,  ΟΥΛΟΦ ΠΑΛΜΕ 1, ΑΓ. ΑΝΑΡΓΥΡΟΙ </t>
  </si>
  <si>
    <t xml:space="preserve">08-432 - ΘΩΔΗΣ ΑΝΑΣΤΑΣΙΟΣ Κ ΣΙΑ Ε.Ε. ,  ΟΡΦΕΩΣ 188, ΑΘΗΝΑ </t>
  </si>
  <si>
    <t xml:space="preserve">08-441 - ΜΠΙΤΖΙΛΗΣ - ΠΑΠΑΪΩΑΝΝΟΥ Α.Ε. - ΑΝΩΝΥΜΟΣ ΜΕΤΑΦΟΡΙΚΗ ΕΜΠΟΡΙΚΗ ΕΤΑΙΡΙΑ - ΑΠΟΘΗΚΕΥΣΕΙΣ - ΔΙΑΝΟΜΕΣ - ΣΥΣΚΕΥΑΣΙΕΣ - ΤΑΧΥΜΕΤΑΦΟΡΕΣ- COURIER ,  ΚΩΝ/ΠΟΛΕΩΣ - ΟΠΙΣΘΕΝ ΦΥΛΑΚΩΝ ΔΙΑΒΑΤΩΝ 2, ΙΩΝΙΑ ΘΕΣ/ΝΙΚΗΣ </t>
  </si>
  <si>
    <t xml:space="preserve">08-442 - ΒΡΑΣΣΑΣ ΚΩΝΣΤΑΝΤΙΝΟΣ ,  ΕΛ. ΒΕΝΙΖΕΛΟΥ 124, ΝΕΑ ΙΩΝΙΑ </t>
  </si>
  <si>
    <t xml:space="preserve">08-443 - ΦΕΛΑΝΗΣ ΧΡΥΣΟΒΑΛΑΝΤΗΣ - ΝΙΚΟΛΑΟΣ ,  ΟΙΚΙΣΜΟΣ ΚΑΛΛΙΘΕΑΣ , ΚΟΜΟΤΗΝΗ </t>
  </si>
  <si>
    <t xml:space="preserve">08-446 - ΔΗΜΗΤΡΙΟΣ ΧΑΡΑΜΗΣ ,  ΕΜΜ. ΜΠΕΝΑΚΗ 25, ΑΘΗΝΑ </t>
  </si>
  <si>
    <t xml:space="preserve">08-451 - ΚΥΡΙΛΛΙΔΗΣ ΚΩΝΣΤΑΝΤΙΝΟΣ &amp; ΣΙΑ Ο.Ε. ,  ΣΑΛΑΜΙΝΟΣ 10, ΘΕΣΣΑΛΟΝΙΚΗ </t>
  </si>
  <si>
    <t xml:space="preserve">08-457 - ΙΑΜ ΤΑΧΥΜΕΤΑΦΟΡΕΣ ΕΠΕ ,  ΜΠΙΖΑΝΙΟΥ 21, ΧΑΛΑΝΔΡΙ </t>
  </si>
  <si>
    <t xml:space="preserve">08-458 - ΜΑΥΡΑΓΑΝΗΣ ΑΓΓΕΛΟΣ ,  ΠΑΡΝΑΣΙΔΟΣ 10, ΧΑΛΑΝΔΡΙ </t>
  </si>
  <si>
    <t xml:space="preserve">08-468 - ΕΥΣΤΡΑΤΙΟΣ ΑΘ. ΒΛΑΧΟΣ ,  ΟΙΚ. ΤΕΤΡΑΓΩΝΟ 26 ΒΙ.ΠΕ.Θ. ΣΙΝΔΟΥ -  Τ.Θ. 121 . , ΒΙ.ΠΕ.Θ. ΣΙΝΔΟΣ </t>
  </si>
  <si>
    <t xml:space="preserve">99-001 - ΚΑΡΑΜΑΝΟΣ ΠΑΥΛΟΣ ,  ΣΠ.ΤΡΙΚΟΥΠΗ 71, ΑΘΗΝΑ </t>
  </si>
  <si>
    <t xml:space="preserve">99-002 - ΜΟΣΧΟΠΟΥΛΟΣ ΙΩΑΝΝΗΣ ,  Κ. ΠΑΛΑΜΑ 9, Ν. ΗΡΑΚΛΕΙΟ </t>
  </si>
  <si>
    <t xml:space="preserve">99-003 - ΕΞΠΡΕΣ  ΦΛΑΥ ΕΠΕ ,  I. ΠΑΣΣΑΛΙΔΗ 43, ΘΕΣ/ΝΙΚΗ </t>
  </si>
  <si>
    <t xml:space="preserve">99-006 - ΣΟΥΡΛΑΣ ΕΥΑΓΓΕΛΟΣ ,  ΣΟΛΩΝΟΣ 4Γ , ΒΟΛΟΣ </t>
  </si>
  <si>
    <t xml:space="preserve">99-007 - ΜΕΣΗΜΕΡΤΣΗΣ ΚΩΝ/ΝΟΣ ,  ΣΩΚΡΑΤΟΥΣ 16, ΤΡΙΚΑΛΑ </t>
  </si>
  <si>
    <t xml:space="preserve">99-008 - ΧΡΟΝΑΚΟΣ ΑΝΑΣΤΑΣΙΟΣ ,  ΣΩΚΡΑΤΟΥΣ 228, ΚΑΛΛΙΘΕΑ </t>
  </si>
  <si>
    <t xml:space="preserve">99-013 - ΒΑΓΙΑΣ ΧΡΗΣΤΟΣ ,  ΧΑΤΖΗΑΡΓΥΡΗ 53Α , ΒΟΛΟΣ </t>
  </si>
  <si>
    <t xml:space="preserve">99-017 - ΜΑΡΤΣΑΚΗΣ ΠΑΝΑΓΙΩΤΗΣ ,  ΑΝ.ΓΟΓΟΝΗ 86, ΧΑΝΙΑ </t>
  </si>
  <si>
    <t xml:space="preserve">99-018 - ΚΑΝΑΡΙΟΥ ΕΥΡΙΔΙΚΗ ,  KOYNTOYΡΙΩΤΟΥ 46, ΧΙΟΣ </t>
  </si>
  <si>
    <t xml:space="preserve">99-019 - ΚΛΑΥΔΙΑΝΟΣ ΚΑΙΣΑΡ ,  ΚΑΛΒΟΥ 5, ΖΑΚΥΝΘΟΣ </t>
  </si>
  <si>
    <t xml:space="preserve">99-026 - ΤΣΑΡΜΠΟΥ ΑΙΚΑΤΕΡΙΝΗ ,  ΑΡΙΣΤΟΔΗΜΟΥ 21, ΑΘΗΝΑ </t>
  </si>
  <si>
    <t xml:space="preserve">99-027 - ΠΑΝΟΥ ΑΝΔΡΕΑΣ ,  ΕΡΜΟΥ 2, ΘΕΣΣΑΛΟΝΙΚΗ </t>
  </si>
  <si>
    <t xml:space="preserve">99-031 - ΜΕΛΕΝΙΚΙΟΣ ΑΝΤΩΝΙΟΣ ,  ΘΕΣΣΑΛΟΝΙΚΗΣ 5, ΣΕΡΡΕΣ </t>
  </si>
  <si>
    <t xml:space="preserve">99-033 - ΟΡΦΑΝΙΔΗΣ ΑΠΟΣΤΟΛΟΣ ,  ΚΟΡΥΤΣΑΣ 26, ΑΘΗΝΑ </t>
  </si>
  <si>
    <t xml:space="preserve">99-035 - ΡΙΓΑΝΑΣ  ΑΛΕΞΑΝΔΡΟΣ ,  ΕΘΝ. ΠΑΛΑΙΟΚΑΣΤΡΙΤΣΑΣ 60, ΚΕΡΚΥΡΑ </t>
  </si>
  <si>
    <t xml:space="preserve">99-042 - ΛΑΔΑΣ ΔΗΜΗΤΡΙΟΣ ,  ΧΡ. ΣΜΥΡΝΗΣ 23, Ν. ΜΟΥΔΑΝΙΑ ΧΑΛΚΙΔΙΚΗ </t>
  </si>
  <si>
    <t xml:space="preserve">99-043 - ΓΚΟΛΑΣ ΝΙΚΟΛΑΟΣ ,  ΖΗΝΩΝΟΣ 23, ΓΛΥΦΑΔΑ </t>
  </si>
  <si>
    <t xml:space="preserve">99-049 - ΨΑΡΑΚΗΣ ΝΙΚΟΛΑΟΣ ,  ΤΖΑΝΑΚΑΚΗ 8, ΧΑΝΙΑ </t>
  </si>
  <si>
    <t xml:space="preserve">99-052 - ΚΩΝΣΤΑΝΤΙΝΟΠΟΥΛΟΥ ΜΑΡΙΑ ,  ΚΟΡΙΝΘΟΥ 350Α , ΠΑΤΡΑ </t>
  </si>
  <si>
    <t xml:space="preserve">99-058 - ΒΕΒΟΠΟΥΛΟΣ ΑΛΕΞΑΝΔΡΟΣ ,  Γ. ΠΑΠΑΝΔΡΕΟΥ 42, ΙΩΑΝΝΙΝΑ </t>
  </si>
  <si>
    <t xml:space="preserve">99-063 - ΝΤΟΥΛΙΑΣ ΖΑΧΑΡΙΑΣ ,  ΑΘ. ΔΙΑΚΟΥ 20, ΖΩΓΡΑΦΟΥ </t>
  </si>
  <si>
    <t xml:space="preserve">99-069 - ΔΡΑΚΟΠΟΥΛΟΣ ΑΝΤΩΝΙΟΣ ,  ΠΛ. ΑΓ. ΛΟΥΚΑ 20, ΖΑΚΥΝΘΟΣ </t>
  </si>
  <si>
    <t xml:space="preserve">99-071 - ΚΑΡΑΤΣΙΩΛΗΣ ΕΥΑΓΓΕΛΟΣ ,  ΡΩΜΑΝΟΥ 2, ΣΕΡΡΕΣ </t>
  </si>
  <si>
    <t xml:space="preserve">99-074 - ΑΛΑΜΑΝΟΥ Γ. ΜΑΡΙΑ ,  ΑΡΓΟΣΤΟΛΙΟΥ 3, ΑΘΗΝΑ </t>
  </si>
  <si>
    <t xml:space="preserve">99-081 - ΡΑΠΤΗΣ ΑΘΑΝΑΣΙΟΣ ,  ΚΟΡΙΝΘΟΥ 294, ΠΑΤΡΑ </t>
  </si>
  <si>
    <t xml:space="preserve">99-085 - ΠΑΠΠΑ ΕΥΑΓΓΕΛΙΑ ,  ΛΕΩΦ. ΕΙΡΗΝΗΣ 21, ΠΡΕΒΕΖΑ </t>
  </si>
  <si>
    <t xml:space="preserve">99-087 - Κ.Ε.Φ.Ε.Θ. Α.Ε  ΤΕΧΝΟΚΑΘΑΡΙΣΤΙΚΗ- FLASH Α.Ε ,  ΜΟΝΑΣΤΗΡΙΟΥ 225, ΘΕΣ/ΝΙΚΗ </t>
  </si>
  <si>
    <t xml:space="preserve">99-089 - ΜΑΡΝΕΛΑΚΗΣ Π. &amp;  ΣΙΑ Ο.Ε ,  ΒΛΑΣΤΩΝ 1, ΗΡΑΚΛΕΙΟ </t>
  </si>
  <si>
    <t xml:space="preserve">99-095 - Σ. ΛΟΤΣΙΟΣ - Κ. ΠΑΠΑΝΑΚΙΔΗΣ &amp; ΣΙΑ Ο.Ε ,  ΙΩΑΝΝΙΝΩΝ 114, ΛΑΡΙΣΑ </t>
  </si>
  <si>
    <t xml:space="preserve">99-096 - ΤΣΙΤΩΤΑΣ Γ. &amp; ΣΙΑ Ο.Ε ,  ΑΕΡΟΔΡΟΜΙΟΥ 22, ΛΑΡΙΣΑ </t>
  </si>
  <si>
    <t xml:space="preserve">99-097 - DHL EXPRESS (ΕΛΛΑΣ) ΑΝΩΝΥΜΗ ΕΤΑΙΡΕΙΑ ΤΑΧΥΜΕΤΑΦΟΡΩΝ ,  Λ. ΑΛΙΜΟΥ 44 &amp; ΡΩΜΑ 17, ΑΛΙΜΟΣ </t>
  </si>
  <si>
    <t xml:space="preserve">99-098 - ΓΟΥΟΡΛΝΤ ΚΟΥΡΙΕΡ (ΕΛΛΑΣ)  Ε.Π.Ε ,  ΚΑΠΕΤΑΝ ΧΡΟΝΑ 37, ΑΘΗΝΑ </t>
  </si>
  <si>
    <t xml:space="preserve">99-102 - KANGA SERVICES COURIERS A.E. ,  ΒΙΡΓΙΝΙΑΣ ΜΠΕΝΑΚΗ 8-10, ΑΘΗΝΑ </t>
  </si>
  <si>
    <t xml:space="preserve">99-104 - Γ. ΒΟΚΟΡΟΚΟΣ &amp; ΣΙΑ Ο.Ε. ,  ΑΚΡΟΠΟΛΕΩΣ 115-117 , ΔΑΦΝΗ </t>
  </si>
  <si>
    <t xml:space="preserve">99-107 - "ΜΩΡΕΑΣ" ΚΑΝΕΛΛΟΠΟΥΛΟΣ-ΚΑΝΙΣΤΡΑΣ ΕΠΕ ΜΕΤΑΦΟΡΩΝ ΚΑΙ ΠΡΑΚΤΟΡΕΥΣΕΩΝ ,  ΑΓ. ΑΝΔΡΕΟΥ 60 &amp; ΟΘΩΝΟΣ ΑΜΑΛΙΑΣ 52, ΠΑΤΡΑ </t>
  </si>
  <si>
    <t xml:space="preserve">99-108 - INTERPOST ΔΙΕΘΝΕΙΣ ΜΕΤΑΦΟΡΕΣ ΕΓΓΡΑΦΩΝ ΚΑΙ ΔΕΜΑΤΩΝ Α.Ε.Ε. ,  Θ. ΟΙΚΟΝΟΜΟΥ 4, ΑΘΗΝΑ </t>
  </si>
  <si>
    <t xml:space="preserve">99-110 - TNT ΣΚΑΙΠΑΚ ΕΛΛΑΣ Ε.Π.Ε ,  ΦΛΕΜΙΝΓΚ, ΜΑΡΚΟΠΟΥΛΟ </t>
  </si>
  <si>
    <t xml:space="preserve">99-115 - ΔΙΕΘΝΗΣ ΤΑΧ/ΚΗ ΕΝΩΣΗ Α.Ε ,  ΣΑΡΚΟΔΙΝΟΥ 107, Ν. ΚΟΣΜΟΣ </t>
  </si>
  <si>
    <t xml:space="preserve">99-119 - ΣΤΑΘΟΠΟΥΛΟΥ Δ. &amp; ΣΙΑ Ο.Ε. ,  ΜΥΛΩΝ 19-21 , ΑΘΗΝΑ </t>
  </si>
  <si>
    <t xml:space="preserve">99-120 - UPS OF GREECE INC. ,  ΕΛ. ΒΕΝΙΖΕΛΟΥ 43- 45 , ΓΛΥΦΑΔΑ </t>
  </si>
  <si>
    <t xml:space="preserve">99-121 - ΣΠΗΝΤΕΞ  ΑΝΩΝΥΜH ΕΤΑΙΡΕΙΑ ΤΑΧΥΜΕΤΑΦΟΡΩΝ ,  ΣΙΔΗΡΟΚΑΣΤΡΟΥ 1-3  , ΒΟΤΑΝΙΚΟΣ </t>
  </si>
  <si>
    <t xml:space="preserve">99-122 - A.C.S. ΔΙΕΘΝΕΙΣ ΜΕΤΑΦΟΡΕΣ &amp; ΔΙΕΥΚΟΛΥΝΣΕΙΣ Α.Ε.Ε ,  ΑΣΚΛΗΠΙΟΥ 25 25, ΚΡΥΟΝΕΡΙ  ΑΤΤΙΚΗΣ </t>
  </si>
  <si>
    <t xml:space="preserve">99-123 - ΔΙΕΘΝΕΙΣ ΑΕΡΟΜΕΤΑΦΟΡΕΣ Μ.Ε.Π.Ε ,  ΙΛΙΣΙΩΝ 8, ΖΩΓΡΑΦΟΥ </t>
  </si>
  <si>
    <t xml:space="preserve">99-125 - ΜΕΤΡΟΠΟΛΙΤΑΝ ΚΟΥΡΙΕΡΣ Ε.Π.Ε. ,  ΑΦΡΟΔΙΤΗΣ 1-3, ΚΑΛΛΙΘΕΑ </t>
  </si>
  <si>
    <t xml:space="preserve">99-126 - ΜΟΥΛΝΤΗΣ ΝΙΚΟΛΑΟΣ &amp; ΣΙΑ Ε.Ε. ,  ΚΕΡΑΜΕΩΝ 1 &amp; ΛΕΝΟΡΜΑΝ 2, ΑΘΗΝΑ </t>
  </si>
  <si>
    <t xml:space="preserve">99-127 - ΜΕΣΟΓΕΙΑΚΕΣ ΤΑΧΥΜΕΤΑΦΟΡΕΣ  ΕΠΕ ,  ΥΜΗΤΤΟΥ 265, ΑΘΗΝΑ </t>
  </si>
  <si>
    <t xml:space="preserve">99-132 - ΚΟΥΡΙΕΡ ΕΡΜΗΣ ΕΠΕ ,  ΝΟΤΑΡΑ 13, ΑΘΗΝΑ </t>
  </si>
  <si>
    <t xml:space="preserve">99-135 - ΑΣΣΟΙ COURIERS ΜΕΤΑΦΟΡΕΣ LOGISTICS ΕΠΙΧΕΙΡΗΣΙΑΚΕΣ ΥΠΗΡΕΣΙΕΣ Α.Ε. ,  ΔΙΟΧΑΡΟΥΣ 14, ΑΘΗΝΑ </t>
  </si>
  <si>
    <t xml:space="preserve">99-136 - INTERATTICA ΔΙΚΤΥΟ ΤΑΧΥΜΕΤΑΦΟΡΩΝ Α.Ε. ,  Λ. ΚΗΦΙΣΟΥ 163, ΚΑΛΛΙΘΕΑ </t>
  </si>
  <si>
    <t xml:space="preserve">99-141 - ΖΑΡΙΦΗΣ Ν. &amp; ΣΙΑ Ο.Ε. ,  ΑΣΤΥΔΑΜΑΝΤΟΣ 71, ΑΘΗΝΑ </t>
  </si>
  <si>
    <t xml:space="preserve">99-145 - ΑΙ ΝΤΙ ΠΙ ΕΞΠΡΕΣ ΑΕ ΔΙΕΘΝΩΝ ΤΑΧ\ΡΩΝ ΕΓΓΡΑΦΩΝ ΚΑΙ ΔΕΜΑΤΩΝ ,  ΜΠΙΖΑΝΙΟΥ 3, ΘΕΣ/ΝΙΚΗ </t>
  </si>
  <si>
    <t xml:space="preserve">99-146 - ΤΣΑΜΠΑΣ ΓΕΩΡΓΙΟΣ ,  ΥΨΗΛΑΝΤΟΥ 6, ΗΛΙΟΥΠΟΛΗ </t>
  </si>
  <si>
    <t xml:space="preserve">99-147 - ΡΑΧΟΥΛΗ  ΕΥΓΕΝΙΑ ,  ΠΛΑΤΩΝΟΣ 13, ΒΟΛΟΣ </t>
  </si>
  <si>
    <t xml:space="preserve">99-148 - PROMOTION DISTRIBUTION SERVICES ΜΟΝΟΠΡΟΣΩΠΗ Ε.Π.Ε ,  ΡΟΪΚΟΥ 5, ΑΘΗΝΑ </t>
  </si>
  <si>
    <t xml:space="preserve">99-149 - ΓΕΝΙΚΗ ΤΑΧΥΔΡΟΜΙΚΗ Α.Ε.Ε. ΤΑΧΥΜΕΤΑΦΟΡΩΝ ,  ΚΗΦΙΣΟΥ 14, ΑΓ. ΙΩΑΝΝΗΣ ΡΕΝΤΗ </t>
  </si>
  <si>
    <t xml:space="preserve">99-152 - ΙΝΤΕΡΝΑΣΙΟΝΑΛ ΤΡΑΦΙΚ ΚΟΥΡΙΕΡ ΕΠΕ ,  ΑΓΙΟΥ ΔΙΟΝΥΣΙΟΥ 22, ΠΕΙΡΑΙΑΣ </t>
  </si>
  <si>
    <t xml:space="preserve">99-153 - ΣΤΑΘΗ ΠΟΛΥΞΕΝΗ ,  7ΗΣ ΜΕΡΑΡΧΙΑΣ 28, ΚΑΤΕΡΙΝΗ </t>
  </si>
  <si>
    <t xml:space="preserve">99-154 - ΤΑΧΥΜΕΤΑΦΟΡΕΣ Π.Α.ΚΟ ΕΠΕ ,  ΑΘΑΝ. ΔΙΑΚΟΥ 3, ΝΕΑΠΟΛΗ ΘΕΣ/ΝΙΚΗΣ </t>
  </si>
  <si>
    <t xml:space="preserve">Ποιοτικά Δεδομένα</t>
  </si>
  <si>
    <r>
      <rPr>
        <sz val="10"/>
        <rFont val="Arial"/>
        <family val="2"/>
        <charset val="161"/>
      </rPr>
      <t xml:space="preserve">Για κάθε τομέα που δίδεται συμπληρώνεται αντίστοιχα το ποσοστό που αντιπροσωπεύει ως προς το </t>
    </r>
    <r>
      <rPr>
        <u val="single"/>
        <sz val="10"/>
        <rFont val="Arial"/>
        <family val="2"/>
        <charset val="161"/>
      </rPr>
      <t xml:space="preserve">συνολικό πλήθος των αντικειμένων</t>
    </r>
    <r>
      <rPr>
        <sz val="10"/>
        <rFont val="Arial"/>
        <family val="2"/>
        <charset val="161"/>
      </rPr>
      <t xml:space="preserve"> και ως προς το </t>
    </r>
    <r>
      <rPr>
        <u val="single"/>
        <sz val="10"/>
        <rFont val="Arial"/>
        <family val="2"/>
        <charset val="161"/>
      </rPr>
      <t xml:space="preserve">συνολικό ποσό των εσόδων</t>
    </r>
    <r>
      <rPr>
        <sz val="10"/>
        <rFont val="Arial"/>
        <family val="2"/>
        <charset val="161"/>
      </rPr>
      <t xml:space="preserve"> της επιχείρησης. Το άθροισμα των ποσοστών κάθε μίας απο τις δύο στήλες (πλήθος αντικειμένων και έσοδα) πρέπει να ισούται με το 100%.</t>
    </r>
  </si>
  <si>
    <t xml:space="preserve">Συμπληρώνονται τα ποσοστά πλήθους και εσόδων (%) πελατών που ανήκουν στο «Δημοσίου Τομέα».</t>
  </si>
  <si>
    <t xml:space="preserve">Συμπληρώνονται τα ποσοστά πλήθους και εσόδων (%) πελατών που ανήκουν στον τομέα των «Υπηρεσιών» (π.χ Τράπεζες, Ασφάλειες κλπ).</t>
  </si>
  <si>
    <t xml:space="preserve">Συμπληρώνονται τα ποσοστά πλήθους και εσόδων (%) πελατών που ανήκουν στον τομέα του «Εμπορίου» (π.χ. Καταστήματα, e-shops κλπ).</t>
  </si>
  <si>
    <t xml:space="preserve">Συμπληρώνονται τα ποσοστά πλήθους και εσόδων (%) πελατών που ανήκουν στον τομέα της «Βιομηχανίας» (περιλαμβ. ο Αγροτικός Τομέας)».</t>
  </si>
  <si>
    <t xml:space="preserve">Συμπληρώνονται τα ποσοστά πλήθους και εσόδων (%) πελατών «Λιανικής» (Καταναλωτές-Πολίτες).</t>
  </si>
  <si>
    <r>
      <rPr>
        <sz val="10"/>
        <rFont val="Arial"/>
        <family val="2"/>
        <charset val="161"/>
      </rPr>
      <t xml:space="preserve">Για κάθε κατηγορία πελατών συμπληρώνεται αντίστοιχα το ποσοστό που αντιπροσωπεύουν ως προς το </t>
    </r>
    <r>
      <rPr>
        <u val="single"/>
        <sz val="10"/>
        <rFont val="Arial"/>
        <family val="2"/>
        <charset val="161"/>
      </rPr>
      <t xml:space="preserve">συνολικό πλήθος των αντικειμένων</t>
    </r>
    <r>
      <rPr>
        <sz val="10"/>
        <rFont val="Arial"/>
        <family val="2"/>
        <charset val="161"/>
      </rPr>
      <t xml:space="preserve"> και ως προς το </t>
    </r>
    <r>
      <rPr>
        <u val="single"/>
        <sz val="10"/>
        <rFont val="Arial"/>
        <family val="2"/>
        <charset val="161"/>
      </rPr>
      <t xml:space="preserve">συνολικό ποσό των εσόδων</t>
    </r>
    <r>
      <rPr>
        <sz val="10"/>
        <rFont val="Arial"/>
        <family val="2"/>
        <charset val="161"/>
      </rPr>
      <t xml:space="preserve"> της επιχείρησης. Το άθροισμα των ποσοστών κάθε μίας από τις δύο στήλες (πλήθος αντικειμένων και έσοδα) πρέπει να ισούται με το 100%.</t>
    </r>
  </si>
  <si>
    <t xml:space="preserve">Συμπληρώνονται τα ποσοστά πλήθους και εσόδων (%) που αντιπροσωπεύουν οι «Τραπεζοασφαλιστικοί Οργανισμοί».</t>
  </si>
  <si>
    <t xml:space="preserve">Συμπληρώνονται τα ποσοστά πλήθους και εσόδων (%) που αντιπροσωπεύουν οι «Διαφημιστικές Εταιρείες».</t>
  </si>
  <si>
    <t xml:space="preserve">Συμπληρώνονται τα ποσοστά πλήθους και εσόδων (%) που αντιπροσωπεύουν οι επιχειρήσεις «Επικοινωνιών/Τηλεπικοινωνιών».</t>
  </si>
  <si>
    <t xml:space="preserve">Συμπληρώνονται τα ποσοστά πλήθους και εσόδων (%) που αντιπροσωπεύουν οι «Τουριστικές/ Ξενοδοχειακές Επιχειρήσεις».</t>
  </si>
  <si>
    <t xml:space="preserve">Συμπληρώνονται τα ποσοστά πλήθους και εσόδων (%) που αντιπροσωπεύουν οι «Εκδόσεις/ Εκδοτικοί Οίκοι».</t>
  </si>
  <si>
    <t xml:space="preserve">Συμπληρώνονται τα ποσοστά πλήθους και εσόδων (%) που αντιπροσωπεύουν οι «Φαρμακοβιομηχανίες».</t>
  </si>
  <si>
    <t xml:space="preserve">Συμπληρώνονται τα ποσοστά πλήθους και εσόδων (%) που αντιπροσωπεύουν οι «Εταιρείες Πληροφορικής».</t>
  </si>
  <si>
    <t xml:space="preserve">Συμπληρώνονται τα ποσοστά πλήθους και εσόδων (%) που αντιπροσωπεύουν οι «Ναυτιλιακές επιχειρήσεις».</t>
  </si>
  <si>
    <t xml:space="preserve">Συμπληρώνονται τα ποσοστά πλήθους και εσόδων (%) που αντιπροσωπεύουν οι «ΙΔΙΩΤΕΣ».</t>
  </si>
  <si>
    <t xml:space="preserve">Συμπληρώνονται τα ποσοστά πλήθους και εσόδων (%) που αντιπροσωπεύουν οι «Άλλοι Πελάτες».</t>
  </si>
  <si>
    <t xml:space="preserve">Κατατάξτε με ΣΕΙΡΑ ΠΡΟΤΕΡΑΙΟΤΗΤΑΣ τους παρακάτω παράγοντες που επηρεάζουν τη ζήτηση των ταχ. υπηρεσιών που παρέχει η επιχείρησή σας.
(1= ο πιο σημαντικός από όλους, 2= ο δεύτερος σημαντικότερος …. 5= ο λιγότερο σημαντικός από όλους)</t>
  </si>
  <si>
    <t xml:space="preserve">Επιλέγεται ο βαθμός σημαντικότητας που έχει η "Προσφερόμενη τιμή των ταχυδρομικών υπηρεσιών της επιχείρησης" έναντι των άλλων παραγόντων, ως προς τη ζήτηση των ταχ. υπηρεσιών που παρέχει η επιχείρηση. </t>
  </si>
  <si>
    <t xml:space="preserve">Επιλέγεται ο βαθμός σημαντικότητας που έχει η "Εισοδηματικό επίπεδο πελατών" έναντι των άλλων παραγόντων, ως προς τη ζήτηση των ταχ. υπηρεσιών που παρέχει η επιχείρηση. </t>
  </si>
  <si>
    <t xml:space="preserve">Επιλέγεται ο βαθμός σημαντικότητας που έχει η "Αξιοπιστία της επιχείρησής" έναντι των άλλων παραγόντων, ως προς τη ζήτηση των ταχ. υπηρεσιών που παρέχει η επιχείρηση. </t>
  </si>
  <si>
    <t xml:space="preserve">Επιλέγεται ο βαθμός σημαντικότητας που έχει η "Εξυπηρέτηση πελατών που προσφέρεται από την επιχείρηση" έναντι των άλλων παραγόντων, ως προς τη ζήτηση των ταχ. υπηρεσιών που παρέχει η επιχείρηση. </t>
  </si>
  <si>
    <t xml:space="preserve">Επιλέγεται ο βαθμός σημαντικότητας που έχει η "Αναγνωρισιμότητα της επιχείρησης (Brand Νame)" έναντι των άλλων παραγόντων, ως προς τη ζήτηση των ταχ. υπηρεσιών που παρέχει η επιχείρηση. </t>
  </si>
  <si>
    <t xml:space="preserve">Συμπληρώνεται το ποσοστό (%) επί του συνολικού κόστους που αντιπροσωπεύουν για την επιχείρηση τα «Μεταφορικά Μέσα» (π.χ. έξοδα κίνησης, συντήρησης, κ.λπ. των μεταφορικών μέσων της επιχείρησης).</t>
  </si>
  <si>
    <t xml:space="preserve">Συμπληρώνεται το ποσοστό (%) επί του συνολικού κόστους που αντιπροσωπεύει για την επιχείρηση το κόστος των «Αμοιβών προσωπικού».</t>
  </si>
  <si>
    <t xml:space="preserve">Συμπληρώνεται το ποσοστό (%) επί του συνολικού κόστους που αντιπροσωπεύουν για την επιχείρηση τα «Λειτουργικά έξοδα».</t>
  </si>
  <si>
    <t xml:space="preserve">Συμπληρώνεται το ποσοστό (%) επί του συνολικού κόστους που αντιπροσωπεύει για την επιχείρηση το κόστος του «Τεχνολογικού εξοπλισμού (Η/Υ, Εξοπλισμός Αυτοματοποίησης κ.λ.π)».</t>
  </si>
  <si>
    <t xml:space="preserve">Συμπληρώνεται το ποσοστό (%) επί του συνολικού κόστους που αντιπροσωπεύουν για την επιχείρηση τα «Λοιπά έξοδα» (διευκρινίστε το είδος των εξόδων στο κενό κελί που υπάρχει κάτω ακριβώς).</t>
  </si>
  <si>
    <t xml:space="preserve">Ποια είναι η τεχνολογική υποδομή που διαθέτει η επιχείρησή σας; </t>
  </si>
  <si>
    <t xml:space="preserve">Επιλέγεται «ΝΑΙ» ή «ΟΧΙ» ανάλογα αν η επιχείρηση διαθέτει «SCANNER για διανομείς».</t>
  </si>
  <si>
    <r>
      <rPr>
        <sz val="10"/>
        <rFont val="Arial"/>
        <family val="2"/>
        <charset val="161"/>
      </rPr>
      <t xml:space="preserve">Επιλέγεται «ΝΑΙ» ή «ΟΧΙ» ανάλογα αν η επιχείρηση διαθέτει «Πληροφοριακά συστήματα </t>
    </r>
    <r>
      <rPr>
        <u val="single"/>
        <sz val="10"/>
        <rFont val="Arial"/>
        <family val="2"/>
        <charset val="161"/>
      </rPr>
      <t xml:space="preserve">εκτός</t>
    </r>
    <r>
      <rPr>
        <sz val="10"/>
        <rFont val="Arial"/>
        <family val="2"/>
        <charset val="161"/>
      </rPr>
      <t xml:space="preserve"> Ε.Σ.Π.Ε.Τ.Α.».</t>
    </r>
  </si>
  <si>
    <t xml:space="preserve">Επιλέγεται «ΝΑΙ» ή «ΟΧΙ» ανάλογα αν η επιχείρηση διαθέτει «Συστήματα διαλογής» (νοούνται τα αυτοματοποιημένα συστήματα διαλογής)</t>
  </si>
  <si>
    <t xml:space="preserve">Επιλέγεται «ΝΑΙ» ή «ΟΧΙ» ανάλογα αν η επιχείρηση διαθέτει «Τηλεφωνικό Κέντρο Εξυπηρέτησης Πελατών (Call Center)».</t>
  </si>
  <si>
    <t xml:space="preserve">Επιλέγεται «ΝΑΙ» ή «ΟΧΙ» ανάλογα αν η επιχείρηση διαθέτει κάποια «Άλλη» τεχνολογική υποδομή (διευκρινίστε στο κενό κελί που υπάρχει κάτω ακριβώς).</t>
  </si>
  <si>
    <t xml:space="preserve">Επιλέγεται «ΝΑΙ» ή «ΟΧΙ» ανάλογα αν η επιχείρηση σας έχει σύμβαση με αντίστοιχες εταιρείες του εξωτερικού οι οποίες ΔΕΝ έχουν παρουσία στην Ελλάδα.</t>
  </si>
  <si>
    <r>
      <rPr>
        <b val="true"/>
        <sz val="10"/>
        <rFont val="Arial"/>
        <family val="2"/>
        <charset val="161"/>
      </rPr>
      <t xml:space="preserve">ΠΟΣΟ ΣΗΜΑΝΤΙΚΟΙ είναι οι παρακάτω παράγοντες ως προς τον προσδιορισμό της ΕΝΤΑΣΗΣ ΤΟΥ ΑΝΤΑΓΩΝΙΣΜΟΥ στην ταχυδρομική αγορά (εκτός καθολικής υπηρεσίας);
</t>
    </r>
    <r>
      <rPr>
        <sz val="10"/>
        <rFont val="Arial"/>
        <family val="2"/>
        <charset val="161"/>
      </rPr>
      <t xml:space="preserve">Βαθμολογήστε ΟΛΟΥΣ τους ακόλουθους παράγοντες</t>
    </r>
    <r>
      <rPr>
        <b val="true"/>
        <sz val="10"/>
        <rFont val="Arial"/>
        <family val="2"/>
        <charset val="161"/>
      </rPr>
      <t xml:space="preserve"> βάσει κλίμακας 1-5:
</t>
    </r>
    <r>
      <rPr>
        <sz val="10"/>
        <rFont val="Arial"/>
        <family val="2"/>
        <charset val="161"/>
      </rPr>
      <t xml:space="preserve">(5= ο παράγοντας είναι εξαιρετικά σημαντικός και έχει καθοριστικό ρόλο στη διαμόρφωση της έντασης του ανταγωνισμού στην ταχυδρομική αγορά (εκτός καθολικής υπηρεσίας), 4= ο παράγοντας είναι πολύ σημαντικός ... 1= ο παράγοντας είναι ασήμαντος και δεν καθορίζει σημαντικά την ένταση του ανταγωνισμού)</t>
    </r>
  </si>
  <si>
    <t xml:space="preserve">Πόσο σημαντικός πιστεύετε ότι είναι ο «Ανταγωνισμός τιμών» για τον προσδιορισμό της έντασης του ανταγωνισμού στην ταχυδρομική αγορά κατά την εκτίμηση της επιχείρησης.</t>
  </si>
  <si>
    <t xml:space="preserve">Πόσο σημαντικός πιστεύετε ότι είναι ο «Ανταγωνισμός ποιότητας υπηρεσιών» για τον προσδιορισμό της έντασης του ανταγωνισμού στην ταχ. αγορά κατά την εκτίμηση της επιχείρησης.</t>
  </si>
  <si>
    <t xml:space="preserve">Πόσο σημαντικός πιστεύετε ότι είναι ο «Ανταγωνισμός ποικιλίας υπηρεσιών» για τον προσδιορισμό της έντασης του ανταγωνισμού στην ταχ. αγορά κατά την εκτίμηση της επιχείρησης.</t>
  </si>
  <si>
    <t xml:space="preserve">Πόσο σημαντικός πιστεύετε ότι είναι ο «Ανταγωνισμός διαφήμισης» για τον προσδιορισμό της έντασης του ανταγωνισμού στην ταχ. αγορά κατά την εκτίμηση της επιχείρησης.</t>
  </si>
  <si>
    <t xml:space="preserve">Πόσο σημαντική πιστεύετε ότι είναι η «Διαπραγματευτική δύναμη πελατών» για τον προσδιορισμό της έντασης του ανταγωνισμού στην ταχ. αγορά κατά την εκτίμηση της επιχείρησης.</t>
  </si>
  <si>
    <t xml:space="preserve">Πόσο σημαντική πιστεύετε ότι είναι η «Διαπραγματευτική δύναμη προμηθευτών» για τον προσδιορισμό της έντασης του ανταγωνισμού στην ταχ. αγορά κατά την εκτίμηση της επιχείρησης.</t>
  </si>
  <si>
    <t xml:space="preserve">Πόσο σημαντική πιστεύετε ότι είναι η «Απειλή από υποκατάστατα προϊόντα» για τον προσδιορισμό της έντασης του ανταγωνισμού στην ταχ. αγορά κατά την εκτίμηση της επιχείρησης.</t>
  </si>
  <si>
    <t xml:space="preserve">Πόσο σημαντικός πιστεύετε ότι είναι ο «Κίνδυνος εισόδου από άλλες επιχειρήσεις» για τον προσδιορισμό της έντασης του ανταγωνισμού στην ταχ. αγορά κατά την εκτίμηση της επιχείρησης.</t>
  </si>
  <si>
    <r>
      <rPr>
        <b val="true"/>
        <sz val="10"/>
        <rFont val="Arial"/>
        <family val="2"/>
        <charset val="161"/>
      </rPr>
      <t xml:space="preserve">ΠΟΣΟ ΣΗΜΑΝΤΙΚΕΣ είναι οι παρακάτω ενέργειες για την ΑΥΞΗΣΗ του μεριδίου αγοράς της επιχείρησής σας;
Βαθμολογήστε ΟΛΕΣ τις παρακάτω ενέργειες βάσει κλίμακας 1-5:
</t>
    </r>
    <r>
      <rPr>
        <sz val="10"/>
        <rFont val="Arial"/>
        <family val="2"/>
        <charset val="161"/>
      </rPr>
      <t xml:space="preserve">(5= η ενέργεια είναι εξαιρετικά σημαντική και συμβάλλει καθοριστικά στην αύξηση του μεριδίου αγοράς της επιχείρησής σας, 4= η ενέργεια είναι πολύ  σημαντική ... 1= η ενέργεια είναι ασήμαντη και δεν επηρεάζει καθόλου την αύξηση του μεριδίου αγοράς της επιχείρησής σας)</t>
    </r>
  </si>
  <si>
    <t xml:space="preserve">Πόσο σημαντική πιστεύετε ότι είναι η «Ανάπτυξη δικτύου» για την αύξηση του μεριδίου αγοράς της επιχείρησης σας.</t>
  </si>
  <si>
    <t xml:space="preserve">Πόσο σημαντικές πιστεύετε ότι είναι οι «Συνεργασίες / Συνέργιες» για την αύξηση του μεριδίου αγοράς της επιχείρησής σας.</t>
  </si>
  <si>
    <t xml:space="preserve">Πόσο σημαντική πιστεύετε ότι είναι η «Εξειδικευμένη Εξυπηρέτηση Πελατών» για την αύξηση του μεριδίου αγοράς της επιχείρησής σας.</t>
  </si>
  <si>
    <t xml:space="preserve">Πόσο σημαντική πιστεύετε ότι είναι η «Παροχή Καινοτόμων Προϊόντων - Λύσεων» για την αύξηση του μεριδίου αγοράς της επιχείρησής σας.</t>
  </si>
  <si>
    <r>
      <rPr>
        <b val="true"/>
        <sz val="10"/>
        <rFont val="Arial"/>
        <family val="2"/>
        <charset val="161"/>
      </rPr>
      <t xml:space="preserve">ΠΟΣΟ ΣΗΜΑΝΤΙΚΟΙ είναι οι παρακάτω παράγοντες ως ΕΜΠΟΔΙΑ για την αύξηση του μεριδίου αγοράς της επιχείρησης σας;
Βαθμολογήστε ΟΛΟΥΣ τους ακόλουθους παράγοντες βάσει κλίμακας 1-5:
</t>
    </r>
    <r>
      <rPr>
        <sz val="10"/>
        <rFont val="Arial"/>
        <family val="2"/>
        <charset val="161"/>
      </rPr>
      <t xml:space="preserve">(5= ο παράγοντας είναι εξαιρετικά σημαντικός και αποτελεί σημαντικό εμπόδιο για την αύξηση του μεριδίου αγοράς της επιχείρησής σας, 4= ο παράγοντας είναι πολύ σημαντικός ... 1= ο παράγοντας είναι ασήμαντος και δεν αποτελεί σημαντικό εμπόδιο για την αύξηση του μεριδίου αγοράς της επιχείρησής σας)</t>
    </r>
  </si>
  <si>
    <t xml:space="preserve">Πόσο σημαντικό εμπόδιο είναι κατά την εκτίμηση σας το «Τιμολόγιο» για την αύξηση του μεριδίου αγοράς της επιχείρησης σας.</t>
  </si>
  <si>
    <t xml:space="preserve">Πόσο σημαντικό εμπόδιο είναι κατά την εκτίμηση σας η «Ποιότητα Υπηρεσιών» για την αύξηση του μεριδίου αγοράς της επιχείρησης σας.</t>
  </si>
  <si>
    <t xml:space="preserve">Πόσο σημαντικό εμπόδιο είναι κατά την εκτίμηση σας η «Συνήθεια πελατών / Άρνηση για αλλαγή» για την αύξηση του μεριδίου αγοράς της επιχείρησης σας.</t>
  </si>
  <si>
    <t xml:space="preserve">Πόσο σημαντικό εμπόδιο είναι κατά την εκτίμηση σας η «Εμπιστοσύνη στον πάροχο - Ανταγωνιστή» για την αύξηση του μεριδίου αγοράς της επιχείρησης σας.</t>
  </si>
  <si>
    <t xml:space="preserve">Πόσο σημαντικό εμπόδιο είναι κατά την εκτίμηση σας η «Χρονική Συγκυρία – Λοιποί λόγοι» για την αύξηση του μεριδίου αγοράς της επιχείρησης σας.</t>
  </si>
  <si>
    <r>
      <rPr>
        <b val="true"/>
        <sz val="10"/>
        <rFont val="Arial"/>
        <family val="2"/>
        <charset val="161"/>
      </rPr>
      <t xml:space="preserve">ΠΟΣΟ ΣΗΜΑΝΤΙΚΑ είναι τα ΠΡΟΒΛΗΜΑΤΑ και οι ΑΔΥΝΑΜΙΕΣ της αγοράς ταχυδρομικών υπηρεσιών; 
Βαθμολογήστε ΟΛΑ τα παρακάτω βάσει κλίμακας 1-5:
</t>
    </r>
    <r>
      <rPr>
        <sz val="10"/>
        <rFont val="Arial"/>
        <family val="2"/>
        <charset val="161"/>
      </rPr>
      <t xml:space="preserve">(5= το πρόβλημα είναι εξαιρετικά σημαντικό, 4= το πρόβλημα είναι πολύ σημαντικό ... 1= το πρόβλημα είναι ασήμαντο)</t>
    </r>
  </si>
  <si>
    <t xml:space="preserve">Πόσο σημαντικό πρόβλημα ή αδυναμία της αγοράς, είναι κατά την εκτίμηση σας η «Συμπίεση του τιμολογίου παροχής υπηρεσιών».</t>
  </si>
  <si>
    <t xml:space="preserve">Πόσο σημαντικό πρόβλημα ή αδυναμία της αγοράς, είναι κατά την εκτίμηση σας η «Δράση μη αδειοδοτημένων ταχ. Επιχειρήσεων».</t>
  </si>
  <si>
    <t xml:space="preserve">Πόσο σημαντικό πρόβλημα ή αδυναμία της αγοράς, είναι κατά την εκτίμηση σας τα «Εναλλακτικά Δίκτυα Μεταφορών».</t>
  </si>
  <si>
    <t xml:space="preserve">Πόσο σημαντικό πρόβλημα ή αδυναμία της αγοράς, είναι κατά την εκτίμηση σας τα «Κόστη Λειτουργίας / Μεταφοράς».</t>
  </si>
  <si>
    <t xml:space="preserve">Ακολουθεί ελεύθερος πίνακας για γενικές παρατηρήσεις της επιχείρησης.</t>
  </si>
  <si>
    <t xml:space="preserve">ΣΥΝΟΛΟ</t>
  </si>
  <si>
    <t xml:space="preserve">2.10 Κείμενο</t>
  </si>
  <si>
    <t xml:space="preserve">4.5 Κείμενο</t>
  </si>
  <si>
    <t xml:space="preserve">5.5 Κείμενο</t>
  </si>
  <si>
    <t xml:space="preserve">Ελεύθερη Ερώτηση</t>
  </si>
</sst>
</file>

<file path=xl/styles.xml><?xml version="1.0" encoding="utf-8"?>
<styleSheet xmlns="http://schemas.openxmlformats.org/spreadsheetml/2006/main">
  <numFmts count="10">
    <numFmt numFmtId="164" formatCode="General"/>
    <numFmt numFmtId="165" formatCode="General"/>
    <numFmt numFmtId="166" formatCode="#,##0.00&quot; €&quot;"/>
    <numFmt numFmtId="167" formatCode="#,##0"/>
    <numFmt numFmtId="168" formatCode="#,##0.0"/>
    <numFmt numFmtId="169" formatCode="#,##0.00"/>
    <numFmt numFmtId="170" formatCode="0"/>
    <numFmt numFmtId="171" formatCode="0%"/>
    <numFmt numFmtId="172" formatCode="@"/>
    <numFmt numFmtId="173" formatCode="#,##0&quot; €&quot;"/>
  </numFmts>
  <fonts count="47">
    <font>
      <sz val="10"/>
      <name val="Tahoma"/>
      <family val="0"/>
      <charset val="161"/>
    </font>
    <font>
      <sz val="10"/>
      <name val="Arial"/>
      <family val="0"/>
    </font>
    <font>
      <sz val="10"/>
      <name val="Arial"/>
      <family val="0"/>
    </font>
    <font>
      <sz val="10"/>
      <name val="Arial"/>
      <family val="0"/>
    </font>
    <font>
      <sz val="10"/>
      <name val="Arial"/>
      <family val="2"/>
      <charset val="161"/>
    </font>
    <font>
      <sz val="10"/>
      <name val="Tahoma"/>
      <family val="2"/>
      <charset val="161"/>
    </font>
    <font>
      <b val="true"/>
      <sz val="18"/>
      <name val="Arial"/>
      <family val="2"/>
      <charset val="161"/>
    </font>
    <font>
      <b val="true"/>
      <sz val="18"/>
      <color rgb="FF0000FF"/>
      <name val="Arial"/>
      <family val="2"/>
      <charset val="161"/>
    </font>
    <font>
      <b val="true"/>
      <sz val="14"/>
      <color rgb="FF0000FF"/>
      <name val="Arial"/>
      <family val="2"/>
      <charset val="161"/>
    </font>
    <font>
      <b val="true"/>
      <sz val="14"/>
      <name val="Arial"/>
      <family val="2"/>
      <charset val="161"/>
    </font>
    <font>
      <b val="true"/>
      <sz val="12"/>
      <name val="Arial"/>
      <family val="2"/>
      <charset val="161"/>
    </font>
    <font>
      <b val="true"/>
      <sz val="9"/>
      <name val="Arial"/>
      <family val="2"/>
      <charset val="161"/>
    </font>
    <font>
      <b val="true"/>
      <sz val="10"/>
      <color rgb="FFFF0000"/>
      <name val="Arial"/>
      <family val="2"/>
      <charset val="161"/>
    </font>
    <font>
      <b val="true"/>
      <u val="single"/>
      <sz val="9"/>
      <name val="Arial"/>
      <family val="2"/>
      <charset val="161"/>
    </font>
    <font>
      <sz val="9"/>
      <name val="Arial"/>
      <family val="2"/>
      <charset val="161"/>
    </font>
    <font>
      <sz val="8"/>
      <name val="Arial"/>
      <family val="2"/>
      <charset val="161"/>
    </font>
    <font>
      <b val="true"/>
      <sz val="10"/>
      <color rgb="FF0000FF"/>
      <name val="Arial"/>
      <family val="2"/>
      <charset val="161"/>
    </font>
    <font>
      <b val="true"/>
      <sz val="10"/>
      <name val="Arial"/>
      <family val="2"/>
      <charset val="161"/>
    </font>
    <font>
      <b val="true"/>
      <sz val="9"/>
      <color rgb="FF0000FF"/>
      <name val="Arial"/>
      <family val="2"/>
      <charset val="161"/>
    </font>
    <font>
      <b val="true"/>
      <i val="true"/>
      <sz val="10"/>
      <name val="Arial"/>
      <family val="2"/>
      <charset val="161"/>
    </font>
    <font>
      <i val="true"/>
      <sz val="10"/>
      <name val="Arial"/>
      <family val="2"/>
      <charset val="161"/>
    </font>
    <font>
      <b val="true"/>
      <sz val="10"/>
      <color rgb="FFC0C0C0"/>
      <name val="Arial"/>
      <family val="2"/>
      <charset val="161"/>
    </font>
    <font>
      <i val="true"/>
      <sz val="9"/>
      <name val="Arial"/>
      <family val="2"/>
      <charset val="161"/>
    </font>
    <font>
      <sz val="10"/>
      <color rgb="FF008000"/>
      <name val="Tahoma"/>
      <family val="2"/>
      <charset val="161"/>
    </font>
    <font>
      <sz val="10"/>
      <color rgb="FFFF0000"/>
      <name val="Arial"/>
      <family val="2"/>
      <charset val="161"/>
    </font>
    <font>
      <sz val="10"/>
      <color rgb="FF000080"/>
      <name val="Arial"/>
      <family val="2"/>
      <charset val="161"/>
    </font>
    <font>
      <b val="true"/>
      <i val="true"/>
      <sz val="10"/>
      <color rgb="FFFF0000"/>
      <name val="Arial"/>
      <family val="2"/>
      <charset val="161"/>
    </font>
    <font>
      <b val="true"/>
      <i val="true"/>
      <sz val="10"/>
      <color rgb="FF000080"/>
      <name val="Arial"/>
      <family val="2"/>
      <charset val="161"/>
    </font>
    <font>
      <b val="true"/>
      <i val="true"/>
      <sz val="10"/>
      <color rgb="FF0000FF"/>
      <name val="Arial"/>
      <family val="2"/>
      <charset val="161"/>
    </font>
    <font>
      <b val="true"/>
      <sz val="8"/>
      <name val="Arial"/>
      <family val="2"/>
      <charset val="161"/>
    </font>
    <font>
      <b val="true"/>
      <sz val="8"/>
      <color rgb="FF0000FF"/>
      <name val="Arial"/>
      <family val="2"/>
      <charset val="161"/>
    </font>
    <font>
      <b val="true"/>
      <sz val="8"/>
      <color rgb="FF000080"/>
      <name val="Arial"/>
      <family val="2"/>
      <charset val="161"/>
    </font>
    <font>
      <i val="true"/>
      <sz val="8"/>
      <name val="Arial"/>
      <family val="2"/>
      <charset val="161"/>
    </font>
    <font>
      <b val="true"/>
      <i val="true"/>
      <sz val="9"/>
      <name val="Arial"/>
      <family val="2"/>
      <charset val="161"/>
    </font>
    <font>
      <b val="true"/>
      <sz val="10"/>
      <color rgb="FF000080"/>
      <name val="Arial"/>
      <family val="2"/>
      <charset val="161"/>
    </font>
    <font>
      <b val="true"/>
      <sz val="11"/>
      <name val="Arial"/>
      <family val="2"/>
      <charset val="161"/>
    </font>
    <font>
      <sz val="10"/>
      <color rgb="FF0000FF"/>
      <name val="Arial"/>
      <family val="2"/>
      <charset val="161"/>
    </font>
    <font>
      <b val="true"/>
      <i val="true"/>
      <u val="single"/>
      <sz val="10"/>
      <name val="Arial"/>
      <family val="2"/>
      <charset val="161"/>
    </font>
    <font>
      <b val="true"/>
      <sz val="10"/>
      <name val="Tahoma"/>
      <family val="2"/>
      <charset val="161"/>
    </font>
    <font>
      <sz val="10"/>
      <color rgb="FF800000"/>
      <name val="Arial"/>
      <family val="2"/>
      <charset val="161"/>
    </font>
    <font>
      <sz val="10"/>
      <color rgb="FFC0C0C0"/>
      <name val="Arial"/>
      <family val="2"/>
      <charset val="161"/>
    </font>
    <font>
      <b val="true"/>
      <sz val="8"/>
      <color rgb="FFC0C0C0"/>
      <name val="Arial"/>
      <family val="2"/>
      <charset val="161"/>
    </font>
    <font>
      <b val="true"/>
      <sz val="8"/>
      <color rgb="FFFF0000"/>
      <name val="Arial"/>
      <family val="2"/>
      <charset val="161"/>
    </font>
    <font>
      <sz val="10"/>
      <color rgb="FF000080"/>
      <name val="Tahoma"/>
      <family val="2"/>
      <charset val="161"/>
    </font>
    <font>
      <u val="single"/>
      <sz val="9"/>
      <name val="Arial"/>
      <family val="2"/>
      <charset val="161"/>
    </font>
    <font>
      <u val="single"/>
      <sz val="10"/>
      <name val="Arial"/>
      <family val="2"/>
      <charset val="161"/>
    </font>
    <font>
      <b val="true"/>
      <u val="single"/>
      <sz val="10"/>
      <name val="Arial"/>
      <family val="2"/>
      <charset val="161"/>
    </font>
  </fonts>
  <fills count="12">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69696"/>
        <bgColor rgb="FF909090"/>
      </patternFill>
    </fill>
    <fill>
      <patternFill patternType="solid">
        <fgColor rgb="FF909090"/>
        <bgColor rgb="FF969696"/>
      </patternFill>
    </fill>
    <fill>
      <patternFill patternType="solid">
        <fgColor rgb="FFCCFFFF"/>
        <bgColor rgb="FFCCFFFF"/>
      </patternFill>
    </fill>
    <fill>
      <patternFill patternType="solid">
        <fgColor rgb="FFFFFF00"/>
        <bgColor rgb="FFFFFF00"/>
      </patternFill>
    </fill>
    <fill>
      <patternFill patternType="solid">
        <fgColor rgb="FFCCCCFF"/>
        <bgColor rgb="FFC0C0C0"/>
      </patternFill>
    </fill>
    <fill>
      <patternFill patternType="solid">
        <fgColor rgb="FFFF99CC"/>
        <bgColor rgb="FFFF8080"/>
      </patternFill>
    </fill>
  </fills>
  <borders count="128">
    <border diagonalUp="false" diagonalDown="false">
      <left/>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style="thin"/>
      <top/>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bottom style="hair"/>
      <diagonal/>
    </border>
    <border diagonalUp="false" diagonalDown="false">
      <left style="thin"/>
      <right style="double"/>
      <top/>
      <bottom style="hair"/>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hair"/>
      <bottom style="hair"/>
      <diagonal/>
    </border>
    <border diagonalUp="false" diagonalDown="false">
      <left style="thin"/>
      <right style="double"/>
      <top style="hair"/>
      <bottom style="hair"/>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right style="double"/>
      <top style="double"/>
      <bottom style="medium"/>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right style="medium"/>
      <top style="double"/>
      <bottom style="medium"/>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style="thin"/>
      <right style="double"/>
      <top style="medium"/>
      <bottom style="thin"/>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double"/>
      <right style="medium"/>
      <top style="double"/>
      <bottom style="double"/>
      <diagonal/>
    </border>
    <border diagonalUp="false" diagonalDown="false">
      <left style="thin"/>
      <right/>
      <top style="medium"/>
      <bottom style="medium"/>
      <diagonal/>
    </border>
    <border diagonalUp="false" diagonalDown="false">
      <left style="double"/>
      <right style="medium"/>
      <top style="double"/>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double"/>
      <right style="medium"/>
      <top style="double"/>
      <bottom style="medium"/>
      <diagonal/>
    </border>
    <border diagonalUp="false" diagonalDown="false">
      <left style="double"/>
      <right style="medium"/>
      <top style="medium"/>
      <bottom/>
      <diagonal/>
    </border>
    <border diagonalUp="false" diagonalDown="false">
      <left style="double"/>
      <right style="medium"/>
      <top/>
      <bottom style="medium"/>
      <diagonal/>
    </border>
    <border diagonalUp="false" diagonalDown="false">
      <left style="medium"/>
      <right style="thin"/>
      <top/>
      <bottom/>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double"/>
      <right style="medium"/>
      <top style="thin"/>
      <bottom style="double"/>
      <diagonal/>
    </border>
    <border diagonalUp="false" diagonalDown="false">
      <left/>
      <right style="double"/>
      <top/>
      <bottom/>
      <diagonal/>
    </border>
    <border diagonalUp="false" diagonalDown="false">
      <left/>
      <right style="medium"/>
      <top style="medium"/>
      <botto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top style="thin"/>
      <bottom/>
      <diagonal/>
    </border>
    <border diagonalUp="false" diagonalDown="false">
      <left style="double"/>
      <right style="medium"/>
      <top style="thin"/>
      <botto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double"/>
      <top style="medium"/>
      <bottom style="medium"/>
      <diagonal/>
    </border>
    <border diagonalUp="false" diagonalDown="false">
      <left/>
      <right style="double"/>
      <top/>
      <bottom style="medium"/>
      <diagonal/>
    </border>
    <border diagonalUp="false" diagonalDown="false">
      <left style="medium"/>
      <right style="double"/>
      <top style="medium"/>
      <bottom style="thin"/>
      <diagonal/>
    </border>
    <border diagonalUp="false" diagonalDown="false">
      <left style="medium"/>
      <right style="medium"/>
      <top style="medium"/>
      <bottom style="thin"/>
      <diagonal/>
    </border>
    <border diagonalUp="false" diagonalDown="false">
      <left style="medium"/>
      <right style="double"/>
      <top style="thin"/>
      <bottom style="thin"/>
      <diagonal/>
    </border>
    <border diagonalUp="false" diagonalDown="false">
      <left style="medium"/>
      <right style="medium"/>
      <top style="thin"/>
      <bottom style="thin"/>
      <diagonal/>
    </border>
    <border diagonalUp="false" diagonalDown="false">
      <left/>
      <right style="double"/>
      <top style="thin"/>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medium"/>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double"/>
      <bottom style="medium"/>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true" hidden="true"/>
    </xf>
    <xf numFmtId="164" fontId="8" fillId="2" borderId="2"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2" borderId="4" xfId="0" applyFont="true" applyBorder="true" applyAlignment="true" applyProtection="true">
      <alignment horizontal="center" vertical="top" textRotation="0" wrapText="true" indent="0" shrinkToFit="false"/>
      <protection locked="true" hidden="true"/>
    </xf>
    <xf numFmtId="164" fontId="4" fillId="4" borderId="4" xfId="0" applyFont="true" applyBorder="true" applyAlignment="true" applyProtection="true">
      <alignment horizontal="general" vertical="top" textRotation="0" wrapText="true" indent="0" shrinkToFit="false"/>
      <protection locked="false" hidden="true"/>
    </xf>
    <xf numFmtId="164" fontId="11" fillId="2" borderId="5" xfId="0" applyFont="true" applyBorder="true" applyAlignment="true" applyProtection="true">
      <alignment horizontal="center" vertical="center" textRotation="0" wrapText="false" indent="0" shrinkToFit="false"/>
      <protection locked="true" hidden="true"/>
    </xf>
    <xf numFmtId="164" fontId="4" fillId="4" borderId="5" xfId="0" applyFont="true" applyBorder="true" applyAlignment="true" applyProtection="true">
      <alignment horizontal="general" vertical="center" textRotation="0" wrapText="true" indent="0" shrinkToFit="false"/>
      <protection locked="false" hidden="true"/>
    </xf>
    <xf numFmtId="165" fontId="12" fillId="3" borderId="6" xfId="0" applyFont="true" applyBorder="true" applyAlignment="true" applyProtection="true">
      <alignment horizontal="center" vertical="bottom" textRotation="0" wrapText="true" indent="0" shrinkToFit="false"/>
      <protection locked="true" hidden="true"/>
    </xf>
    <xf numFmtId="164" fontId="13" fillId="2" borderId="7" xfId="0" applyFont="true" applyBorder="true" applyAlignment="true" applyProtection="true">
      <alignment horizontal="left" vertical="center" textRotation="0" wrapText="true" indent="1" shrinkToFit="false"/>
      <protection locked="true" hidden="true"/>
    </xf>
    <xf numFmtId="164" fontId="15" fillId="0" borderId="4" xfId="0" applyFont="true" applyBorder="true" applyAlignment="true" applyProtection="true">
      <alignment horizontal="left" vertical="center" textRotation="0" wrapText="false" indent="1" shrinkToFit="false"/>
      <protection locked="true" hidden="true"/>
    </xf>
    <xf numFmtId="164" fontId="14" fillId="4" borderId="4" xfId="0" applyFont="true" applyBorder="true" applyAlignment="true" applyProtection="true">
      <alignment horizontal="center" vertical="center" textRotation="0" wrapText="true" indent="0" shrinkToFit="false"/>
      <protection locked="false" hidden="true"/>
    </xf>
    <xf numFmtId="164" fontId="15" fillId="0" borderId="8" xfId="0" applyFont="true" applyBorder="true" applyAlignment="true" applyProtection="true">
      <alignment horizontal="left" vertical="center" textRotation="0" wrapText="false" indent="1" shrinkToFit="false"/>
      <protection locked="true" hidden="true"/>
    </xf>
    <xf numFmtId="164" fontId="14" fillId="4" borderId="8" xfId="0" applyFont="true" applyBorder="true" applyAlignment="true" applyProtection="true">
      <alignment horizontal="general" vertical="center" textRotation="0" wrapText="true" indent="0" shrinkToFit="false"/>
      <protection locked="false" hidden="true"/>
    </xf>
    <xf numFmtId="164" fontId="15" fillId="0" borderId="5" xfId="0" applyFont="true" applyBorder="true" applyAlignment="true" applyProtection="true">
      <alignment horizontal="left" vertical="center" textRotation="0" wrapText="false" indent="1" shrinkToFit="false"/>
      <protection locked="true" hidden="true"/>
    </xf>
    <xf numFmtId="164" fontId="14" fillId="4" borderId="9" xfId="0" applyFont="true" applyBorder="true" applyAlignment="true" applyProtection="true">
      <alignment horizontal="general" vertical="center" textRotation="0" wrapText="true" indent="0" shrinkToFit="false"/>
      <protection locked="false" hidden="true"/>
    </xf>
    <xf numFmtId="164" fontId="15" fillId="0" borderId="10" xfId="0" applyFont="true" applyBorder="true" applyAlignment="true" applyProtection="true">
      <alignment horizontal="left" vertical="center" textRotation="0" wrapText="false" indent="1" shrinkToFit="false"/>
      <protection locked="true" hidden="true"/>
    </xf>
    <xf numFmtId="164" fontId="14" fillId="4" borderId="4" xfId="0" applyFont="true" applyBorder="true" applyAlignment="true" applyProtection="true">
      <alignment horizontal="general" vertical="center" textRotation="0" wrapText="true" indent="0" shrinkToFit="false"/>
      <protection locked="false" hidden="true"/>
    </xf>
    <xf numFmtId="164" fontId="14" fillId="4" borderId="5"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10" fillId="2" borderId="11" xfId="0" applyFont="true" applyBorder="true" applyAlignment="true" applyProtection="true">
      <alignment horizontal="general" vertical="center" textRotation="0" wrapText="true" indent="0" shrinkToFit="false"/>
      <protection locked="true" hidden="true"/>
    </xf>
    <xf numFmtId="166" fontId="17" fillId="4" borderId="12" xfId="0" applyFont="true" applyBorder="true" applyAlignment="true" applyProtection="true">
      <alignment horizontal="center" vertical="center" textRotation="0" wrapText="true" indent="0" shrinkToFit="false"/>
      <protection locked="false" hidden="true"/>
    </xf>
    <xf numFmtId="164" fontId="17" fillId="2" borderId="13" xfId="0" applyFont="true" applyBorder="true" applyAlignment="true" applyProtection="true">
      <alignment horizontal="center" vertical="center" textRotation="0" wrapText="true" indent="0" shrinkToFit="false"/>
      <protection locked="true" hidden="true"/>
    </xf>
    <xf numFmtId="164" fontId="17" fillId="2" borderId="14" xfId="0" applyFont="true" applyBorder="true" applyAlignment="true" applyProtection="true">
      <alignment horizontal="general" vertical="center" textRotation="0" wrapText="true" indent="0" shrinkToFit="false"/>
      <protection locked="true" hidden="true"/>
    </xf>
    <xf numFmtId="164" fontId="17" fillId="2" borderId="15" xfId="0" applyFont="true" applyBorder="true" applyAlignment="true" applyProtection="true">
      <alignment horizontal="center" vertical="center" textRotation="0" wrapText="true" indent="0" shrinkToFit="false"/>
      <protection locked="true" hidden="true"/>
    </xf>
    <xf numFmtId="164" fontId="17" fillId="2" borderId="16" xfId="0" applyFont="true" applyBorder="true" applyAlignment="true" applyProtection="true">
      <alignment horizontal="center" vertical="center" textRotation="0" wrapText="true" indent="0" shrinkToFit="false"/>
      <protection locked="true" hidden="true"/>
    </xf>
    <xf numFmtId="164" fontId="18" fillId="2" borderId="16"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9" fillId="3" borderId="17" xfId="0" applyFont="true" applyBorder="true" applyAlignment="true" applyProtection="true">
      <alignment horizontal="justify" vertical="bottom" textRotation="0" wrapText="true" indent="0" shrinkToFit="false"/>
      <protection locked="true" hidden="true"/>
    </xf>
    <xf numFmtId="164" fontId="20" fillId="3" borderId="18" xfId="0" applyFont="true" applyBorder="true" applyAlignment="true" applyProtection="true">
      <alignment horizontal="general" vertical="bottom" textRotation="0" wrapText="true" indent="0" shrinkToFit="false"/>
      <protection locked="true" hidden="true"/>
    </xf>
    <xf numFmtId="167" fontId="21" fillId="5" borderId="19" xfId="0" applyFont="true" applyBorder="true" applyAlignment="true" applyProtection="true">
      <alignment horizontal="general" vertical="bottom" textRotation="0" wrapText="true" indent="0" shrinkToFit="false"/>
      <protection locked="true" hidden="true"/>
    </xf>
    <xf numFmtId="166" fontId="21" fillId="5" borderId="20" xfId="0" applyFont="true" applyBorder="true" applyAlignment="true" applyProtection="true">
      <alignment horizontal="general" vertical="bottom" textRotation="0" wrapText="true" indent="0" shrinkToFit="false"/>
      <protection locked="true" hidden="true"/>
    </xf>
    <xf numFmtId="166" fontId="12" fillId="5" borderId="21" xfId="0" applyFont="true" applyBorder="true" applyAlignment="true" applyProtection="true">
      <alignment horizontal="general" vertical="bottom" textRotation="0" wrapText="true" indent="0" shrinkToFit="false"/>
      <protection locked="true" hidden="true"/>
    </xf>
    <xf numFmtId="164" fontId="22" fillId="0" borderId="22" xfId="0" applyFont="true" applyBorder="true" applyAlignment="true" applyProtection="true">
      <alignment horizontal="right" vertical="bottom" textRotation="0" wrapText="true" indent="0" shrinkToFit="false"/>
      <protection locked="true" hidden="true"/>
    </xf>
    <xf numFmtId="164" fontId="14" fillId="0" borderId="23" xfId="0" applyFont="true" applyBorder="true" applyAlignment="true" applyProtection="true">
      <alignment horizontal="general" vertical="bottom" textRotation="0" wrapText="true" indent="0" shrinkToFit="false"/>
      <protection locked="true" hidden="true"/>
    </xf>
    <xf numFmtId="167" fontId="4" fillId="4" borderId="24" xfId="0" applyFont="true" applyBorder="true" applyAlignment="true" applyProtection="true">
      <alignment horizontal="general" vertical="bottom" textRotation="0" wrapText="true" indent="0" shrinkToFit="false"/>
      <protection locked="false" hidden="true"/>
    </xf>
    <xf numFmtId="166" fontId="4" fillId="4" borderId="8" xfId="0" applyFont="true" applyBorder="true" applyAlignment="true" applyProtection="true">
      <alignment horizontal="general" vertical="bottom" textRotation="0" wrapText="true" indent="0" shrinkToFit="false"/>
      <protection locked="false" hidden="true"/>
    </xf>
    <xf numFmtId="166" fontId="12" fillId="6" borderId="25" xfId="0" applyFont="true" applyBorder="true" applyAlignment="true" applyProtection="true">
      <alignment horizontal="general" vertical="bottom" textRotation="0" wrapText="tru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2" fillId="0" borderId="26" xfId="0" applyFont="true" applyBorder="true" applyAlignment="true" applyProtection="true">
      <alignment horizontal="right" vertical="bottom" textRotation="0" wrapText="true" indent="0" shrinkToFit="false"/>
      <protection locked="true" hidden="true"/>
    </xf>
    <xf numFmtId="164" fontId="14" fillId="0" borderId="27" xfId="0" applyFont="true" applyBorder="true" applyAlignment="true" applyProtection="true">
      <alignment horizontal="general" vertical="bottom" textRotation="0" wrapText="true" indent="0" shrinkToFit="false"/>
      <protection locked="true" hidden="true"/>
    </xf>
    <xf numFmtId="164" fontId="22" fillId="0" borderId="28" xfId="0" applyFont="true" applyBorder="true" applyAlignment="true" applyProtection="true">
      <alignment horizontal="right" vertical="bottom" textRotation="0" wrapText="true" indent="0" shrinkToFit="false"/>
      <protection locked="true" hidden="true"/>
    </xf>
    <xf numFmtId="164" fontId="14" fillId="0" borderId="29" xfId="0" applyFont="true" applyBorder="true" applyAlignment="true" applyProtection="true">
      <alignment horizontal="general" vertical="bottom" textRotation="0" wrapText="true" indent="0" shrinkToFit="false"/>
      <protection locked="true" hidden="true"/>
    </xf>
    <xf numFmtId="164" fontId="19" fillId="3" borderId="30" xfId="0" applyFont="true" applyBorder="true" applyAlignment="true" applyProtection="true">
      <alignment horizontal="general" vertical="bottom" textRotation="0" wrapText="true" indent="0" shrinkToFit="false"/>
      <protection locked="true" hidden="true"/>
    </xf>
    <xf numFmtId="164" fontId="20" fillId="3" borderId="31" xfId="0" applyFont="true" applyBorder="true" applyAlignment="true" applyProtection="true">
      <alignment horizontal="general" vertical="bottom" textRotation="0" wrapText="true" indent="0" shrinkToFit="false"/>
      <protection locked="true" hidden="true"/>
    </xf>
    <xf numFmtId="166" fontId="17" fillId="6" borderId="32" xfId="0" applyFont="true" applyBorder="true" applyAlignment="true" applyProtection="true">
      <alignment horizontal="general" vertical="bottom" textRotation="0" wrapText="tru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19" fillId="3" borderId="30" xfId="0" applyFont="true" applyBorder="true" applyAlignment="true" applyProtection="true">
      <alignment horizontal="justify" vertical="bottom" textRotation="0" wrapText="true" indent="0" shrinkToFit="false"/>
      <protection locked="true" hidden="true"/>
    </xf>
    <xf numFmtId="164" fontId="19" fillId="0" borderId="33" xfId="0" applyFont="true" applyBorder="true" applyAlignment="true" applyProtection="true">
      <alignment horizontal="general" vertical="bottom" textRotation="0" wrapText="true" indent="0" shrinkToFit="false"/>
      <protection locked="true" hidden="true"/>
    </xf>
    <xf numFmtId="164" fontId="20" fillId="0" borderId="31" xfId="0" applyFont="true" applyBorder="true" applyAlignment="true" applyProtection="true">
      <alignment horizontal="general" vertical="bottom" textRotation="0" wrapText="true" indent="0" shrinkToFit="false"/>
      <protection locked="true" hidden="true"/>
    </xf>
    <xf numFmtId="164" fontId="20" fillId="0" borderId="34" xfId="0" applyFont="true" applyBorder="true" applyAlignment="true" applyProtection="true">
      <alignment horizontal="general" vertical="bottom" textRotation="0" wrapText="true" indent="0" shrinkToFit="false"/>
      <protection locked="true" hidden="true"/>
    </xf>
    <xf numFmtId="164" fontId="4" fillId="4" borderId="35" xfId="0" applyFont="true" applyBorder="true" applyAlignment="true" applyProtection="true">
      <alignment horizontal="general" vertical="bottom" textRotation="0" wrapText="true" indent="0" shrinkToFit="false"/>
      <protection locked="false" hidden="true"/>
    </xf>
    <xf numFmtId="167" fontId="25" fillId="7" borderId="36" xfId="0" applyFont="true" applyBorder="true" applyAlignment="true" applyProtection="true">
      <alignment horizontal="general" vertical="bottom" textRotation="0" wrapText="false" indent="0" shrinkToFit="false"/>
      <protection locked="true" hidden="true"/>
    </xf>
    <xf numFmtId="166" fontId="25" fillId="7" borderId="9" xfId="0" applyFont="true" applyBorder="true" applyAlignment="true" applyProtection="true">
      <alignment horizontal="general" vertical="bottom" textRotation="0" wrapText="false" indent="0" shrinkToFit="false"/>
      <protection locked="true" hidden="true"/>
    </xf>
    <xf numFmtId="166" fontId="17" fillId="7" borderId="32" xfId="0" applyFont="true" applyBorder="true" applyAlignment="true" applyProtection="true">
      <alignment horizontal="general" vertical="bottom" textRotation="0" wrapText="true" indent="0" shrinkToFit="false"/>
      <protection locked="true" hidden="true"/>
    </xf>
    <xf numFmtId="164" fontId="19" fillId="8" borderId="37" xfId="0" applyFont="true" applyBorder="true" applyAlignment="true" applyProtection="true">
      <alignment horizontal="justify" vertical="bottom" textRotation="0" wrapText="true" indent="0" shrinkToFit="false"/>
      <protection locked="true" hidden="true"/>
    </xf>
    <xf numFmtId="164" fontId="20" fillId="8" borderId="38" xfId="0" applyFont="true" applyBorder="true" applyAlignment="true" applyProtection="true">
      <alignment horizontal="general" vertical="bottom" textRotation="0" wrapText="true" indent="0" shrinkToFit="false"/>
      <protection locked="true" hidden="true"/>
    </xf>
    <xf numFmtId="166" fontId="4" fillId="4" borderId="39" xfId="0" applyFont="true" applyBorder="true" applyAlignment="true" applyProtection="true">
      <alignment horizontal="general" vertical="bottom" textRotation="0" wrapText="true" indent="0" shrinkToFit="false"/>
      <protection locked="false" hidden="true"/>
    </xf>
    <xf numFmtId="166" fontId="17" fillId="6" borderId="40" xfId="0" applyFont="true" applyBorder="true" applyAlignment="true" applyProtection="true">
      <alignment horizontal="general" vertical="bottom" textRotation="0" wrapText="true" indent="0" shrinkToFit="false"/>
      <protection locked="true" hidden="true"/>
    </xf>
    <xf numFmtId="164" fontId="19" fillId="5" borderId="41" xfId="0" applyFont="true" applyBorder="true" applyAlignment="true" applyProtection="true">
      <alignment horizontal="right" vertical="bottom" textRotation="0" wrapText="true" indent="0" shrinkToFit="false"/>
      <protection locked="true" hidden="true"/>
    </xf>
    <xf numFmtId="164" fontId="19" fillId="5" borderId="42" xfId="0" applyFont="true" applyBorder="true" applyAlignment="true" applyProtection="true">
      <alignment horizontal="general" vertical="bottom" textRotation="0" wrapText="true" indent="0" shrinkToFit="false"/>
      <protection locked="true" hidden="true"/>
    </xf>
    <xf numFmtId="167" fontId="19" fillId="5" borderId="43" xfId="0" applyFont="true" applyBorder="true" applyAlignment="true" applyProtection="true">
      <alignment horizontal="right" vertical="bottom" textRotation="0" wrapText="false" indent="0" shrinkToFit="false"/>
      <protection locked="true" hidden="true"/>
    </xf>
    <xf numFmtId="166" fontId="19" fillId="5" borderId="44" xfId="0" applyFont="true" applyBorder="true" applyAlignment="true" applyProtection="true">
      <alignment horizontal="right" vertical="bottom" textRotation="0" wrapText="false" indent="0" shrinkToFit="false"/>
      <protection locked="true" hidden="true"/>
    </xf>
    <xf numFmtId="166" fontId="19" fillId="5" borderId="45" xfId="0" applyFont="true" applyBorder="true" applyAlignment="true" applyProtection="true">
      <alignment horizontal="center" vertical="bottom" textRotation="0" wrapText="false" indent="0" shrinkToFit="false"/>
      <protection locked="true" hidden="true"/>
    </xf>
    <xf numFmtId="164" fontId="26" fillId="5" borderId="13" xfId="0" applyFont="true" applyBorder="true" applyAlignment="true" applyProtection="true">
      <alignment horizontal="right" vertical="center" textRotation="0" wrapText="true" indent="0" shrinkToFit="false"/>
      <protection locked="true" hidden="true"/>
    </xf>
    <xf numFmtId="164" fontId="27" fillId="5" borderId="16" xfId="0" applyFont="true" applyBorder="true" applyAlignment="true" applyProtection="true">
      <alignment horizontal="general" vertical="bottom" textRotation="0" wrapText="tru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4" fontId="11" fillId="2" borderId="15" xfId="0" applyFont="true" applyBorder="true" applyAlignment="true" applyProtection="true">
      <alignment horizontal="center" vertical="center" textRotation="0" wrapText="true" indent="0" shrinkToFit="false"/>
      <protection locked="true" hidden="true"/>
    </xf>
    <xf numFmtId="164" fontId="11" fillId="2" borderId="7" xfId="0" applyFont="true" applyBorder="true" applyAlignment="true" applyProtection="true">
      <alignment horizontal="center" vertical="center" textRotation="0" wrapText="true" indent="0" shrinkToFit="false"/>
      <protection locked="true" hidden="true"/>
    </xf>
    <xf numFmtId="164" fontId="11" fillId="2" borderId="14" xfId="0" applyFont="true" applyBorder="true" applyAlignment="true" applyProtection="true">
      <alignment horizontal="center" vertical="center" textRotation="0" wrapText="true" indent="0" shrinkToFit="false"/>
      <protection locked="true" hidden="true"/>
    </xf>
    <xf numFmtId="164" fontId="19" fillId="6" borderId="12" xfId="0" applyFont="true" applyBorder="true" applyAlignment="true" applyProtection="true">
      <alignment horizontal="center" vertical="center" textRotation="0" wrapText="true" indent="0" shrinkToFit="false"/>
      <protection locked="true" hidden="true"/>
    </xf>
    <xf numFmtId="164" fontId="19" fillId="0" borderId="30" xfId="0" applyFont="true" applyBorder="true" applyAlignment="true" applyProtection="true">
      <alignment horizontal="general" vertical="bottom" textRotation="0" wrapText="true" indent="0" shrinkToFit="false"/>
      <protection locked="true" hidden="true"/>
    </xf>
    <xf numFmtId="164" fontId="19" fillId="0" borderId="46" xfId="0" applyFont="true" applyBorder="true" applyAlignment="true" applyProtection="true">
      <alignment horizontal="general" vertical="bottom" textRotation="0" wrapText="true" indent="0" shrinkToFit="false"/>
      <protection locked="true" hidden="true"/>
    </xf>
    <xf numFmtId="167" fontId="4" fillId="4" borderId="24" xfId="0" applyFont="true" applyBorder="true" applyAlignment="true" applyProtection="true">
      <alignment horizontal="general" vertical="bottom" textRotation="0" wrapText="false" indent="0" shrinkToFit="false"/>
      <protection locked="false" hidden="true"/>
    </xf>
    <xf numFmtId="167" fontId="4" fillId="4" borderId="47" xfId="0" applyFont="true" applyBorder="true" applyAlignment="true" applyProtection="true">
      <alignment horizontal="general" vertical="bottom" textRotation="0" wrapText="false" indent="0" shrinkToFit="false"/>
      <protection locked="false" hidden="true"/>
    </xf>
    <xf numFmtId="167" fontId="4" fillId="4" borderId="48" xfId="0" applyFont="true" applyBorder="true" applyAlignment="true" applyProtection="true">
      <alignment horizontal="general" vertical="bottom" textRotation="0" wrapText="false" indent="0" shrinkToFit="false"/>
      <protection locked="false" hidden="true"/>
    </xf>
    <xf numFmtId="167" fontId="19" fillId="6" borderId="49" xfId="0" applyFont="true" applyBorder="true" applyAlignment="true" applyProtection="true">
      <alignment horizontal="general" vertical="bottom" textRotation="0" wrapText="false" indent="0" shrinkToFit="false"/>
      <protection locked="true" hidden="true"/>
    </xf>
    <xf numFmtId="164" fontId="19" fillId="0" borderId="30" xfId="0" applyFont="true" applyBorder="true" applyAlignment="true" applyProtection="true">
      <alignment horizontal="left" vertical="bottom" textRotation="0" wrapText="true" indent="0" shrinkToFit="false"/>
      <protection locked="true" hidden="true"/>
    </xf>
    <xf numFmtId="167" fontId="4" fillId="4" borderId="8" xfId="0" applyFont="true" applyBorder="true" applyAlignment="true" applyProtection="true">
      <alignment horizontal="general" vertical="bottom" textRotation="0" wrapText="false" indent="0" shrinkToFit="false"/>
      <protection locked="false" hidden="true"/>
    </xf>
    <xf numFmtId="167" fontId="19" fillId="6" borderId="50" xfId="0" applyFont="true" applyBorder="true" applyAlignment="true" applyProtection="true">
      <alignment horizontal="general" vertical="bottom" textRotation="0" wrapText="false" indent="0" shrinkToFit="false"/>
      <protection locked="true" hidden="true"/>
    </xf>
    <xf numFmtId="164" fontId="19" fillId="0" borderId="31" xfId="0" applyFont="true" applyBorder="true" applyAlignment="true" applyProtection="true">
      <alignment horizontal="general" vertical="bottom" textRotation="0" wrapText="true" indent="0" shrinkToFit="false"/>
      <protection locked="true" hidden="true"/>
    </xf>
    <xf numFmtId="164" fontId="19" fillId="5" borderId="51" xfId="0" applyFont="true" applyBorder="true" applyAlignment="true" applyProtection="true">
      <alignment horizontal="left" vertical="bottom" textRotation="0" wrapText="false" indent="0" shrinkToFit="false"/>
      <protection locked="true" hidden="true"/>
    </xf>
    <xf numFmtId="164" fontId="19" fillId="5" borderId="52" xfId="0" applyFont="true" applyBorder="true" applyAlignment="true" applyProtection="true">
      <alignment horizontal="general" vertical="bottom" textRotation="0" wrapText="false" indent="0" shrinkToFit="false"/>
      <protection locked="true" hidden="true"/>
    </xf>
    <xf numFmtId="167" fontId="19" fillId="5" borderId="24" xfId="0" applyFont="true" applyBorder="true" applyAlignment="true" applyProtection="true">
      <alignment horizontal="general" vertical="bottom" textRotation="0" wrapText="false" indent="0" shrinkToFit="false"/>
      <protection locked="true" hidden="true"/>
    </xf>
    <xf numFmtId="167" fontId="19" fillId="6" borderId="53" xfId="0" applyFont="true" applyBorder="true" applyAlignment="true" applyProtection="true">
      <alignment horizontal="general" vertical="bottom" textRotation="0" wrapText="false" indent="0" shrinkToFit="false"/>
      <protection locked="true" hidden="true"/>
    </xf>
    <xf numFmtId="164" fontId="26" fillId="5" borderId="30" xfId="0" applyFont="true" applyBorder="true" applyAlignment="true" applyProtection="true">
      <alignment horizontal="right" vertical="bottom" textRotation="0" wrapText="false" indent="0" shrinkToFit="false"/>
      <protection locked="true" hidden="true"/>
    </xf>
    <xf numFmtId="164" fontId="27" fillId="5" borderId="54" xfId="0" applyFont="true" applyBorder="true" applyAlignment="true" applyProtection="true">
      <alignment horizontal="general" vertical="bottom" textRotation="0" wrapText="true" indent="0" shrinkToFit="false"/>
      <protection locked="true" hidden="true"/>
    </xf>
    <xf numFmtId="167" fontId="4" fillId="5" borderId="24" xfId="0" applyFont="true" applyBorder="true" applyAlignment="true" applyProtection="true">
      <alignment horizontal="general" vertical="bottom" textRotation="0" wrapText="false" indent="0" shrinkToFit="false"/>
      <protection locked="true" hidden="true"/>
    </xf>
    <xf numFmtId="167" fontId="4" fillId="5" borderId="8" xfId="0" applyFont="true" applyBorder="true" applyAlignment="true" applyProtection="true">
      <alignment horizontal="general" vertical="bottom" textRotation="0" wrapText="false" indent="0" shrinkToFit="false"/>
      <protection locked="true" hidden="true"/>
    </xf>
    <xf numFmtId="167" fontId="27" fillId="5" borderId="31" xfId="0" applyFont="true" applyBorder="true" applyAlignment="true" applyProtection="true">
      <alignment horizontal="general" vertical="bottom" textRotation="0" wrapText="false" indent="0" shrinkToFit="false"/>
      <protection locked="true" hidden="true"/>
    </xf>
    <xf numFmtId="167" fontId="19" fillId="5" borderId="55" xfId="0" applyFont="true" applyBorder="true" applyAlignment="true" applyProtection="true">
      <alignment horizontal="general" vertical="bottom" textRotation="0" wrapText="false" indent="0" shrinkToFit="false"/>
      <protection locked="true" hidden="true"/>
    </xf>
    <xf numFmtId="164" fontId="26" fillId="5" borderId="56" xfId="0" applyFont="true" applyBorder="true" applyAlignment="true" applyProtection="true">
      <alignment horizontal="right" vertical="bottom" textRotation="0" wrapText="false" indent="0" shrinkToFit="false"/>
      <protection locked="true" hidden="true"/>
    </xf>
    <xf numFmtId="167" fontId="4" fillId="5" borderId="57" xfId="0" applyFont="true" applyBorder="true" applyAlignment="true" applyProtection="true">
      <alignment horizontal="general" vertical="bottom" textRotation="0" wrapText="false" indent="0" shrinkToFit="false"/>
      <protection locked="true" hidden="true"/>
    </xf>
    <xf numFmtId="167" fontId="4" fillId="5" borderId="5" xfId="0" applyFont="true" applyBorder="true" applyAlignment="true" applyProtection="true">
      <alignment horizontal="general" vertical="bottom" textRotation="0" wrapText="false" indent="0" shrinkToFit="false"/>
      <protection locked="true" hidden="true"/>
    </xf>
    <xf numFmtId="167" fontId="27" fillId="5" borderId="58" xfId="0" applyFont="true" applyBorder="true" applyAlignment="true" applyProtection="true">
      <alignment horizontal="general" vertical="bottom" textRotation="0" wrapText="false" indent="0" shrinkToFit="false"/>
      <protection locked="true" hidden="true"/>
    </xf>
    <xf numFmtId="167" fontId="19" fillId="5" borderId="59" xfId="0" applyFont="true" applyBorder="true" applyAlignment="true" applyProtection="true">
      <alignment horizontal="general" vertical="bottom" textRotation="0" wrapText="false" indent="0" shrinkToFit="false"/>
      <protection locked="true" hidden="true"/>
    </xf>
    <xf numFmtId="164" fontId="17" fillId="2" borderId="17" xfId="0" applyFont="true" applyBorder="true" applyAlignment="true" applyProtection="true">
      <alignment horizontal="center" vertical="center" textRotation="0" wrapText="true" indent="0" shrinkToFit="false"/>
      <protection locked="true" hidden="true"/>
    </xf>
    <xf numFmtId="164" fontId="17" fillId="2" borderId="12" xfId="0" applyFont="true" applyBorder="true" applyAlignment="true" applyProtection="true">
      <alignment horizontal="center" vertical="center" textRotation="0" wrapText="true" indent="0" shrinkToFit="false"/>
      <protection locked="true" hidden="true"/>
    </xf>
    <xf numFmtId="164" fontId="19" fillId="3" borderId="60" xfId="0" applyFont="true" applyBorder="true" applyAlignment="true" applyProtection="true">
      <alignment horizontal="general" vertical="bottom" textRotation="0" wrapText="true" indent="0" shrinkToFit="false"/>
      <protection locked="true" hidden="true"/>
    </xf>
    <xf numFmtId="164" fontId="20" fillId="3" borderId="48" xfId="0" applyFont="true" applyBorder="true" applyAlignment="true" applyProtection="true">
      <alignment horizontal="general" vertical="bottom" textRotation="0" wrapText="true" indent="0" shrinkToFit="false"/>
      <protection locked="true" hidden="true"/>
    </xf>
    <xf numFmtId="167" fontId="14" fillId="4" borderId="61" xfId="0" applyFont="true" applyBorder="true" applyAlignment="true" applyProtection="true">
      <alignment horizontal="general" vertical="bottom" textRotation="0" wrapText="true" indent="0" shrinkToFit="false"/>
      <protection locked="false" hidden="true"/>
    </xf>
    <xf numFmtId="167" fontId="14" fillId="4" borderId="50" xfId="0" applyFont="true" applyBorder="true" applyAlignment="true" applyProtection="true">
      <alignment horizontal="general" vertical="bottom" textRotation="0" wrapText="true" indent="0" shrinkToFit="false"/>
      <protection locked="false" hidden="true"/>
    </xf>
    <xf numFmtId="164" fontId="19" fillId="3" borderId="56" xfId="0" applyFont="true" applyBorder="true" applyAlignment="true" applyProtection="true">
      <alignment horizontal="justify" vertical="bottom" textRotation="0" wrapText="true" indent="0" shrinkToFit="false"/>
      <protection locked="true" hidden="true"/>
    </xf>
    <xf numFmtId="164" fontId="20" fillId="3" borderId="58" xfId="0" applyFont="true" applyBorder="true" applyAlignment="true" applyProtection="true">
      <alignment horizontal="general" vertical="bottom" textRotation="0" wrapText="true" indent="0" shrinkToFit="false"/>
      <protection locked="true" hidden="true"/>
    </xf>
    <xf numFmtId="167" fontId="14" fillId="4" borderId="59" xfId="0" applyFont="true" applyBorder="true" applyAlignment="true" applyProtection="true">
      <alignment horizontal="general" vertical="bottom" textRotation="0" wrapText="true" indent="0" shrinkToFit="false"/>
      <protection locked="false" hidden="true"/>
    </xf>
    <xf numFmtId="164" fontId="11" fillId="5" borderId="62" xfId="0" applyFont="true" applyBorder="true" applyAlignment="true" applyProtection="true">
      <alignment horizontal="right" vertical="bottom" textRotation="0" wrapText="true" indent="0" shrinkToFit="false"/>
      <protection locked="true" hidden="true"/>
    </xf>
    <xf numFmtId="164" fontId="19" fillId="5" borderId="63" xfId="0" applyFont="true" applyBorder="true" applyAlignment="true" applyProtection="true">
      <alignment horizontal="general" vertical="bottom" textRotation="0" wrapText="false" indent="0" shrinkToFit="false"/>
      <protection locked="true" hidden="true"/>
    </xf>
    <xf numFmtId="167" fontId="19" fillId="5" borderId="64" xfId="0" applyFont="true" applyBorder="true" applyAlignment="true" applyProtection="true">
      <alignment horizontal="right" vertical="bottom" textRotation="0" wrapText="false" indent="0" shrinkToFit="false"/>
      <protection locked="true" hidden="true"/>
    </xf>
    <xf numFmtId="164" fontId="27" fillId="5" borderId="14" xfId="0" applyFont="true" applyBorder="true" applyAlignment="true" applyProtection="true">
      <alignment horizontal="general" vertical="bottom" textRotation="0" wrapText="true" indent="0" shrinkToFit="false"/>
      <protection locked="true" hidden="true"/>
    </xf>
    <xf numFmtId="165" fontId="17" fillId="5" borderId="12" xfId="0" applyFont="true" applyBorder="true" applyAlignment="true" applyProtection="true">
      <alignment horizontal="center" vertical="center" textRotation="0" wrapText="false" indent="0" shrinkToFit="false"/>
      <protection locked="true" hidden="true"/>
    </xf>
    <xf numFmtId="164" fontId="17" fillId="2" borderId="65" xfId="0" applyFont="true" applyBorder="true" applyAlignment="true" applyProtection="true">
      <alignment horizontal="center" vertical="bottom" textRotation="0" wrapText="true" indent="0" shrinkToFit="false"/>
      <protection locked="true" hidden="true"/>
    </xf>
    <xf numFmtId="164" fontId="15" fillId="2" borderId="66" xfId="0" applyFont="true" applyBorder="true" applyAlignment="true" applyProtection="true">
      <alignment horizontal="center" vertical="top" textRotation="0" wrapText="true" indent="0" shrinkToFit="false"/>
      <protection locked="true" hidden="true"/>
    </xf>
    <xf numFmtId="164" fontId="29" fillId="3" borderId="67" xfId="0" applyFont="true" applyBorder="true" applyAlignment="true" applyProtection="true">
      <alignment horizontal="center" vertical="bottom" textRotation="0" wrapText="true" indent="0" shrinkToFit="false"/>
      <protection locked="true" hidden="true"/>
    </xf>
    <xf numFmtId="164" fontId="11" fillId="3" borderId="68" xfId="0" applyFont="true" applyBorder="true" applyAlignment="true" applyProtection="true">
      <alignment horizontal="general" vertical="bottom" textRotation="0" wrapText="true" indent="0" shrinkToFit="false"/>
      <protection locked="true" hidden="true"/>
    </xf>
    <xf numFmtId="164" fontId="30" fillId="3" borderId="69" xfId="0" applyFont="true" applyBorder="true" applyAlignment="true" applyProtection="true">
      <alignment horizontal="center" vertical="bottom" textRotation="0" wrapText="true" indent="0" shrinkToFit="false"/>
      <protection locked="true" hidden="true"/>
    </xf>
    <xf numFmtId="164" fontId="30" fillId="3" borderId="70" xfId="0" applyFont="true" applyBorder="true" applyAlignment="true" applyProtection="true">
      <alignment horizontal="center" vertical="bottom" textRotation="0" wrapText="true" indent="0" shrinkToFit="false"/>
      <protection locked="true" hidden="true"/>
    </xf>
    <xf numFmtId="167" fontId="14" fillId="4" borderId="71" xfId="0" applyFont="true" applyBorder="true" applyAlignment="true" applyProtection="true">
      <alignment horizontal="general" vertical="bottom" textRotation="0" wrapText="true" indent="0" shrinkToFit="false"/>
      <protection locked="false" hidden="true"/>
    </xf>
    <xf numFmtId="167" fontId="14" fillId="4" borderId="72" xfId="0" applyFont="true" applyBorder="true" applyAlignment="true" applyProtection="true">
      <alignment horizontal="general" vertical="bottom" textRotation="0" wrapText="true" indent="0" shrinkToFit="false"/>
      <protection locked="false" hidden="true"/>
    </xf>
    <xf numFmtId="167" fontId="14" fillId="4" borderId="24" xfId="0" applyFont="true" applyBorder="true" applyAlignment="true" applyProtection="true">
      <alignment horizontal="general" vertical="bottom" textRotation="0" wrapText="true" indent="0" shrinkToFit="false"/>
      <protection locked="false" hidden="true"/>
    </xf>
    <xf numFmtId="167" fontId="14" fillId="4" borderId="25" xfId="0" applyFont="true" applyBorder="true" applyAlignment="true" applyProtection="true">
      <alignment horizontal="general" vertical="bottom" textRotation="0" wrapText="true" indent="0" shrinkToFit="false"/>
      <protection locked="false" hidden="true"/>
    </xf>
    <xf numFmtId="164" fontId="19" fillId="3" borderId="33" xfId="0" applyFont="true" applyBorder="true" applyAlignment="true" applyProtection="true">
      <alignment horizontal="justify" vertical="bottom" textRotation="0" wrapText="true" indent="0" shrinkToFit="false"/>
      <protection locked="true" hidden="true"/>
    </xf>
    <xf numFmtId="164" fontId="20" fillId="3" borderId="35" xfId="0" applyFont="true" applyBorder="true" applyAlignment="true" applyProtection="true">
      <alignment horizontal="general" vertical="bottom" textRotation="0" wrapText="true" indent="0" shrinkToFit="false"/>
      <protection locked="true" hidden="true"/>
    </xf>
    <xf numFmtId="167" fontId="14" fillId="4" borderId="73" xfId="0" applyFont="true" applyBorder="true" applyAlignment="true" applyProtection="true">
      <alignment horizontal="general" vertical="bottom" textRotation="0" wrapText="true" indent="0" shrinkToFit="false"/>
      <protection locked="false" hidden="true"/>
    </xf>
    <xf numFmtId="167" fontId="14" fillId="4" borderId="74" xfId="0" applyFont="true" applyBorder="true" applyAlignment="true" applyProtection="true">
      <alignment horizontal="general" vertical="bottom" textRotation="0" wrapText="true" indent="0" shrinkToFit="false"/>
      <protection locked="false" hidden="true"/>
    </xf>
    <xf numFmtId="164" fontId="11" fillId="5" borderId="41" xfId="0" applyFont="true" applyBorder="true" applyAlignment="true" applyProtection="true">
      <alignment horizontal="right" vertical="bottom" textRotation="0" wrapText="true" indent="0" shrinkToFit="false"/>
      <protection locked="true" hidden="true"/>
    </xf>
    <xf numFmtId="167" fontId="19" fillId="5" borderId="43" xfId="0" applyFont="true" applyBorder="true" applyAlignment="true" applyProtection="true">
      <alignment horizontal="center" vertical="bottom" textRotation="0" wrapText="true" indent="0" shrinkToFit="false"/>
      <protection locked="true" hidden="true"/>
    </xf>
    <xf numFmtId="167" fontId="19" fillId="5" borderId="44" xfId="0" applyFont="true" applyBorder="true" applyAlignment="true" applyProtection="true">
      <alignment horizontal="center" vertical="bottom" textRotation="0" wrapText="true" indent="0" shrinkToFit="false"/>
      <protection locked="true" hidden="true"/>
    </xf>
    <xf numFmtId="164" fontId="17" fillId="5" borderId="15"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true" hidden="true"/>
    </xf>
    <xf numFmtId="164" fontId="17" fillId="2" borderId="65" xfId="0" applyFont="true" applyBorder="true" applyAlignment="true" applyProtection="true">
      <alignment horizontal="center" vertical="center" textRotation="0" wrapText="true" indent="0" shrinkToFit="false"/>
      <protection locked="true" hidden="true"/>
    </xf>
    <xf numFmtId="164" fontId="17" fillId="3" borderId="13" xfId="0" applyFont="true" applyBorder="true" applyAlignment="true" applyProtection="true">
      <alignment horizontal="center" vertical="bottom" textRotation="0" wrapText="true" indent="0" shrinkToFit="false"/>
      <protection locked="true" hidden="true"/>
    </xf>
    <xf numFmtId="164" fontId="17" fillId="3" borderId="14" xfId="0" applyFont="true" applyBorder="true" applyAlignment="true" applyProtection="true">
      <alignment horizontal="general" vertical="bottom" textRotation="0" wrapText="true" indent="0" shrinkToFit="false"/>
      <protection locked="true" hidden="true"/>
    </xf>
    <xf numFmtId="164" fontId="4" fillId="0" borderId="12"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20" fillId="3" borderId="38" xfId="0" applyFont="true" applyBorder="true" applyAlignment="true" applyProtection="true">
      <alignment horizontal="general" vertical="bottom" textRotation="0" wrapText="true" indent="0" shrinkToFit="false"/>
      <protection locked="true" hidden="true"/>
    </xf>
    <xf numFmtId="167" fontId="14" fillId="4" borderId="75" xfId="0" applyFont="true" applyBorder="true" applyAlignment="true" applyProtection="true">
      <alignment horizontal="general" vertical="bottom" textRotation="0" wrapText="true" indent="0" shrinkToFit="false"/>
      <protection locked="false" hidden="true"/>
    </xf>
    <xf numFmtId="164" fontId="19" fillId="5" borderId="76" xfId="0" applyFont="true" applyBorder="true" applyAlignment="true" applyProtection="true">
      <alignment horizontal="general" vertical="bottom" textRotation="0" wrapText="true" indent="0" shrinkToFit="false"/>
      <protection locked="true" hidden="true"/>
    </xf>
    <xf numFmtId="167" fontId="19" fillId="5" borderId="64" xfId="0" applyFont="true" applyBorder="true" applyAlignment="true" applyProtection="true">
      <alignment horizontal="center" vertical="bottom" textRotation="0" wrapText="true" indent="0" shrinkToFit="false"/>
      <protection locked="true" hidden="true"/>
    </xf>
    <xf numFmtId="164" fontId="27" fillId="5" borderId="14"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20" fillId="3" borderId="46" xfId="0" applyFont="true" applyBorder="true" applyAlignment="true" applyProtection="true">
      <alignment horizontal="general" vertical="bottom" textRotation="0" wrapText="true" indent="0" shrinkToFit="false"/>
      <protection locked="true" hidden="true"/>
    </xf>
    <xf numFmtId="164" fontId="17" fillId="2" borderId="54" xfId="0" applyFont="true" applyBorder="true" applyAlignment="true" applyProtection="true">
      <alignment horizontal="general" vertical="center" textRotation="0" wrapText="true" indent="0" shrinkToFit="false"/>
      <protection locked="true" hidden="true"/>
    </xf>
    <xf numFmtId="164" fontId="17" fillId="2" borderId="77" xfId="0" applyFont="true" applyBorder="true" applyAlignment="true" applyProtection="true">
      <alignment horizontal="general" vertical="bottom" textRotation="0" wrapText="true" indent="0" shrinkToFit="false"/>
      <protection locked="true" hidden="true"/>
    </xf>
    <xf numFmtId="164" fontId="19" fillId="3" borderId="13" xfId="0" applyFont="true" applyBorder="true" applyAlignment="true" applyProtection="true">
      <alignment horizontal="justify" vertical="bottom" textRotation="0" wrapText="true" indent="0" shrinkToFit="false"/>
      <protection locked="true" hidden="true"/>
    </xf>
    <xf numFmtId="164" fontId="20" fillId="3" borderId="7" xfId="0" applyFont="true" applyBorder="true" applyAlignment="true" applyProtection="true">
      <alignment horizontal="general" vertical="bottom" textRotation="0" wrapText="true" indent="0" shrinkToFit="false"/>
      <protection locked="true" hidden="true"/>
    </xf>
    <xf numFmtId="167" fontId="4" fillId="4" borderId="16" xfId="0" applyFont="true" applyBorder="true" applyAlignment="true" applyProtection="true">
      <alignment horizontal="general" vertical="bottom" textRotation="0" wrapText="false" indent="0" shrinkToFit="false"/>
      <protection locked="false" hidden="true"/>
    </xf>
    <xf numFmtId="164" fontId="17" fillId="2" borderId="62" xfId="0" applyFont="true" applyBorder="true" applyAlignment="true" applyProtection="true">
      <alignment horizontal="center" vertical="center" textRotation="0" wrapText="true" indent="0" shrinkToFit="false"/>
      <protection locked="true" hidden="true"/>
    </xf>
    <xf numFmtId="164" fontId="17" fillId="2" borderId="14" xfId="0" applyFont="true" applyBorder="true" applyAlignment="true" applyProtection="true">
      <alignment horizontal="general" vertical="top" textRotation="0" wrapText="true" indent="0" shrinkToFit="false"/>
      <protection locked="true" hidden="true"/>
    </xf>
    <xf numFmtId="164" fontId="17" fillId="2" borderId="63" xfId="0" applyFont="true" applyBorder="true" applyAlignment="true" applyProtection="true">
      <alignment horizontal="center" vertical="center" textRotation="0" wrapText="true" indent="0" shrinkToFit="false"/>
      <protection locked="true" hidden="true"/>
    </xf>
    <xf numFmtId="164" fontId="19" fillId="3" borderId="17" xfId="0" applyFont="true" applyBorder="true" applyAlignment="true" applyProtection="true">
      <alignment horizontal="general" vertical="bottom" textRotation="0" wrapText="true" indent="0" shrinkToFit="false"/>
      <protection locked="true" hidden="true"/>
    </xf>
    <xf numFmtId="164" fontId="19" fillId="3" borderId="78" xfId="0" applyFont="true" applyBorder="true" applyAlignment="true" applyProtection="true">
      <alignment horizontal="general" vertical="bottom" textRotation="0" wrapText="true" indent="0" shrinkToFit="false"/>
      <protection locked="true" hidden="true"/>
    </xf>
    <xf numFmtId="164" fontId="29" fillId="3" borderId="79" xfId="0" applyFont="true" applyBorder="true" applyAlignment="true" applyProtection="true">
      <alignment horizontal="center" vertical="bottom" textRotation="0" wrapText="true" indent="0" shrinkToFit="false"/>
      <protection locked="true" hidden="true"/>
    </xf>
    <xf numFmtId="164" fontId="29" fillId="3" borderId="80" xfId="0" applyFont="true" applyBorder="true" applyAlignment="true" applyProtection="true">
      <alignment horizontal="center" vertical="bottom" textRotation="0" wrapText="true" indent="0" shrinkToFit="false"/>
      <protection locked="true" hidden="true"/>
    </xf>
    <xf numFmtId="164" fontId="29" fillId="3" borderId="66" xfId="0" applyFont="true" applyBorder="true" applyAlignment="true" applyProtection="true">
      <alignment horizontal="center" vertical="bottom" textRotation="0" wrapText="true" indent="0" shrinkToFit="false"/>
      <protection locked="true" hidden="true"/>
    </xf>
    <xf numFmtId="164" fontId="14" fillId="3" borderId="60" xfId="0" applyFont="true" applyBorder="true" applyAlignment="true" applyProtection="true">
      <alignment horizontal="right" vertical="bottom" textRotation="0" wrapText="true" indent="0" shrinkToFit="false"/>
      <protection locked="true" hidden="true"/>
    </xf>
    <xf numFmtId="164" fontId="4" fillId="3" borderId="48" xfId="0" applyFont="true" applyBorder="true" applyAlignment="true" applyProtection="true">
      <alignment horizontal="general" vertical="bottom" textRotation="0" wrapText="true" indent="0" shrinkToFit="false"/>
      <protection locked="true" hidden="true"/>
    </xf>
    <xf numFmtId="167" fontId="14" fillId="4" borderId="81" xfId="0" applyFont="true" applyBorder="true" applyAlignment="true" applyProtection="true">
      <alignment horizontal="general" vertical="bottom" textRotation="0" wrapText="true" indent="0" shrinkToFit="false"/>
      <protection locked="false" hidden="true"/>
    </xf>
    <xf numFmtId="167" fontId="14" fillId="4" borderId="82" xfId="0" applyFont="true" applyBorder="true" applyAlignment="true" applyProtection="true">
      <alignment horizontal="general" vertical="bottom" textRotation="0" wrapText="true" indent="0" shrinkToFit="false"/>
      <protection locked="false" hidden="true"/>
    </xf>
    <xf numFmtId="164" fontId="14" fillId="3" borderId="56" xfId="0" applyFont="true" applyBorder="true" applyAlignment="true" applyProtection="true">
      <alignment horizontal="right" vertical="bottom" textRotation="0" wrapText="true" indent="0" shrinkToFit="false"/>
      <protection locked="true" hidden="true"/>
    </xf>
    <xf numFmtId="164" fontId="4" fillId="3" borderId="58" xfId="0" applyFont="true" applyBorder="true" applyAlignment="true" applyProtection="true">
      <alignment horizontal="general" vertical="bottom" textRotation="0" wrapText="true" indent="0" shrinkToFit="false"/>
      <protection locked="true" hidden="true"/>
    </xf>
    <xf numFmtId="167" fontId="14" fillId="4" borderId="83" xfId="0" applyFont="true" applyBorder="true" applyAlignment="true" applyProtection="true">
      <alignment horizontal="general" vertical="bottom" textRotation="0" wrapText="true" indent="0" shrinkToFit="false"/>
      <protection locked="false" hidden="true"/>
    </xf>
    <xf numFmtId="167" fontId="14" fillId="4" borderId="84" xfId="0" applyFont="true" applyBorder="true" applyAlignment="true" applyProtection="true">
      <alignment horizontal="general" vertical="bottom" textRotation="0" wrapText="true" indent="0" shrinkToFit="false"/>
      <protection locked="false" hidden="true"/>
    </xf>
    <xf numFmtId="164" fontId="19" fillId="3" borderId="14" xfId="0" applyFont="true" applyBorder="true" applyAlignment="true" applyProtection="true">
      <alignment horizontal="general" vertical="bottom" textRotation="0" wrapText="true" indent="0" shrinkToFit="false"/>
      <protection locked="true" hidden="true"/>
    </xf>
    <xf numFmtId="164" fontId="14" fillId="3" borderId="33" xfId="0" applyFont="true" applyBorder="true" applyAlignment="true" applyProtection="true">
      <alignment horizontal="right" vertical="bottom" textRotation="0" wrapText="true" indent="0" shrinkToFit="false"/>
      <protection locked="true" hidden="true"/>
    </xf>
    <xf numFmtId="164" fontId="4" fillId="3" borderId="38" xfId="0" applyFont="true" applyBorder="true" applyAlignment="true" applyProtection="true">
      <alignment horizontal="general" vertical="bottom" textRotation="0" wrapText="true" indent="0" shrinkToFit="false"/>
      <protection locked="true" hidden="true"/>
    </xf>
    <xf numFmtId="167" fontId="14" fillId="4" borderId="85" xfId="0" applyFont="true" applyBorder="true" applyAlignment="true" applyProtection="true">
      <alignment horizontal="general" vertical="bottom" textRotation="0" wrapText="true" indent="0" shrinkToFit="false"/>
      <protection locked="false" hidden="true"/>
    </xf>
    <xf numFmtId="167" fontId="14" fillId="4" borderId="86" xfId="0" applyFont="true" applyBorder="true" applyAlignment="true" applyProtection="true">
      <alignment horizontal="general" vertical="bottom" textRotation="0" wrapText="true" indent="0" shrinkToFit="false"/>
      <protection locked="false" hidden="true"/>
    </xf>
    <xf numFmtId="167" fontId="14" fillId="4" borderId="87" xfId="0" applyFont="true" applyBorder="true" applyAlignment="true" applyProtection="true">
      <alignment horizontal="general" vertical="bottom" textRotation="0" wrapText="true" indent="0" shrinkToFit="false"/>
      <protection locked="false" hidden="true"/>
    </xf>
    <xf numFmtId="167" fontId="19" fillId="5" borderId="45" xfId="0" applyFont="true" applyBorder="true" applyAlignment="true" applyProtection="true">
      <alignment horizontal="center" vertical="bottom" textRotation="0" wrapText="true" indent="0" shrinkToFit="false"/>
      <protection locked="true" hidden="true"/>
    </xf>
    <xf numFmtId="167" fontId="19" fillId="5" borderId="88" xfId="0" applyFont="true" applyBorder="true" applyAlignment="true" applyProtection="true">
      <alignment horizontal="center" vertical="bottom" textRotation="0" wrapText="true" indent="0" shrinkToFit="false"/>
      <protection locked="true" hidden="true"/>
    </xf>
    <xf numFmtId="167" fontId="19" fillId="5" borderId="89" xfId="0" applyFont="true" applyBorder="true" applyAlignment="true" applyProtection="true">
      <alignment horizontal="center" vertical="bottom" textRotation="0" wrapText="true" indent="0" shrinkToFit="false"/>
      <protection locked="true" hidden="true"/>
    </xf>
    <xf numFmtId="164" fontId="27" fillId="5" borderId="7" xfId="0" applyFont="true" applyBorder="true" applyAlignment="true" applyProtection="true">
      <alignment horizontal="general" vertical="center" textRotation="0" wrapText="true" indent="0" shrinkToFit="false"/>
      <protection locked="true" hidden="true"/>
    </xf>
    <xf numFmtId="165" fontId="21" fillId="5" borderId="16" xfId="0" applyFont="true" applyBorder="true" applyAlignment="true" applyProtection="true">
      <alignment horizontal="center" vertical="center" textRotation="0" wrapText="false" indent="0" shrinkToFit="false"/>
      <protection locked="true" hidden="true"/>
    </xf>
    <xf numFmtId="164" fontId="17" fillId="2" borderId="14" xfId="0" applyFont="true" applyBorder="true" applyAlignment="true" applyProtection="true">
      <alignment horizontal="general" vertical="center" textRotation="0" wrapText="false" indent="0" shrinkToFit="false"/>
      <protection locked="true" hidden="true"/>
    </xf>
    <xf numFmtId="164" fontId="17" fillId="2" borderId="90" xfId="0" applyFont="true" applyBorder="true" applyAlignment="true" applyProtection="true">
      <alignment horizontal="center" vertical="center" textRotation="0" wrapText="true" indent="0" shrinkToFit="false"/>
      <protection locked="true" hidden="true"/>
    </xf>
    <xf numFmtId="164" fontId="11" fillId="2" borderId="66" xfId="0" applyFont="true" applyBorder="true" applyAlignment="true" applyProtection="true">
      <alignment horizontal="center" vertical="bottom" textRotation="0" wrapText="true" indent="0" shrinkToFit="false"/>
      <protection locked="true" hidden="true"/>
    </xf>
    <xf numFmtId="164" fontId="11" fillId="2" borderId="91" xfId="0" applyFont="true" applyBorder="true" applyAlignment="true" applyProtection="true">
      <alignment horizontal="center" vertical="bottom" textRotation="0" wrapText="true" indent="0" shrinkToFit="false"/>
      <protection locked="true" hidden="true"/>
    </xf>
    <xf numFmtId="164" fontId="11" fillId="2" borderId="79" xfId="0" applyFont="true" applyBorder="true" applyAlignment="true" applyProtection="true">
      <alignment horizontal="center" vertical="bottom" textRotation="0" wrapText="true" indent="0" shrinkToFit="false"/>
      <protection locked="true" hidden="true"/>
    </xf>
    <xf numFmtId="164" fontId="19" fillId="3" borderId="60" xfId="0" applyFont="true" applyBorder="true" applyAlignment="true" applyProtection="true">
      <alignment horizontal="justify" vertical="bottom" textRotation="0" wrapText="true" indent="0" shrinkToFit="false"/>
      <protection locked="true" hidden="true"/>
    </xf>
    <xf numFmtId="168" fontId="14" fillId="4" borderId="92" xfId="0" applyFont="true" applyBorder="true" applyAlignment="true" applyProtection="true">
      <alignment horizontal="general" vertical="bottom" textRotation="0" wrapText="true" indent="0" shrinkToFit="false"/>
      <protection locked="false" hidden="true"/>
    </xf>
    <xf numFmtId="168" fontId="14" fillId="4" borderId="93" xfId="0" applyFont="true" applyBorder="true" applyAlignment="true" applyProtection="true">
      <alignment horizontal="general" vertical="bottom" textRotation="0" wrapText="true" indent="0" shrinkToFit="false"/>
      <protection locked="false" hidden="true"/>
    </xf>
    <xf numFmtId="168" fontId="14" fillId="4" borderId="94" xfId="0" applyFont="true" applyBorder="true" applyAlignment="true" applyProtection="true">
      <alignment horizontal="general" vertical="bottom" textRotation="0" wrapText="true" indent="0" shrinkToFit="false"/>
      <protection locked="false" hidden="true"/>
    </xf>
    <xf numFmtId="168" fontId="14" fillId="4" borderId="95" xfId="0" applyFont="true" applyBorder="true" applyAlignment="true" applyProtection="true">
      <alignment horizontal="general" vertical="bottom" textRotation="0" wrapText="true" indent="0" shrinkToFit="false"/>
      <protection locked="false" hidden="true"/>
    </xf>
    <xf numFmtId="168" fontId="14" fillId="4" borderId="96" xfId="0" applyFont="true" applyBorder="true" applyAlignment="true" applyProtection="true">
      <alignment horizontal="general" vertical="bottom" textRotation="0" wrapText="true" indent="0" shrinkToFit="false"/>
      <protection locked="false" hidden="true"/>
    </xf>
    <xf numFmtId="168" fontId="14" fillId="4" borderId="85" xfId="0" applyFont="true" applyBorder="true" applyAlignment="true" applyProtection="true">
      <alignment horizontal="general" vertical="bottom" textRotation="0" wrapText="true" indent="0" shrinkToFit="false"/>
      <protection locked="false" hidden="true"/>
    </xf>
    <xf numFmtId="169" fontId="19" fillId="5" borderId="89" xfId="0" applyFont="true" applyBorder="true" applyAlignment="true" applyProtection="true">
      <alignment horizontal="center" vertical="bottom" textRotation="0" wrapText="true" indent="0" shrinkToFit="false"/>
      <protection locked="true" hidden="true"/>
    </xf>
    <xf numFmtId="169" fontId="19" fillId="5" borderId="88" xfId="0" applyFont="true" applyBorder="true" applyAlignment="true" applyProtection="true">
      <alignment horizontal="center" vertical="bottom" textRotation="0" wrapText="true" indent="0" shrinkToFit="false"/>
      <protection locked="true" hidden="true"/>
    </xf>
    <xf numFmtId="164" fontId="29" fillId="2" borderId="12" xfId="0" applyFont="true" applyBorder="true" applyAlignment="true" applyProtection="true">
      <alignment horizontal="center" vertical="center" textRotation="0" wrapText="true" indent="0" shrinkToFit="false"/>
      <protection locked="true" hidden="true"/>
    </xf>
    <xf numFmtId="164" fontId="29" fillId="2" borderId="97" xfId="0" applyFont="true" applyBorder="true" applyAlignment="true" applyProtection="true">
      <alignment horizontal="center" vertical="center" textRotation="0" wrapText="true" indent="0" shrinkToFit="false"/>
      <protection locked="true" hidden="true"/>
    </xf>
    <xf numFmtId="167" fontId="14" fillId="4" borderId="32" xfId="0" applyFont="true" applyBorder="true" applyAlignment="true" applyProtection="true">
      <alignment horizontal="general" vertical="bottom" textRotation="0" wrapText="true" indent="0" shrinkToFit="false"/>
      <protection locked="false" hidden="true"/>
    </xf>
    <xf numFmtId="164" fontId="17" fillId="2" borderId="97" xfId="0" applyFont="true" applyBorder="true" applyAlignment="true" applyProtection="true">
      <alignment horizontal="center" vertical="center" textRotation="0" wrapText="true" indent="0" shrinkToFit="false"/>
      <protection locked="true" hidden="true"/>
    </xf>
    <xf numFmtId="166" fontId="14" fillId="4" borderId="81" xfId="0" applyFont="true" applyBorder="true" applyAlignment="true" applyProtection="true">
      <alignment horizontal="general" vertical="bottom" textRotation="0" wrapText="true" indent="0" shrinkToFit="false"/>
      <protection locked="false" hidden="true"/>
    </xf>
    <xf numFmtId="166" fontId="12" fillId="5" borderId="98" xfId="0" applyFont="true" applyBorder="true" applyAlignment="true" applyProtection="true">
      <alignment horizontal="general" vertical="bottom" textRotation="0" wrapText="true" indent="0" shrinkToFit="false"/>
      <protection locked="true" hidden="true"/>
    </xf>
    <xf numFmtId="166" fontId="14" fillId="4" borderId="99" xfId="0" applyFont="true" applyBorder="true" applyAlignment="true" applyProtection="true">
      <alignment horizontal="general" vertical="bottom" textRotation="0" wrapText="true" indent="0" shrinkToFit="false"/>
      <protection locked="false" hidden="true"/>
    </xf>
    <xf numFmtId="166" fontId="12" fillId="5" borderId="100" xfId="0" applyFont="true" applyBorder="true" applyAlignment="true" applyProtection="true">
      <alignment horizontal="general" vertical="bottom" textRotation="0" wrapText="true" indent="0" shrinkToFit="false"/>
      <protection locked="true" hidden="true"/>
    </xf>
    <xf numFmtId="167" fontId="19" fillId="5" borderId="64" xfId="0" applyFont="true" applyBorder="true" applyAlignment="true" applyProtection="true">
      <alignment horizontal="right" vertical="bottom" textRotation="0" wrapText="true" indent="0" shrinkToFit="false"/>
      <protection locked="true" hidden="true"/>
    </xf>
    <xf numFmtId="166" fontId="19" fillId="5" borderId="45" xfId="0" applyFont="true" applyBorder="true" applyAlignment="true" applyProtection="true">
      <alignment horizontal="right" vertical="bottom" textRotation="0" wrapText="true" indent="0" shrinkToFit="false"/>
      <protection locked="true" hidden="true"/>
    </xf>
    <xf numFmtId="166" fontId="19" fillId="5" borderId="45" xfId="0" applyFont="true" applyBorder="true" applyAlignment="true" applyProtection="true">
      <alignment horizontal="center" vertical="bottom" textRotation="0" wrapText="true" indent="0" shrinkToFit="false"/>
      <protection locked="true" hidden="true"/>
    </xf>
    <xf numFmtId="165" fontId="17" fillId="5" borderId="101" xfId="0" applyFont="true" applyBorder="true" applyAlignment="true" applyProtection="true">
      <alignment horizontal="center" vertical="center" textRotation="0" wrapText="true" indent="0" shrinkToFit="false"/>
      <protection locked="true" hidden="true"/>
    </xf>
    <xf numFmtId="165" fontId="17" fillId="5" borderId="102" xfId="0" applyFont="true" applyBorder="true" applyAlignment="true" applyProtection="true">
      <alignment horizontal="center" vertical="center" textRotation="0" wrapText="true" indent="0" shrinkToFit="false"/>
      <protection locked="true" hidden="true"/>
    </xf>
    <xf numFmtId="164" fontId="17" fillId="5" borderId="102" xfId="0" applyFont="true" applyBorder="true" applyAlignment="true" applyProtection="true">
      <alignment horizontal="center" vertical="bottom" textRotation="0" wrapText="false" indent="0" shrinkToFit="false"/>
      <protection locked="true" hidden="true"/>
    </xf>
    <xf numFmtId="164" fontId="11" fillId="2" borderId="16" xfId="0" applyFont="true" applyBorder="true" applyAlignment="true" applyProtection="true">
      <alignment horizontal="center" vertical="center" textRotation="0" wrapText="true" indent="0" shrinkToFit="false"/>
      <protection locked="true" hidden="true"/>
    </xf>
    <xf numFmtId="167" fontId="14" fillId="4" borderId="61" xfId="0" applyFont="true" applyBorder="true" applyAlignment="true" applyProtection="true">
      <alignment horizontal="center" vertical="bottom" textRotation="0" wrapText="true" indent="0" shrinkToFit="false"/>
      <protection locked="false" hidden="true"/>
    </xf>
    <xf numFmtId="166" fontId="14" fillId="4" borderId="81" xfId="0" applyFont="true" applyBorder="true" applyAlignment="true" applyProtection="true">
      <alignment horizontal="center" vertical="bottom" textRotation="0" wrapText="true" indent="0" shrinkToFit="false"/>
      <protection locked="false" hidden="true"/>
    </xf>
    <xf numFmtId="170" fontId="14" fillId="4" borderId="81" xfId="0" applyFont="true" applyBorder="true" applyAlignment="true" applyProtection="true">
      <alignment horizontal="center" vertical="bottom" textRotation="0" wrapText="true" indent="0" shrinkToFit="false"/>
      <protection locked="false" hidden="true"/>
    </xf>
    <xf numFmtId="167" fontId="14" fillId="4" borderId="50" xfId="0" applyFont="true" applyBorder="true" applyAlignment="true" applyProtection="true">
      <alignment horizontal="center" vertical="bottom" textRotation="0" wrapText="true" indent="0" shrinkToFit="false"/>
      <protection locked="false" hidden="true"/>
    </xf>
    <xf numFmtId="166" fontId="14" fillId="4" borderId="32" xfId="0" applyFont="true" applyBorder="true" applyAlignment="true" applyProtection="true">
      <alignment horizontal="center" vertical="bottom" textRotation="0" wrapText="true" indent="0" shrinkToFit="false"/>
      <protection locked="false" hidden="true"/>
    </xf>
    <xf numFmtId="170" fontId="14" fillId="4" borderId="32" xfId="0" applyFont="true" applyBorder="true" applyAlignment="true" applyProtection="true">
      <alignment horizontal="center" vertical="bottom" textRotation="0" wrapText="true" indent="0" shrinkToFit="false"/>
      <protection locked="false" hidden="true"/>
    </xf>
    <xf numFmtId="164" fontId="19" fillId="3" borderId="33" xfId="0" applyFont="true" applyBorder="true" applyAlignment="true" applyProtection="true">
      <alignment horizontal="general" vertical="bottom" textRotation="0" wrapText="true" indent="0" shrinkToFit="false"/>
      <protection locked="true" hidden="true"/>
    </xf>
    <xf numFmtId="167" fontId="14" fillId="4" borderId="87" xfId="0" applyFont="true" applyBorder="true" applyAlignment="true" applyProtection="true">
      <alignment horizontal="center" vertical="bottom" textRotation="0" wrapText="true" indent="0" shrinkToFit="false"/>
      <protection locked="false" hidden="true"/>
    </xf>
    <xf numFmtId="166" fontId="14" fillId="4" borderId="85" xfId="0" applyFont="true" applyBorder="true" applyAlignment="true" applyProtection="true">
      <alignment horizontal="center" vertical="bottom" textRotation="0" wrapText="true" indent="0" shrinkToFit="false"/>
      <protection locked="false" hidden="true"/>
    </xf>
    <xf numFmtId="170" fontId="14" fillId="4" borderId="85" xfId="0" applyFont="true" applyBorder="true" applyAlignment="true" applyProtection="true">
      <alignment horizontal="center" vertical="bottom" textRotation="0" wrapText="true" indent="0" shrinkToFit="false"/>
      <protection locked="false" hidden="true"/>
    </xf>
    <xf numFmtId="164" fontId="11" fillId="0" borderId="0" xfId="0" applyFont="true" applyBorder="true" applyAlignment="true" applyProtection="true">
      <alignment horizontal="general" vertical="bottom" textRotation="0" wrapText="true" indent="0" shrinkToFit="false"/>
      <protection locked="true" hidden="true"/>
    </xf>
    <xf numFmtId="164" fontId="20" fillId="3" borderId="47" xfId="0" applyFont="true" applyBorder="true" applyAlignment="true" applyProtection="true">
      <alignment horizontal="general" vertical="bottom" textRotation="0" wrapText="true" indent="0" shrinkToFit="false"/>
      <protection locked="true" hidden="true"/>
    </xf>
    <xf numFmtId="164" fontId="20" fillId="3" borderId="103" xfId="0" applyFont="true" applyBorder="true" applyAlignment="true" applyProtection="true">
      <alignment horizontal="general" vertical="bottom" textRotation="0" wrapText="true" indent="0" shrinkToFit="false"/>
      <protection locked="true" hidden="true"/>
    </xf>
    <xf numFmtId="164" fontId="20" fillId="3" borderId="52" xfId="0" applyFont="true" applyBorder="true" applyAlignment="true" applyProtection="true">
      <alignment horizontal="general" vertical="bottom" textRotation="0" wrapText="true" indent="0" shrinkToFit="false"/>
      <protection locked="true" hidden="true"/>
    </xf>
    <xf numFmtId="171" fontId="14" fillId="4" borderId="81" xfId="19" applyFont="true" applyBorder="true" applyAlignment="true" applyProtection="true">
      <alignment horizontal="center" vertical="bottom" textRotation="0" wrapText="true" indent="0" shrinkToFit="false"/>
      <protection locked="false" hidden="true"/>
    </xf>
    <xf numFmtId="171" fontId="14" fillId="4" borderId="32" xfId="19" applyFont="true" applyBorder="true" applyAlignment="true" applyProtection="true">
      <alignment horizontal="center" vertical="bottom" textRotation="0" wrapText="true" indent="0" shrinkToFit="false"/>
      <protection locked="false" hidden="true"/>
    </xf>
    <xf numFmtId="171" fontId="19" fillId="5" borderId="45" xfId="19" applyFont="true" applyBorder="true" applyAlignment="true" applyProtection="true">
      <alignment horizontal="center" vertical="bottom" textRotation="0" wrapText="true" indent="0" shrinkToFit="false"/>
      <protection locked="true" hidden="true"/>
    </xf>
    <xf numFmtId="165" fontId="31" fillId="5" borderId="102" xfId="0" applyFont="true" applyBorder="true" applyAlignment="true" applyProtection="true">
      <alignment horizontal="center" vertical="center" textRotation="0" wrapText="true" indent="0" shrinkToFit="false"/>
      <protection locked="true" hidden="true"/>
    </xf>
    <xf numFmtId="164" fontId="17" fillId="2" borderId="16" xfId="0" applyFont="true" applyBorder="true" applyAlignment="true" applyProtection="true">
      <alignment horizontal="general" vertical="center" textRotation="0" wrapText="true" indent="0" shrinkToFit="false"/>
      <protection locked="true" hidden="true"/>
    </xf>
    <xf numFmtId="164" fontId="19" fillId="3" borderId="104" xfId="0" applyFont="true" applyBorder="true" applyAlignment="true" applyProtection="true">
      <alignment horizontal="general" vertical="bottom" textRotation="0" wrapText="true" indent="0" shrinkToFit="false"/>
      <protection locked="true" hidden="true"/>
    </xf>
    <xf numFmtId="164" fontId="19" fillId="3" borderId="4" xfId="0" applyFont="true" applyBorder="true" applyAlignment="true" applyProtection="true">
      <alignment horizontal="center" vertical="center" textRotation="0" wrapText="true" indent="0" shrinkToFit="false"/>
      <protection locked="true" hidden="true"/>
    </xf>
    <xf numFmtId="164" fontId="19" fillId="3" borderId="30" xfId="0" applyFont="true" applyBorder="true" applyAlignment="true" applyProtection="true">
      <alignment horizontal="right" vertical="bottom" textRotation="0" wrapText="true" indent="0" shrinkToFit="false"/>
      <protection locked="true" hidden="true"/>
    </xf>
    <xf numFmtId="164" fontId="4" fillId="3" borderId="47" xfId="0" applyFont="true" applyBorder="true" applyAlignment="true" applyProtection="true">
      <alignment horizontal="general" vertical="bottom" textRotation="0" wrapText="true" indent="0" shrinkToFit="false"/>
      <protection locked="true" hidden="true"/>
    </xf>
    <xf numFmtId="167" fontId="19" fillId="6" borderId="8" xfId="0" applyFont="true" applyBorder="true" applyAlignment="true" applyProtection="true">
      <alignment horizontal="general" vertical="bottom" textRotation="0" wrapText="false" indent="0" shrinkToFit="false"/>
      <protection locked="true" hidden="true"/>
    </xf>
    <xf numFmtId="167" fontId="4" fillId="4" borderId="105" xfId="0" applyFont="true" applyBorder="true" applyAlignment="true" applyProtection="true">
      <alignment horizontal="general" vertical="bottom" textRotation="0" wrapText="false" indent="0" shrinkToFit="false"/>
      <protection locked="false" hidden="true"/>
    </xf>
    <xf numFmtId="166" fontId="4" fillId="4" borderId="32" xfId="0" applyFont="true" applyBorder="true" applyAlignment="true" applyProtection="true">
      <alignment horizontal="general" vertical="bottom" textRotation="0" wrapText="false" indent="0" shrinkToFit="false"/>
      <protection locked="false" hidden="true"/>
    </xf>
    <xf numFmtId="164" fontId="4" fillId="3" borderId="8" xfId="0" applyFont="true" applyBorder="true" applyAlignment="true" applyProtection="true">
      <alignment horizontal="general" vertical="bottom" textRotation="0" wrapText="true" indent="0" shrinkToFit="false"/>
      <protection locked="true" hidden="true"/>
    </xf>
    <xf numFmtId="164" fontId="19" fillId="3" borderId="33" xfId="0" applyFont="true" applyBorder="true" applyAlignment="true" applyProtection="true">
      <alignment horizontal="right" vertical="bottom" textRotation="0" wrapText="true" indent="0" shrinkToFit="false"/>
      <protection locked="true" hidden="true"/>
    </xf>
    <xf numFmtId="164" fontId="4" fillId="3" borderId="9" xfId="0" applyFont="true" applyBorder="true" applyAlignment="true" applyProtection="true">
      <alignment horizontal="general" vertical="bottom" textRotation="0" wrapText="true" indent="0" shrinkToFit="false"/>
      <protection locked="true" hidden="true"/>
    </xf>
    <xf numFmtId="166" fontId="4" fillId="4" borderId="85" xfId="0" applyFont="true" applyBorder="true" applyAlignment="true" applyProtection="true">
      <alignment horizontal="general" vertical="bottom" textRotation="0" wrapText="false" indent="0" shrinkToFit="false"/>
      <protection locked="false" hidden="true"/>
    </xf>
    <xf numFmtId="164" fontId="4" fillId="3" borderId="39" xfId="0" applyFont="true" applyBorder="true" applyAlignment="true" applyProtection="true">
      <alignment horizontal="general" vertical="bottom" textRotation="0" wrapText="true" indent="0" shrinkToFit="false"/>
      <protection locked="true" hidden="true"/>
    </xf>
    <xf numFmtId="164" fontId="17" fillId="5" borderId="41" xfId="0" applyFont="true" applyBorder="true" applyAlignment="true" applyProtection="true">
      <alignment horizontal="general" vertical="bottom" textRotation="0" wrapText="false" indent="0" shrinkToFit="false"/>
      <protection locked="true" hidden="true"/>
    </xf>
    <xf numFmtId="164" fontId="19" fillId="5" borderId="106" xfId="0" applyFont="true" applyBorder="true" applyAlignment="true" applyProtection="true">
      <alignment horizontal="general" vertical="bottom" textRotation="0" wrapText="true" indent="0" shrinkToFit="false"/>
      <protection locked="true" hidden="true"/>
    </xf>
    <xf numFmtId="167" fontId="19" fillId="5" borderId="107" xfId="0" applyFont="true" applyBorder="true" applyAlignment="true" applyProtection="true">
      <alignment horizontal="general" vertical="bottom" textRotation="0" wrapText="true" indent="0" shrinkToFit="false"/>
      <protection locked="true" hidden="true"/>
    </xf>
    <xf numFmtId="166" fontId="19" fillId="5" borderId="107" xfId="0" applyFont="true" applyBorder="true" applyAlignment="true" applyProtection="true">
      <alignment horizontal="general" vertical="bottom" textRotation="0" wrapText="true" indent="0" shrinkToFit="false"/>
      <protection locked="true" hidden="true"/>
    </xf>
    <xf numFmtId="164" fontId="11" fillId="2" borderId="13" xfId="0" applyFont="true" applyBorder="true" applyAlignment="true" applyProtection="true">
      <alignment horizontal="center" vertical="center" textRotation="0" wrapText="true" indent="0" shrinkToFit="false"/>
      <protection locked="true" hidden="true"/>
    </xf>
    <xf numFmtId="164" fontId="19" fillId="3" borderId="67" xfId="0" applyFont="true" applyBorder="true" applyAlignment="true" applyProtection="true">
      <alignment horizontal="general" vertical="bottom" textRotation="0" wrapText="true" indent="0" shrinkToFit="false"/>
      <protection locked="true" hidden="true"/>
    </xf>
    <xf numFmtId="164" fontId="17" fillId="3" borderId="68" xfId="0" applyFont="true" applyBorder="true" applyAlignment="true" applyProtection="true">
      <alignment horizontal="left" vertical="bottom" textRotation="0" wrapText="true" indent="0" shrinkToFit="false"/>
      <protection locked="true" hidden="true"/>
    </xf>
    <xf numFmtId="166" fontId="17" fillId="5" borderId="65" xfId="0" applyFont="true" applyBorder="true" applyAlignment="true" applyProtection="true">
      <alignment horizontal="right" vertical="center" textRotation="0" wrapText="false" indent="0" shrinkToFit="false"/>
      <protection locked="true" hidden="true"/>
    </xf>
    <xf numFmtId="164" fontId="20" fillId="3" borderId="108" xfId="0" applyFont="true" applyBorder="true" applyAlignment="true" applyProtection="true">
      <alignment horizontal="general" vertical="bottom" textRotation="0" wrapText="true" indent="0" shrinkToFit="false"/>
      <protection locked="true" hidden="true"/>
    </xf>
    <xf numFmtId="164" fontId="14" fillId="3" borderId="68" xfId="0" applyFont="true" applyBorder="true" applyAlignment="true" applyProtection="true">
      <alignment horizontal="left" vertical="bottom" textRotation="0" wrapText="true" indent="0" shrinkToFit="false"/>
      <protection locked="true" hidden="true"/>
    </xf>
    <xf numFmtId="166" fontId="17" fillId="5" borderId="66" xfId="0" applyFont="true" applyBorder="true" applyAlignment="true" applyProtection="true">
      <alignment horizontal="right" vertical="center" textRotation="0" wrapText="false" indent="0" shrinkToFit="false"/>
      <protection locked="true" hidden="true"/>
    </xf>
    <xf numFmtId="164" fontId="19" fillId="3" borderId="17" xfId="0" applyFont="true" applyBorder="true" applyAlignment="true" applyProtection="true">
      <alignment horizontal="general" vertical="top" textRotation="0" wrapText="true" indent="0" shrinkToFit="false"/>
      <protection locked="true" hidden="true"/>
    </xf>
    <xf numFmtId="164" fontId="17" fillId="3" borderId="18" xfId="0" applyFont="true" applyBorder="true" applyAlignment="true" applyProtection="true">
      <alignment horizontal="left" vertical="top" textRotation="0" wrapText="true" indent="0" shrinkToFit="false"/>
      <protection locked="true" hidden="true"/>
    </xf>
    <xf numFmtId="164" fontId="32" fillId="3" borderId="67" xfId="0" applyFont="true" applyBorder="true" applyAlignment="true" applyProtection="true">
      <alignment horizontal="general" vertical="top" textRotation="0" wrapText="true" indent="0" shrinkToFit="false"/>
      <protection locked="true" hidden="true"/>
    </xf>
    <xf numFmtId="164" fontId="14" fillId="3" borderId="68" xfId="0" applyFont="true" applyBorder="true" applyAlignment="true" applyProtection="true">
      <alignment horizontal="left" vertical="top" textRotation="0" wrapText="true" indent="0" shrinkToFit="false"/>
      <protection locked="true" hidden="true"/>
    </xf>
    <xf numFmtId="164" fontId="22" fillId="3" borderId="67" xfId="0" applyFont="true" applyBorder="true" applyAlignment="true" applyProtection="true">
      <alignment horizontal="left" vertical="top" textRotation="0" wrapText="true" indent="0" shrinkToFit="false"/>
      <protection locked="true" hidden="true"/>
    </xf>
    <xf numFmtId="166" fontId="11" fillId="4" borderId="50" xfId="0" applyFont="true" applyBorder="true" applyAlignment="true" applyProtection="true">
      <alignment horizontal="general" vertical="bottom" textRotation="0" wrapText="true" indent="0" shrinkToFit="false"/>
      <protection locked="false" hidden="true"/>
    </xf>
    <xf numFmtId="172" fontId="14" fillId="3" borderId="68" xfId="0" applyFont="true" applyBorder="true" applyAlignment="true" applyProtection="true">
      <alignment horizontal="left" vertical="top" textRotation="0" wrapText="true" indent="0" shrinkToFit="false"/>
      <protection locked="true" hidden="true"/>
    </xf>
    <xf numFmtId="166" fontId="11" fillId="4" borderId="87" xfId="0" applyFont="true" applyBorder="true" applyAlignment="true" applyProtection="true">
      <alignment horizontal="general" vertical="bottom" textRotation="0" wrapText="true" indent="0" shrinkToFit="false"/>
      <protection locked="false" hidden="true"/>
    </xf>
    <xf numFmtId="164" fontId="33" fillId="3" borderId="108" xfId="0" applyFont="true" applyBorder="true" applyAlignment="true" applyProtection="true">
      <alignment horizontal="left" vertical="top" textRotation="0" wrapText="true" indent="0" shrinkToFit="false"/>
      <protection locked="true" hidden="true"/>
    </xf>
    <xf numFmtId="172" fontId="11" fillId="3" borderId="78" xfId="0" applyFont="true" applyBorder="true" applyAlignment="true" applyProtection="true">
      <alignment horizontal="left" vertical="top" textRotation="0" wrapText="true" indent="0" shrinkToFit="false"/>
      <protection locked="true" hidden="true"/>
    </xf>
    <xf numFmtId="166" fontId="11" fillId="9" borderId="59" xfId="0" applyFont="true" applyBorder="true" applyAlignment="true" applyProtection="true">
      <alignment horizontal="general" vertical="bottom" textRotation="0" wrapText="true" indent="0" shrinkToFit="false"/>
      <protection locked="false" hidden="true"/>
    </xf>
    <xf numFmtId="164" fontId="17" fillId="3" borderId="0" xfId="0" applyFont="true" applyBorder="true" applyAlignment="true" applyProtection="true">
      <alignment horizontal="center" vertical="bottom" textRotation="0" wrapText="false" indent="0" shrinkToFit="false"/>
      <protection locked="true" hidden="true"/>
    </xf>
    <xf numFmtId="164" fontId="34"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false" applyAlignment="true" applyProtection="true">
      <alignment horizontal="general" vertical="bottom" textRotation="0" wrapText="true" indent="0" shrinkToFit="false"/>
      <protection locked="true" hidden="true"/>
    </xf>
    <xf numFmtId="164" fontId="30" fillId="3"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21" applyFont="true" applyBorder="false" applyAlignment="true" applyProtection="true">
      <alignment horizontal="left"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35" fillId="2" borderId="9" xfId="21" applyFont="true" applyBorder="true" applyAlignment="true" applyProtection="true">
      <alignment horizontal="center" vertical="bottom" textRotation="0" wrapText="false" indent="0" shrinkToFit="false"/>
      <protection locked="true" hidden="true"/>
    </xf>
    <xf numFmtId="164" fontId="17" fillId="2" borderId="109" xfId="21" applyFont="true" applyBorder="true" applyAlignment="true" applyProtection="true">
      <alignment horizontal="center" vertical="bottom" textRotation="0" wrapText="false" indent="0" shrinkToFit="false"/>
      <protection locked="true" hidden="true"/>
    </xf>
    <xf numFmtId="164" fontId="17" fillId="2" borderId="10" xfId="21" applyFont="true" applyBorder="true" applyAlignment="true" applyProtection="true">
      <alignment horizontal="center" vertical="bottom" textRotation="0" wrapText="false" indent="0" shrinkToFit="false"/>
      <protection locked="true" hidden="true"/>
    </xf>
    <xf numFmtId="164" fontId="36" fillId="4" borderId="8" xfId="21" applyFont="true" applyBorder="true" applyAlignment="true" applyProtection="true">
      <alignment horizontal="general" vertical="top" textRotation="0" wrapText="false" indent="0" shrinkToFit="false"/>
      <protection locked="true" hidden="true"/>
    </xf>
    <xf numFmtId="164" fontId="17" fillId="4" borderId="8" xfId="21" applyFont="true" applyBorder="true" applyAlignment="true" applyProtection="true">
      <alignment horizontal="left" vertical="top" textRotation="0" wrapText="false" indent="0" shrinkToFit="false"/>
      <protection locked="true" hidden="true"/>
    </xf>
    <xf numFmtId="164" fontId="36" fillId="5" borderId="8" xfId="21" applyFont="true" applyBorder="true" applyAlignment="true" applyProtection="true">
      <alignment horizontal="general" vertical="top" textRotation="0" wrapText="false" indent="0" shrinkToFit="false"/>
      <protection locked="true" hidden="true"/>
    </xf>
    <xf numFmtId="164" fontId="4" fillId="5" borderId="8" xfId="21" applyFont="true" applyBorder="true" applyAlignment="true" applyProtection="true">
      <alignment horizontal="left" vertical="top" textRotation="0" wrapText="true" indent="0" shrinkToFit="false"/>
      <protection locked="true" hidden="true"/>
    </xf>
    <xf numFmtId="164" fontId="4" fillId="3" borderId="0" xfId="21" applyFont="true" applyBorder="false" applyAlignment="true" applyProtection="true">
      <alignment horizontal="left" vertical="bottom" textRotation="0" wrapText="false" indent="0" shrinkToFit="false"/>
      <protection locked="true" hidden="true"/>
    </xf>
    <xf numFmtId="164" fontId="4" fillId="3" borderId="0" xfId="21" applyFont="true" applyBorder="false" applyAlignment="false" applyProtection="true">
      <alignment horizontal="general" vertical="bottom" textRotation="0" wrapText="false" indent="0" shrinkToFit="false"/>
      <protection locked="true" hidden="true"/>
    </xf>
    <xf numFmtId="164" fontId="17" fillId="2" borderId="8" xfId="21" applyFont="true" applyBorder="true" applyAlignment="true" applyProtection="true">
      <alignment horizontal="center" vertical="bottom" textRotation="0" wrapText="false" indent="0" shrinkToFit="false"/>
      <protection locked="true" hidden="true"/>
    </xf>
    <xf numFmtId="164" fontId="4" fillId="3" borderId="8" xfId="21" applyFont="true" applyBorder="true" applyAlignment="true" applyProtection="true">
      <alignment horizontal="left" vertical="top" textRotation="0" wrapText="true" indent="0" shrinkToFit="false"/>
      <protection locked="true" hidden="true"/>
    </xf>
    <xf numFmtId="164" fontId="17" fillId="3" borderId="8" xfId="21" applyFont="true" applyBorder="true" applyAlignment="true" applyProtection="true">
      <alignment horizontal="left" vertical="bottom" textRotation="0" wrapText="true" indent="0" shrinkToFit="false"/>
      <protection locked="true" hidden="true"/>
    </xf>
    <xf numFmtId="164" fontId="4" fillId="3" borderId="8" xfId="21" applyFont="true" applyBorder="true" applyAlignment="true" applyProtection="true">
      <alignment horizontal="left" vertical="top" textRotation="0" wrapText="false" indent="0" shrinkToFit="false"/>
      <protection locked="true" hidden="true"/>
    </xf>
    <xf numFmtId="164" fontId="17" fillId="2" borderId="8" xfId="21" applyFont="true" applyBorder="true" applyAlignment="true" applyProtection="true">
      <alignment horizontal="left" vertical="bottom" textRotation="0" wrapText="false" indent="0" shrinkToFit="false"/>
      <protection locked="true" hidden="true"/>
    </xf>
    <xf numFmtId="164" fontId="4" fillId="3" borderId="8" xfId="21" applyFont="true" applyBorder="true" applyAlignment="true" applyProtection="true">
      <alignment horizontal="general" vertical="top" textRotation="0" wrapText="true" indent="0" shrinkToFit="false"/>
      <protection locked="true" hidden="true"/>
    </xf>
    <xf numFmtId="164" fontId="17" fillId="2" borderId="8" xfId="21" applyFont="true" applyBorder="true" applyAlignment="true" applyProtection="true">
      <alignment horizontal="left" vertical="top" textRotation="0" wrapText="true" indent="0" shrinkToFit="false"/>
      <protection locked="true" hidden="true"/>
    </xf>
    <xf numFmtId="164" fontId="4" fillId="0" borderId="8" xfId="21" applyFont="true" applyBorder="true" applyAlignment="true" applyProtection="true">
      <alignment horizontal="left" vertical="top" textRotation="0" wrapText="false" indent="0" shrinkToFit="false"/>
      <protection locked="true" hidden="true"/>
    </xf>
    <xf numFmtId="164" fontId="17" fillId="10" borderId="8" xfId="21" applyFont="true" applyBorder="true" applyAlignment="true" applyProtection="true">
      <alignment horizontal="center" vertical="bottom" textRotation="0" wrapText="false" indent="0" shrinkToFit="false"/>
      <protection locked="true" hidden="true"/>
    </xf>
    <xf numFmtId="164" fontId="17" fillId="2" borderId="47" xfId="21" applyFont="true" applyBorder="true" applyAlignment="true" applyProtection="true">
      <alignment horizontal="left" vertical="center" textRotation="0" wrapText="false" indent="0" shrinkToFit="false"/>
      <protection locked="true" hidden="true"/>
    </xf>
    <xf numFmtId="164" fontId="4" fillId="2" borderId="103" xfId="21" applyFont="true" applyBorder="true" applyAlignment="false" applyProtection="true">
      <alignment horizontal="general" vertical="bottom" textRotation="0" wrapText="false" indent="0" shrinkToFit="false"/>
      <protection locked="true" hidden="true"/>
    </xf>
    <xf numFmtId="164" fontId="4" fillId="2" borderId="105" xfId="21" applyFont="true" applyBorder="true" applyAlignment="false" applyProtection="true">
      <alignment horizontal="general" vertical="bottom" textRotation="0" wrapText="false" indent="0" shrinkToFit="false"/>
      <protection locked="true" hidden="true"/>
    </xf>
    <xf numFmtId="164" fontId="4" fillId="3" borderId="47" xfId="21" applyFont="true" applyBorder="true" applyAlignment="true" applyProtection="true">
      <alignment horizontal="left" vertical="bottom" textRotation="0" wrapText="false" indent="0" shrinkToFit="false"/>
      <protection locked="true" hidden="true"/>
    </xf>
    <xf numFmtId="164" fontId="4" fillId="3" borderId="103" xfId="21" applyFont="true" applyBorder="true" applyAlignment="false" applyProtection="true">
      <alignment horizontal="general" vertical="bottom" textRotation="0" wrapText="false" indent="0" shrinkToFit="false"/>
      <protection locked="true" hidden="true"/>
    </xf>
    <xf numFmtId="164" fontId="4" fillId="3" borderId="105" xfId="21" applyFont="true" applyBorder="tru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4" fillId="3" borderId="9" xfId="21" applyFont="true" applyBorder="true" applyAlignment="true" applyProtection="true">
      <alignment horizontal="left" vertical="bottom" textRotation="0" wrapText="false" indent="0" shrinkToFit="false"/>
      <protection locked="true" hidden="true"/>
    </xf>
    <xf numFmtId="164" fontId="4" fillId="3" borderId="9" xfId="21" applyFont="true" applyBorder="true" applyAlignment="true" applyProtection="true">
      <alignment horizontal="general" vertical="bottom" textRotation="0" wrapText="true" indent="0" shrinkToFit="false"/>
      <protection locked="true" hidden="true"/>
    </xf>
    <xf numFmtId="164" fontId="4" fillId="3" borderId="109" xfId="21" applyFont="true" applyBorder="true" applyAlignment="true" applyProtection="true">
      <alignment horizontal="left" vertical="bottom" textRotation="0" wrapText="false" indent="0" shrinkToFit="false"/>
      <protection locked="true" hidden="true"/>
    </xf>
    <xf numFmtId="164" fontId="17" fillId="0" borderId="109" xfId="21" applyFont="true" applyBorder="true" applyAlignment="true" applyProtection="true">
      <alignment horizontal="left" vertical="bottom" textRotation="0" wrapText="true" indent="0" shrinkToFit="false"/>
      <protection locked="true" hidden="true"/>
    </xf>
    <xf numFmtId="164" fontId="4" fillId="3" borderId="9" xfId="21" applyFont="true" applyBorder="true" applyAlignment="true" applyProtection="true">
      <alignment horizontal="left" vertical="top" textRotation="0" wrapText="false" indent="0" shrinkToFit="false"/>
      <protection locked="true" hidden="true"/>
    </xf>
    <xf numFmtId="164" fontId="4" fillId="3" borderId="10" xfId="21" applyFont="true" applyBorder="true" applyAlignment="true" applyProtection="true">
      <alignment horizontal="general" vertical="bottom" textRotation="0" wrapText="true" indent="0" shrinkToFit="false"/>
      <protection locked="true" hidden="true"/>
    </xf>
    <xf numFmtId="164" fontId="4" fillId="3" borderId="10" xfId="21" applyFont="true" applyBorder="true" applyAlignment="true" applyProtection="true">
      <alignment horizontal="left" vertical="bottom" textRotation="0" wrapText="false" indent="0" shrinkToFit="false"/>
      <protection locked="true" hidden="true"/>
    </xf>
    <xf numFmtId="164" fontId="4" fillId="3" borderId="109" xfId="21" applyFont="true" applyBorder="true" applyAlignment="true" applyProtection="true">
      <alignment horizontal="general" vertical="bottom" textRotation="0" wrapText="true" indent="0" shrinkToFit="false"/>
      <protection locked="true" hidden="true"/>
    </xf>
    <xf numFmtId="164" fontId="17" fillId="2" borderId="8" xfId="21" applyFont="true" applyBorder="true" applyAlignment="true" applyProtection="true">
      <alignment horizontal="left" vertical="center" textRotation="0" wrapText="tru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right" vertical="bottom" textRotation="0" wrapText="false" indent="0" shrinkToFit="false"/>
      <protection locked="true" hidden="true"/>
    </xf>
    <xf numFmtId="164" fontId="37" fillId="3" borderId="8" xfId="21" applyFont="true" applyBorder="true" applyAlignment="true" applyProtection="true">
      <alignment horizontal="general" vertical="top" textRotation="0" wrapText="true" indent="0" shrinkToFit="false"/>
      <protection locked="true" hidden="true"/>
    </xf>
    <xf numFmtId="164" fontId="20" fillId="0" borderId="0" xfId="21" applyFont="true" applyBorder="true" applyAlignment="false" applyProtection="true">
      <alignment horizontal="general" vertical="bottom" textRotation="0" wrapText="false" indent="0" shrinkToFit="false"/>
      <protection locked="true" hidden="true"/>
    </xf>
    <xf numFmtId="164" fontId="4" fillId="3" borderId="9" xfId="21" applyFont="true" applyBorder="true" applyAlignment="true" applyProtection="true">
      <alignment horizontal="left" vertical="top" textRotation="0" wrapText="true" indent="0" shrinkToFit="false"/>
      <protection locked="true" hidden="true"/>
    </xf>
    <xf numFmtId="164" fontId="17" fillId="2" borderId="8" xfId="21" applyFont="true" applyBorder="true" applyAlignment="true" applyProtection="true">
      <alignment horizontal="left" vertical="top" textRotation="0" wrapText="false" indent="0" shrinkToFit="false"/>
      <protection locked="true" hidden="true"/>
    </xf>
    <xf numFmtId="164" fontId="4" fillId="3" borderId="8" xfId="21" applyFont="true" applyBorder="true" applyAlignment="true" applyProtection="true">
      <alignment horizontal="left" vertical="bottom" textRotation="0" wrapText="false" indent="0" shrinkToFit="false"/>
      <protection locked="true" hidden="true"/>
    </xf>
    <xf numFmtId="164" fontId="4" fillId="3" borderId="47" xfId="21" applyFont="tru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4" fillId="3" borderId="103" xfId="21" applyFont="true" applyBorder="true" applyAlignment="true" applyProtection="true">
      <alignment horizontal="left" vertical="bottom" textRotation="0" wrapText="true" indent="0" shrinkToFit="false"/>
      <protection locked="true" hidden="true"/>
    </xf>
    <xf numFmtId="164" fontId="4" fillId="3" borderId="105" xfId="21" applyFont="true" applyBorder="true" applyAlignment="true" applyProtection="true">
      <alignment horizontal="left" vertical="bottom" textRotation="0" wrapText="true" indent="0" shrinkToFit="false"/>
      <protection locked="true" hidden="true"/>
    </xf>
    <xf numFmtId="164" fontId="4" fillId="3" borderId="9" xfId="21" applyFont="true" applyBorder="true" applyAlignment="false" applyProtection="true">
      <alignment horizontal="general" vertical="bottom" textRotation="0" wrapText="false" indent="0" shrinkToFit="false"/>
      <protection locked="true" hidden="true"/>
    </xf>
    <xf numFmtId="164" fontId="4" fillId="3" borderId="0" xfId="21" applyFont="true" applyBorder="true" applyAlignment="false" applyProtection="true">
      <alignment horizontal="general" vertical="bottom" textRotation="0" wrapText="false" indent="0" shrinkToFit="false"/>
      <protection locked="true" hidden="true"/>
    </xf>
    <xf numFmtId="164" fontId="4" fillId="3" borderId="0" xfId="21" applyFont="true" applyBorder="true" applyAlignment="true" applyProtection="true">
      <alignment horizontal="left" vertical="bottom" textRotation="0" wrapText="true" indent="0" shrinkToFit="false"/>
      <protection locked="true" hidden="true"/>
    </xf>
    <xf numFmtId="164" fontId="4" fillId="3" borderId="110" xfId="21" applyFont="true" applyBorder="true" applyAlignment="true" applyProtection="true">
      <alignment horizontal="left" vertical="bottom" textRotation="0" wrapText="true" indent="0" shrinkToFit="false"/>
      <protection locked="true" hidden="true"/>
    </xf>
    <xf numFmtId="164" fontId="4" fillId="3" borderId="109" xfId="21" applyFont="true" applyBorder="true" applyAlignment="true" applyProtection="true">
      <alignment horizontal="left" vertical="top" textRotation="0" wrapText="false" indent="0" shrinkToFit="false"/>
      <protection locked="true" hidden="true"/>
    </xf>
    <xf numFmtId="164" fontId="4" fillId="3" borderId="109" xfId="21" applyFont="true" applyBorder="true" applyAlignment="true" applyProtection="true">
      <alignment horizontal="left" vertical="top" textRotation="0" wrapText="true" indent="0" shrinkToFit="false"/>
      <protection locked="true" hidden="true"/>
    </xf>
    <xf numFmtId="164" fontId="4" fillId="3" borderId="10" xfId="21" applyFont="true" applyBorder="true" applyAlignment="true" applyProtection="true">
      <alignment horizontal="left" vertical="top" textRotation="0" wrapText="false" indent="0" shrinkToFit="false"/>
      <protection locked="true" hidden="true"/>
    </xf>
    <xf numFmtId="164" fontId="4" fillId="3" borderId="10" xfId="21" applyFont="true" applyBorder="true" applyAlignment="true" applyProtection="true">
      <alignment horizontal="left" vertical="top" textRotation="0" wrapText="true" indent="0" shrinkToFit="false"/>
      <protection locked="true" hidden="true"/>
    </xf>
    <xf numFmtId="164" fontId="4" fillId="3" borderId="109" xfId="21" applyFont="true" applyBorder="true" applyAlignment="false" applyProtection="true">
      <alignment horizontal="general" vertical="bottom" textRotation="0" wrapText="false" indent="0" shrinkToFit="false"/>
      <protection locked="true" hidden="true"/>
    </xf>
    <xf numFmtId="164" fontId="4" fillId="3" borderId="111" xfId="21" applyFont="true" applyBorder="true" applyAlignment="true" applyProtection="true">
      <alignment horizontal="left" vertical="top" textRotation="0" wrapText="true" indent="0" shrinkToFit="false"/>
      <protection locked="true" hidden="true"/>
    </xf>
    <xf numFmtId="164" fontId="4" fillId="3" borderId="10" xfId="21" applyFont="true" applyBorder="true" applyAlignment="false" applyProtection="true">
      <alignment horizontal="general" vertical="bottom" textRotation="0" wrapText="false" indent="0" shrinkToFit="false"/>
      <protection locked="true" hidden="true"/>
    </xf>
    <xf numFmtId="164" fontId="17" fillId="2" borderId="47" xfId="21" applyFont="true" applyBorder="true" applyAlignment="false" applyProtection="true">
      <alignment horizontal="general" vertical="bottom" textRotation="0" wrapText="false" indent="0" shrinkToFit="false"/>
      <protection locked="true" hidden="true"/>
    </xf>
    <xf numFmtId="164" fontId="17" fillId="2" borderId="103" xfId="21" applyFont="true" applyBorder="true" applyAlignment="false" applyProtection="true">
      <alignment horizontal="general" vertical="bottom" textRotation="0" wrapText="false" indent="0" shrinkToFit="false"/>
      <protection locked="true" hidden="true"/>
    </xf>
    <xf numFmtId="164" fontId="17" fillId="2" borderId="105" xfId="21" applyFont="true" applyBorder="true" applyAlignment="false" applyProtection="true">
      <alignment horizontal="general" vertical="bottom" textRotation="0" wrapText="false" indent="0" shrinkToFit="false"/>
      <protection locked="true" hidden="true"/>
    </xf>
    <xf numFmtId="164" fontId="4" fillId="0" borderId="8" xfId="21" applyFont="true" applyBorder="true" applyAlignment="true" applyProtection="true">
      <alignment horizontal="left" vertical="top" textRotation="0" wrapText="true" indent="0" shrinkToFit="false"/>
      <protection locked="true" hidden="true"/>
    </xf>
    <xf numFmtId="164" fontId="17" fillId="2" borderId="8" xfId="21" applyFont="true" applyBorder="true" applyAlignment="true" applyProtection="true">
      <alignment horizontal="left" vertical="center" textRotation="0" wrapText="false" indent="0" shrinkToFit="false"/>
      <protection locked="true" hidden="true"/>
    </xf>
    <xf numFmtId="164" fontId="17" fillId="2" borderId="8" xfId="21" applyFont="true" applyBorder="true" applyAlignment="true" applyProtection="true">
      <alignment horizontal="left" vertical="bottom" textRotation="0" wrapText="true" indent="0" shrinkToFit="false"/>
      <protection locked="true" hidden="true"/>
    </xf>
    <xf numFmtId="164" fontId="4" fillId="3" borderId="86" xfId="21" applyFont="true" applyBorder="true" applyAlignment="true" applyProtection="true">
      <alignment horizontal="left" vertical="bottom" textRotation="0" wrapText="false" indent="0" shrinkToFit="false"/>
      <protection locked="true" hidden="true"/>
    </xf>
    <xf numFmtId="164" fontId="4" fillId="3" borderId="8" xfId="21" applyFont="true" applyBorder="true" applyAlignment="true" applyProtection="true">
      <alignment horizontal="left" vertical="center" textRotation="0" wrapText="true" indent="0" shrinkToFit="false"/>
      <protection locked="true" hidden="true"/>
    </xf>
    <xf numFmtId="164" fontId="4" fillId="3" borderId="0" xfId="21" applyFont="true" applyBorder="true" applyAlignment="true" applyProtection="true">
      <alignment horizontal="left" vertical="bottom" textRotation="0" wrapText="false" indent="0" shrinkToFit="false"/>
      <protection locked="true" hidden="tru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64" fontId="39" fillId="3" borderId="0" xfId="0" applyFont="true" applyBorder="false" applyAlignment="false" applyProtection="true">
      <alignment horizontal="general" vertical="bottom" textRotation="0" wrapText="false" indent="0" shrinkToFit="false"/>
      <protection locked="true" hidden="true"/>
    </xf>
    <xf numFmtId="164" fontId="11" fillId="2" borderId="112" xfId="0" applyFont="true" applyBorder="true" applyAlignment="true" applyProtection="true">
      <alignment horizontal="center" vertical="center" textRotation="0" wrapText="true" indent="0" shrinkToFit="false"/>
      <protection locked="true" hidden="true"/>
    </xf>
    <xf numFmtId="164" fontId="11" fillId="2" borderId="97" xfId="0" applyFont="true" applyBorder="true" applyAlignment="true" applyProtection="true">
      <alignment horizontal="center" vertical="center" textRotation="0" wrapText="true" indent="0" shrinkToFit="false"/>
      <protection locked="true" hidden="true"/>
    </xf>
    <xf numFmtId="164" fontId="4" fillId="0" borderId="34" xfId="0" applyFont="true" applyBorder="true" applyAlignment="true" applyProtection="true">
      <alignment horizontal="general" vertical="bottom" textRotation="0" wrapText="true" indent="0" shrinkToFit="false"/>
      <protection locked="true" hidden="true"/>
    </xf>
    <xf numFmtId="164" fontId="4" fillId="3" borderId="104" xfId="0" applyFont="true" applyBorder="true" applyAlignment="true" applyProtection="true">
      <alignment horizontal="general" vertical="bottom" textRotation="0" wrapText="true" indent="0" shrinkToFit="false"/>
      <protection locked="true" hidden="true"/>
    </xf>
    <xf numFmtId="164" fontId="4" fillId="3" borderId="82" xfId="0" applyFont="true" applyBorder="true" applyAlignment="true" applyProtection="true">
      <alignment horizontal="general" vertical="bottom" textRotation="0" wrapText="true" indent="0" shrinkToFit="false"/>
      <protection locked="true" hidden="true"/>
    </xf>
    <xf numFmtId="164" fontId="4" fillId="3" borderId="81" xfId="0" applyFont="true" applyBorder="true" applyAlignment="true" applyProtection="true">
      <alignment horizontal="general" vertical="bottom" textRotation="0" wrapText="true" indent="0" shrinkToFit="false"/>
      <protection locked="true" hidden="true"/>
    </xf>
    <xf numFmtId="171" fontId="4" fillId="4" borderId="81" xfId="0" applyFont="true" applyBorder="true" applyAlignment="false" applyProtection="true">
      <alignment horizontal="general" vertical="bottom" textRotation="0" wrapText="false" indent="0" shrinkToFit="false"/>
      <protection locked="false" hidden="true"/>
    </xf>
    <xf numFmtId="173" fontId="40" fillId="5" borderId="72" xfId="0" applyFont="true" applyBorder="true" applyAlignment="false" applyProtection="true">
      <alignment horizontal="general" vertical="bottom" textRotation="0" wrapText="false" indent="0" shrinkToFit="false"/>
      <protection locked="true" hidden="true"/>
    </xf>
    <xf numFmtId="164" fontId="4" fillId="0" borderId="30" xfId="0" applyFont="true" applyBorder="true" applyAlignment="true" applyProtection="true">
      <alignment horizontal="general" vertical="bottom" textRotation="0" wrapText="true" indent="0" shrinkToFit="false"/>
      <protection locked="true" hidden="true"/>
    </xf>
    <xf numFmtId="164" fontId="4" fillId="3" borderId="103" xfId="0" applyFont="true" applyBorder="true" applyAlignment="true" applyProtection="true">
      <alignment horizontal="general" vertical="bottom" textRotation="0" wrapText="true" indent="0" shrinkToFit="false"/>
      <protection locked="true" hidden="true"/>
    </xf>
    <xf numFmtId="164" fontId="4" fillId="0" borderId="32" xfId="0" applyFont="true" applyBorder="true" applyAlignment="true" applyProtection="true">
      <alignment horizontal="general" vertical="bottom" textRotation="0" wrapText="true" indent="0" shrinkToFit="false"/>
      <protection locked="true" hidden="true"/>
    </xf>
    <xf numFmtId="171" fontId="4" fillId="4" borderId="32" xfId="0" applyFont="true" applyBorder="true" applyAlignment="false" applyProtection="true">
      <alignment horizontal="general" vertical="bottom" textRotation="0" wrapText="false" indent="0" shrinkToFit="false"/>
      <protection locked="false" hidden="true"/>
    </xf>
    <xf numFmtId="164" fontId="4" fillId="3" borderId="32" xfId="0" applyFont="true" applyBorder="true" applyAlignment="true" applyProtection="true">
      <alignment horizontal="general" vertical="bottom" textRotation="0" wrapText="true" indent="0" shrinkToFit="false"/>
      <protection locked="true" hidden="true"/>
    </xf>
    <xf numFmtId="164" fontId="4" fillId="0" borderId="33" xfId="0" applyFont="true" applyBorder="true" applyAlignment="true" applyProtection="true">
      <alignment horizontal="general" vertical="bottom" textRotation="0" wrapText="true" indent="0" shrinkToFit="false"/>
      <protection locked="true" hidden="true"/>
    </xf>
    <xf numFmtId="164" fontId="4" fillId="0" borderId="37" xfId="0" applyFont="true" applyBorder="true" applyAlignment="true" applyProtection="true">
      <alignment horizontal="general" vertical="bottom" textRotation="0" wrapText="true" indent="0" shrinkToFit="false"/>
      <protection locked="true" hidden="true"/>
    </xf>
    <xf numFmtId="164" fontId="4" fillId="3" borderId="113" xfId="0" applyFont="true" applyBorder="true" applyAlignment="true" applyProtection="true">
      <alignment horizontal="general" vertical="bottom" textRotation="0" wrapText="true" indent="0" shrinkToFit="false"/>
      <protection locked="true" hidden="true"/>
    </xf>
    <xf numFmtId="164" fontId="4" fillId="3" borderId="114" xfId="0" applyFont="true" applyBorder="true" applyAlignment="true" applyProtection="true">
      <alignment horizontal="general" vertical="bottom" textRotation="0" wrapText="true" indent="0" shrinkToFit="false"/>
      <protection locked="true" hidden="true"/>
    </xf>
    <xf numFmtId="164" fontId="4" fillId="0" borderId="40" xfId="0" applyFont="true" applyBorder="true" applyAlignment="true" applyProtection="true">
      <alignment horizontal="general" vertical="bottom" textRotation="0" wrapText="true" indent="0" shrinkToFit="false"/>
      <protection locked="true" hidden="true"/>
    </xf>
    <xf numFmtId="171" fontId="4" fillId="4" borderId="40" xfId="0" applyFont="true" applyBorder="true" applyAlignment="false" applyProtection="true">
      <alignment horizontal="general" vertical="bottom" textRotation="0" wrapText="false" indent="0" shrinkToFit="false"/>
      <protection locked="false" hidden="true"/>
    </xf>
    <xf numFmtId="171" fontId="19" fillId="5" borderId="106" xfId="0" applyFont="true" applyBorder="true" applyAlignment="true" applyProtection="true">
      <alignment horizontal="center" vertical="bottom" textRotation="0" wrapText="false" indent="0" shrinkToFit="false"/>
      <protection locked="true" hidden="true"/>
    </xf>
    <xf numFmtId="171" fontId="19" fillId="5" borderId="45" xfId="0" applyFont="true" applyBorder="true" applyAlignment="true" applyProtection="true">
      <alignment horizontal="center" vertical="bottom" textRotation="0" wrapText="false" indent="0" shrinkToFit="false"/>
      <protection locked="true" hidden="true"/>
    </xf>
    <xf numFmtId="171" fontId="19" fillId="5" borderId="45" xfId="0" applyFont="true" applyBorder="true" applyAlignment="true" applyProtection="true">
      <alignment horizontal="right" vertical="bottom" textRotation="0" wrapText="false" indent="0" shrinkToFit="false"/>
      <protection locked="true" hidden="true"/>
    </xf>
    <xf numFmtId="164" fontId="41" fillId="5" borderId="45" xfId="0" applyFont="true" applyBorder="true" applyAlignment="true" applyProtection="true">
      <alignment horizontal="center" vertical="center" textRotation="0" wrapText="true" indent="0" shrinkToFit="false"/>
      <protection locked="true" hidden="true"/>
    </xf>
    <xf numFmtId="164" fontId="27" fillId="5" borderId="54" xfId="0" applyFont="true" applyBorder="true" applyAlignment="true" applyProtection="true">
      <alignment horizontal="general" vertical="center" textRotation="0" wrapText="false" indent="0" shrinkToFit="false"/>
      <protection locked="true" hidden="true"/>
    </xf>
    <xf numFmtId="164" fontId="42" fillId="5" borderId="112" xfId="0" applyFont="true" applyBorder="true" applyAlignment="true" applyProtection="true">
      <alignment horizontal="center" vertical="center" textRotation="0" wrapText="true" indent="0" shrinkToFit="false"/>
      <protection locked="true" hidden="true"/>
    </xf>
    <xf numFmtId="164" fontId="29" fillId="5" borderId="97" xfId="0" applyFont="true" applyBorder="true" applyAlignment="true" applyProtection="true">
      <alignment horizontal="general" vertical="center" textRotation="0" wrapText="tru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71" fontId="25" fillId="3" borderId="82" xfId="0" applyFont="true" applyBorder="true" applyAlignment="false" applyProtection="true">
      <alignment horizontal="general" vertical="bottom" textRotation="0" wrapText="false" indent="0" shrinkToFit="false"/>
      <protection locked="true" hidden="true"/>
    </xf>
    <xf numFmtId="171" fontId="25" fillId="3" borderId="115" xfId="0" applyFont="true" applyBorder="true" applyAlignment="false" applyProtection="true">
      <alignment horizontal="general" vertical="bottom" textRotation="0" wrapText="false" indent="0" shrinkToFit="false"/>
      <protection locked="true" hidden="true"/>
    </xf>
    <xf numFmtId="171" fontId="4" fillId="4" borderId="25" xfId="0" applyFont="true" applyBorder="true" applyAlignment="false" applyProtection="true">
      <alignment horizontal="general" vertical="bottom" textRotation="0" wrapText="false" indent="0" shrinkToFit="false"/>
      <protection locked="false" hidden="true"/>
    </xf>
    <xf numFmtId="164" fontId="4" fillId="0" borderId="47" xfId="0" applyFont="true" applyBorder="true" applyAlignment="true" applyProtection="true">
      <alignment horizontal="general" vertical="bottom" textRotation="0" wrapText="true" indent="0" shrinkToFit="false"/>
      <protection locked="true" hidden="true"/>
    </xf>
    <xf numFmtId="171" fontId="25" fillId="3" borderId="103" xfId="0" applyFont="true" applyBorder="true" applyAlignment="false" applyProtection="true">
      <alignment horizontal="general" vertical="bottom" textRotation="0" wrapText="false" indent="0" shrinkToFit="false"/>
      <protection locked="true" hidden="true"/>
    </xf>
    <xf numFmtId="171" fontId="25" fillId="3" borderId="32" xfId="0" applyFont="true" applyBorder="true" applyAlignment="false" applyProtection="true">
      <alignment horizontal="general" vertical="bottom" textRotation="0" wrapText="false" indent="0" shrinkToFit="false"/>
      <protection locked="true" hidden="true"/>
    </xf>
    <xf numFmtId="171" fontId="25" fillId="3" borderId="116" xfId="0" applyFont="true" applyBorder="true" applyAlignment="false" applyProtection="true">
      <alignment horizontal="general" vertical="bottom" textRotation="0" wrapText="false" indent="0" shrinkToFit="false"/>
      <protection locked="true" hidden="true"/>
    </xf>
    <xf numFmtId="164" fontId="4" fillId="0" borderId="117" xfId="0" applyFont="true" applyBorder="true" applyAlignment="true" applyProtection="true">
      <alignment horizontal="general" vertical="bottom" textRotation="0" wrapText="true" indent="0" shrinkToFit="false"/>
      <protection locked="true" hidden="true"/>
    </xf>
    <xf numFmtId="171" fontId="25" fillId="3" borderId="114" xfId="0" applyFont="true" applyBorder="true" applyAlignment="true" applyProtection="true">
      <alignment horizontal="center" vertical="bottom" textRotation="0" wrapText="false" indent="0" shrinkToFit="false"/>
      <protection locked="true" hidden="true"/>
    </xf>
    <xf numFmtId="171" fontId="25" fillId="3" borderId="40" xfId="0" applyFont="true" applyBorder="true" applyAlignment="true" applyProtection="true">
      <alignment horizontal="center" vertical="bottom" textRotation="0" wrapText="false" indent="0" shrinkToFit="false"/>
      <protection locked="true" hidden="true"/>
    </xf>
    <xf numFmtId="171" fontId="4" fillId="4" borderId="100" xfId="0" applyFont="true" applyBorder="true" applyAlignment="true" applyProtection="true">
      <alignment horizontal="right" vertical="bottom" textRotation="0" wrapText="false" indent="0" shrinkToFit="false"/>
      <protection locked="false" hidden="true"/>
    </xf>
    <xf numFmtId="173" fontId="40" fillId="5" borderId="100" xfId="0" applyFont="true" applyBorder="true" applyAlignment="true" applyProtection="true">
      <alignment horizontal="right" vertical="bottom" textRotation="0" wrapText="false" indent="0" shrinkToFit="false"/>
      <protection locked="true" hidden="true"/>
    </xf>
    <xf numFmtId="164" fontId="14" fillId="0" borderId="118" xfId="0" applyFont="true" applyBorder="true" applyAlignment="true" applyProtection="true">
      <alignment horizontal="general" vertical="bottom" textRotation="0" wrapText="true" indent="0" shrinkToFit="false"/>
      <protection locked="true" hidden="true"/>
    </xf>
    <xf numFmtId="164" fontId="14" fillId="4" borderId="119" xfId="0" applyFont="true" applyBorder="true" applyAlignment="true" applyProtection="true">
      <alignment horizontal="general" vertical="bottom" textRotation="0" wrapText="true" indent="0" shrinkToFit="false"/>
      <protection locked="false" hidden="true"/>
    </xf>
    <xf numFmtId="171" fontId="19" fillId="5" borderId="44" xfId="0" applyFont="true" applyBorder="true" applyAlignment="true" applyProtection="true">
      <alignment horizontal="right" vertical="bottom" textRotation="0" wrapText="false" indent="0" shrinkToFit="false"/>
      <protection locked="true" hidden="true"/>
    </xf>
    <xf numFmtId="164" fontId="42" fillId="5" borderId="97" xfId="0" applyFont="true" applyBorder="true" applyAlignment="true" applyProtection="true">
      <alignment horizontal="center" vertical="center" textRotation="0" wrapText="true" indent="0" shrinkToFit="false"/>
      <protection locked="true" hidden="true"/>
    </xf>
    <xf numFmtId="164" fontId="14" fillId="3" borderId="0" xfId="0" applyFont="true" applyBorder="true" applyAlignment="true" applyProtection="true">
      <alignment horizontal="general" vertical="bottom" textRotation="0" wrapText="true" indent="0" shrinkToFit="false"/>
      <protection locked="true" hidden="true"/>
    </xf>
    <xf numFmtId="164" fontId="4" fillId="3" borderId="0" xfId="0" applyFont="true" applyBorder="true" applyAlignment="true" applyProtection="true">
      <alignment horizontal="general" vertical="bottom" textRotation="0" wrapText="true" indent="0" shrinkToFit="false"/>
      <protection locked="true" hidden="true"/>
    </xf>
    <xf numFmtId="164" fontId="25" fillId="3" borderId="0" xfId="0" applyFont="true" applyBorder="true" applyAlignment="false" applyProtection="true">
      <alignment horizontal="general" vertical="bottom" textRotation="0" wrapText="false" indent="0" shrinkToFit="false"/>
      <protection locked="true" hidden="true"/>
    </xf>
    <xf numFmtId="164" fontId="17" fillId="2" borderId="102" xfId="0" applyFont="true" applyBorder="true" applyAlignment="true" applyProtection="true">
      <alignment horizontal="center" vertical="center" textRotation="0" wrapText="true" indent="0" shrinkToFit="false"/>
      <protection locked="true" hidden="true"/>
    </xf>
    <xf numFmtId="164" fontId="4" fillId="0" borderId="120" xfId="0" applyFont="true" applyBorder="true" applyAlignment="true" applyProtection="true">
      <alignment horizontal="general" vertical="bottom" textRotation="0" wrapText="true" indent="0" shrinkToFit="false"/>
      <protection locked="true" hidden="true"/>
    </xf>
    <xf numFmtId="164" fontId="43" fillId="4" borderId="93" xfId="0" applyFont="true" applyBorder="true" applyAlignment="true" applyProtection="true">
      <alignment horizontal="center" vertical="bottom" textRotation="0" wrapText="false" indent="0" shrinkToFit="false"/>
      <protection locked="false" hidden="true"/>
    </xf>
    <xf numFmtId="164" fontId="4" fillId="0" borderId="51" xfId="0" applyFont="true" applyBorder="true" applyAlignment="true" applyProtection="true">
      <alignment horizontal="general" vertical="bottom" textRotation="0" wrapText="true" indent="0" shrinkToFit="false"/>
      <protection locked="true" hidden="true"/>
    </xf>
    <xf numFmtId="164" fontId="4" fillId="0" borderId="121" xfId="0" applyFont="true" applyBorder="true" applyAlignment="true" applyProtection="true">
      <alignment horizontal="general" vertical="bottom" textRotation="0" wrapText="true" indent="0" shrinkToFit="false"/>
      <protection locked="true" hidden="true"/>
    </xf>
    <xf numFmtId="164" fontId="4" fillId="3" borderId="122" xfId="0" applyFont="true" applyBorder="true" applyAlignment="true" applyProtection="true">
      <alignment horizontal="general" vertical="bottom" textRotation="0" wrapText="true" indent="0" shrinkToFit="false"/>
      <protection locked="true" hidden="true"/>
    </xf>
    <xf numFmtId="164" fontId="43" fillId="4" borderId="102" xfId="0" applyFont="true" applyBorder="true" applyAlignment="true" applyProtection="true">
      <alignment horizontal="center" vertical="bottom" textRotation="0" wrapText="false" indent="0" shrinkToFit="false"/>
      <protection locked="false" hidden="true"/>
    </xf>
    <xf numFmtId="164" fontId="11" fillId="2" borderId="102" xfId="0" applyFont="true" applyBorder="true" applyAlignment="true" applyProtection="true">
      <alignment horizontal="center" vertical="center" textRotation="0" wrapText="true" indent="0" shrinkToFit="false"/>
      <protection locked="true" hidden="true"/>
    </xf>
    <xf numFmtId="164" fontId="4" fillId="0" borderId="104" xfId="0" applyFont="true" applyBorder="true" applyAlignment="true" applyProtection="true">
      <alignment horizontal="general" vertical="bottom" textRotation="0" wrapText="false" indent="0" shrinkToFit="false"/>
      <protection locked="true" hidden="true"/>
    </xf>
    <xf numFmtId="171" fontId="4" fillId="4" borderId="93" xfId="0" applyFont="true" applyBorder="true" applyAlignment="false" applyProtection="true">
      <alignment horizontal="general" vertical="bottom" textRotation="0" wrapText="false" indent="0" shrinkToFit="false"/>
      <protection locked="false" hidden="true"/>
    </xf>
    <xf numFmtId="164" fontId="4" fillId="0" borderId="47" xfId="0" applyFont="true" applyBorder="true" applyAlignment="true" applyProtection="true">
      <alignment horizontal="general" vertical="bottom" textRotation="0" wrapText="false" indent="0" shrinkToFit="false"/>
      <protection locked="true" hidden="true"/>
    </xf>
    <xf numFmtId="171" fontId="4" fillId="4" borderId="95" xfId="0" applyFont="true" applyBorder="true" applyAlignment="false" applyProtection="true">
      <alignment horizontal="general" vertical="bottom" textRotation="0" wrapText="false" indent="0" shrinkToFit="false"/>
      <protection locked="false" hidden="true"/>
    </xf>
    <xf numFmtId="171" fontId="25" fillId="4" borderId="100" xfId="0" applyFont="true" applyBorder="true" applyAlignment="true" applyProtection="true">
      <alignment horizontal="general" vertical="top" textRotation="0" wrapText="false" indent="0" shrinkToFit="false"/>
      <protection locked="false" hidden="true"/>
    </xf>
    <xf numFmtId="164" fontId="19" fillId="5" borderId="41" xfId="0" applyFont="true" applyBorder="true" applyAlignment="true" applyProtection="true">
      <alignment horizontal="right" vertical="bottom" textRotation="0" wrapText="false" indent="0" shrinkToFit="false"/>
      <protection locked="true" hidden="true"/>
    </xf>
    <xf numFmtId="164" fontId="19" fillId="5" borderId="106" xfId="0" applyFont="true" applyBorder="true" applyAlignment="true" applyProtection="true">
      <alignment horizontal="general" vertical="bottom" textRotation="0" wrapText="false" indent="0" shrinkToFit="false"/>
      <protection locked="true" hidden="true"/>
    </xf>
    <xf numFmtId="171" fontId="19" fillId="5" borderId="123" xfId="0" applyFont="true" applyBorder="true" applyAlignment="true" applyProtection="true">
      <alignment horizontal="center" vertical="bottom" textRotation="0" wrapText="false" indent="0" shrinkToFit="false"/>
      <protection locked="true" hidden="true"/>
    </xf>
    <xf numFmtId="164" fontId="27" fillId="5" borderId="16"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false" applyAlignment="false" applyProtection="true">
      <alignment horizontal="general" vertical="bottom" textRotation="0" wrapText="false" indent="0" shrinkToFit="false"/>
      <protection locked="true" hidden="true"/>
    </xf>
    <xf numFmtId="164" fontId="25" fillId="4" borderId="93" xfId="0" applyFont="true" applyBorder="true" applyAlignment="false" applyProtection="true">
      <alignment horizontal="general" vertical="bottom" textRotation="0" wrapText="false" indent="0" shrinkToFit="false"/>
      <protection locked="false" hidden="true"/>
    </xf>
    <xf numFmtId="164" fontId="25" fillId="4" borderId="95" xfId="0" applyFont="true" applyBorder="true" applyAlignment="false" applyProtection="true">
      <alignment horizontal="general" vertical="bottom" textRotation="0" wrapText="false" indent="0" shrinkToFit="false"/>
      <protection locked="false" hidden="true"/>
    </xf>
    <xf numFmtId="164" fontId="25" fillId="4" borderId="124" xfId="0" applyFont="true" applyBorder="true" applyAlignment="true" applyProtection="true">
      <alignment horizontal="left" vertical="bottom" textRotation="0" wrapText="false" indent="0" shrinkToFit="false"/>
      <protection locked="false" hidden="true"/>
    </xf>
    <xf numFmtId="164" fontId="4" fillId="0" borderId="108" xfId="0" applyFont="true" applyBorder="true" applyAlignment="true" applyProtection="true">
      <alignment horizontal="general" vertical="bottom" textRotation="0" wrapText="true" indent="0" shrinkToFit="false"/>
      <protection locked="true" hidden="true"/>
    </xf>
    <xf numFmtId="164" fontId="14" fillId="4" borderId="125" xfId="0" applyFont="true" applyBorder="true" applyAlignment="true" applyProtection="true">
      <alignment horizontal="general" vertical="bottom" textRotation="0" wrapText="true" indent="0" shrinkToFit="false"/>
      <protection locked="false" hidden="true"/>
    </xf>
    <xf numFmtId="164" fontId="30" fillId="3" borderId="62" xfId="0" applyFont="true" applyBorder="true" applyAlignment="true" applyProtection="true">
      <alignment horizontal="general" vertical="bottom" textRotation="0" wrapText="true" indent="0" shrinkToFit="false"/>
      <protection locked="true" hidden="true"/>
    </xf>
    <xf numFmtId="164" fontId="17" fillId="3" borderId="62" xfId="0" applyFont="true" applyBorder="true" applyAlignment="true" applyProtection="true">
      <alignment horizontal="general" vertical="bottom" textRotation="0" wrapText="true" indent="0" shrinkToFit="false"/>
      <protection locked="true" hidden="true"/>
    </xf>
    <xf numFmtId="164" fontId="25" fillId="4" borderId="102" xfId="0" applyFont="true" applyBorder="true" applyAlignment="false" applyProtection="true">
      <alignment horizontal="general" vertical="bottom" textRotation="0" wrapText="false" indent="0" shrinkToFit="false"/>
      <protection locked="false" hidden="true"/>
    </xf>
    <xf numFmtId="164" fontId="4" fillId="0" borderId="126" xfId="0" applyFont="true" applyBorder="true" applyAlignment="true" applyProtection="true">
      <alignment horizontal="general" vertical="bottom" textRotation="0" wrapText="true" indent="0" shrinkToFit="false"/>
      <protection locked="true" hidden="true"/>
    </xf>
    <xf numFmtId="164" fontId="43" fillId="4" borderId="95" xfId="0" applyFont="true" applyBorder="true" applyAlignment="true" applyProtection="true">
      <alignment horizontal="center" vertical="bottom" textRotation="0" wrapText="false" indent="0" shrinkToFit="false"/>
      <protection locked="false" hidden="true"/>
    </xf>
    <xf numFmtId="164" fontId="4" fillId="0" borderId="127" xfId="0" applyFont="true" applyBorder="true" applyAlignment="true" applyProtection="true">
      <alignment horizontal="general" vertical="bottom" textRotation="0" wrapText="true" indent="0" shrinkToFit="false"/>
      <protection locked="true" hidden="true"/>
    </xf>
    <xf numFmtId="164" fontId="4" fillId="0" borderId="122" xfId="0" applyFont="true" applyBorder="true" applyAlignment="true" applyProtection="true">
      <alignment horizontal="general" vertical="bottom" textRotation="0" wrapText="true" indent="0" shrinkToFit="false"/>
      <protection locked="true" hidden="true"/>
    </xf>
    <xf numFmtId="164" fontId="43" fillId="4" borderId="124" xfId="0" applyFont="true" applyBorder="true" applyAlignment="true" applyProtection="true">
      <alignment horizontal="center" vertical="bottom" textRotation="0" wrapText="false" indent="0" shrinkToFit="false"/>
      <protection locked="false" hidden="true"/>
    </xf>
    <xf numFmtId="164" fontId="14" fillId="3"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17" fillId="2" borderId="102" xfId="0" applyFont="true" applyBorder="true" applyAlignment="true" applyProtection="true">
      <alignment horizontal="general" vertical="top" textRotation="0" wrapText="true" indent="0" shrinkToFit="false"/>
      <protection locked="true" hidden="true"/>
    </xf>
    <xf numFmtId="164" fontId="4" fillId="4" borderId="102" xfId="0" applyFont="true" applyBorder="true" applyAlignment="true" applyProtection="true">
      <alignment horizontal="general" vertical="top" textRotation="0" wrapText="true" indent="0" shrinkToFit="false"/>
      <protection locked="false" hidden="true"/>
    </xf>
    <xf numFmtId="164" fontId="17" fillId="3"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35" fillId="2" borderId="8" xfId="0" applyFont="true" applyBorder="true" applyAlignment="true" applyProtection="true">
      <alignment horizontal="center" vertical="bottom" textRotation="0" wrapText="false" indent="0" shrinkToFit="false"/>
      <protection locked="true" hidden="true"/>
    </xf>
    <xf numFmtId="164" fontId="17" fillId="2" borderId="8" xfId="0" applyFont="true" applyBorder="true" applyAlignment="true" applyProtection="true">
      <alignment horizontal="center" vertical="bottom" textRotation="0" wrapText="false" indent="0" shrinkToFit="false"/>
      <protection locked="true" hidden="true"/>
    </xf>
    <xf numFmtId="164" fontId="17" fillId="2" borderId="110" xfId="0" applyFont="true" applyBorder="true" applyAlignment="true" applyProtection="true">
      <alignment horizontal="center" vertical="bottom" textRotation="0" wrapText="false" indent="0" shrinkToFit="false"/>
      <protection locked="true" hidden="true"/>
    </xf>
    <xf numFmtId="164" fontId="36" fillId="4" borderId="8" xfId="0" applyFont="true" applyBorder="true" applyAlignment="true" applyProtection="true">
      <alignment horizontal="general" vertical="top" textRotation="0" wrapText="false" indent="0" shrinkToFit="false"/>
      <protection locked="true" hidden="true"/>
    </xf>
    <xf numFmtId="164" fontId="17" fillId="4" borderId="8" xfId="0" applyFont="true" applyBorder="true" applyAlignment="true" applyProtection="true">
      <alignment horizontal="left" vertical="top" textRotation="0" wrapText="false" indent="0" shrinkToFit="false"/>
      <protection locked="true" hidden="true"/>
    </xf>
    <xf numFmtId="164" fontId="36" fillId="5" borderId="47" xfId="0" applyFont="true" applyBorder="true" applyAlignment="true" applyProtection="true">
      <alignment horizontal="general" vertical="top" textRotation="0" wrapText="false" indent="0" shrinkToFit="false"/>
      <protection locked="true" hidden="true"/>
    </xf>
    <xf numFmtId="164" fontId="36" fillId="5" borderId="105" xfId="0" applyFont="true" applyBorder="true" applyAlignment="true" applyProtection="true">
      <alignment horizontal="general" vertical="top" textRotation="0" wrapText="false" indent="0" shrinkToFit="false"/>
      <protection locked="true" hidden="true"/>
    </xf>
    <xf numFmtId="164" fontId="4" fillId="5" borderId="8" xfId="0" applyFont="true" applyBorder="true" applyAlignment="true" applyProtection="true">
      <alignment horizontal="left" vertical="top" textRotation="0" wrapText="tru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17" fillId="10" borderId="8" xfId="0" applyFont="true" applyBorder="true" applyAlignment="true" applyProtection="true">
      <alignment horizontal="center" vertical="bottom" textRotation="0" wrapText="false" indent="0" shrinkToFit="false"/>
      <protection locked="true" hidden="true"/>
    </xf>
    <xf numFmtId="164" fontId="17" fillId="2" borderId="8" xfId="0" applyFont="true" applyBorder="true" applyAlignment="true" applyProtection="true">
      <alignment horizontal="left" vertical="bottom" textRotation="0" wrapText="false" indent="0" shrinkToFit="false"/>
      <protection locked="true" hidden="true"/>
    </xf>
    <xf numFmtId="164" fontId="17" fillId="2" borderId="47" xfId="0" applyFont="true" applyBorder="true" applyAlignment="false" applyProtection="true">
      <alignment horizontal="general" vertical="bottom" textRotation="0" wrapText="false" indent="0" shrinkToFit="false"/>
      <protection locked="true" hidden="true"/>
    </xf>
    <xf numFmtId="164" fontId="17" fillId="2" borderId="103" xfId="0" applyFont="true" applyBorder="true" applyAlignment="false" applyProtection="true">
      <alignment horizontal="general" vertical="bottom" textRotation="0" wrapText="false" indent="0" shrinkToFit="false"/>
      <protection locked="true" hidden="true"/>
    </xf>
    <xf numFmtId="164" fontId="17" fillId="2" borderId="105"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4" fillId="3" borderId="9" xfId="0" applyFont="true" applyBorder="true" applyAlignment="true" applyProtection="true">
      <alignment horizontal="left" vertical="top" textRotation="0" wrapText="true" indent="0" shrinkToFit="false"/>
      <protection locked="true" hidden="true"/>
    </xf>
    <xf numFmtId="164" fontId="4" fillId="3" borderId="8" xfId="0" applyFont="true" applyBorder="true" applyAlignment="true" applyProtection="true">
      <alignment horizontal="left" vertical="top" textRotation="0" wrapText="true" indent="0" shrinkToFit="false"/>
      <protection locked="true" hidden="true"/>
    </xf>
    <xf numFmtId="164" fontId="4" fillId="3" borderId="8" xfId="0" applyFont="true" applyBorder="true" applyAlignment="true" applyProtection="true">
      <alignment horizontal="left" vertical="top" textRotation="0" wrapText="true" indent="0" shrinkToFit="false"/>
      <protection locked="true" hidden="true"/>
    </xf>
    <xf numFmtId="164" fontId="4" fillId="2" borderId="103" xfId="0" applyFont="true" applyBorder="true" applyAlignment="false" applyProtection="true">
      <alignment horizontal="general" vertical="bottom" textRotation="0" wrapText="false" indent="0" shrinkToFit="false"/>
      <protection locked="true" hidden="true"/>
    </xf>
    <xf numFmtId="164" fontId="4" fillId="2" borderId="105" xfId="0" applyFont="true" applyBorder="tru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left" vertical="top" textRotation="0" wrapText="false" indent="0" shrinkToFit="false"/>
      <protection locked="true" hidden="true"/>
    </xf>
    <xf numFmtId="164" fontId="17" fillId="2" borderId="8" xfId="0" applyFont="true" applyBorder="true" applyAlignment="true" applyProtection="true">
      <alignment horizontal="general"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17" fillId="2" borderId="8" xfId="0" applyFont="true" applyBorder="true" applyAlignment="true" applyProtection="true">
      <alignment horizontal="left" vertical="top" textRotation="0" wrapText="true" indent="0" shrinkToFit="false"/>
      <protection locked="true" hidden="true"/>
    </xf>
    <xf numFmtId="164" fontId="17" fillId="2" borderId="47"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true" applyProtection="true">
      <alignment horizontal="left" vertical="top"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17" fillId="2" borderId="8" xfId="0" applyFont="true" applyBorder="true" applyAlignment="true" applyProtection="true">
      <alignment horizontal="left" vertical="top" textRotation="0" wrapText="false" indent="0" shrinkToFit="false"/>
      <protection locked="true" hidden="true"/>
    </xf>
    <xf numFmtId="164" fontId="4" fillId="3" borderId="8" xfId="0" applyFont="true" applyBorder="true" applyAlignment="true" applyProtection="true">
      <alignment horizontal="left" vertical="bottom" textRotation="0" wrapText="false" indent="0" shrinkToFit="false"/>
      <protection locked="true" hidden="true"/>
    </xf>
    <xf numFmtId="164" fontId="4" fillId="3" borderId="109" xfId="0" applyFont="true" applyBorder="true" applyAlignment="true" applyProtection="true">
      <alignment horizontal="left" vertical="bottom" textRotation="0" wrapText="false" indent="0" shrinkToFit="false"/>
      <protection locked="true" hidden="true"/>
    </xf>
    <xf numFmtId="164" fontId="4" fillId="3" borderId="6"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true" indent="0" shrinkToFit="false"/>
      <protection locked="true" hidden="true"/>
    </xf>
    <xf numFmtId="164" fontId="4" fillId="3" borderId="110" xfId="0" applyFont="true" applyBorder="true" applyAlignment="true" applyProtection="true">
      <alignment horizontal="left" vertical="bottom" textRotation="0" wrapText="true" indent="0" shrinkToFit="false"/>
      <protection locked="true" hidden="true"/>
    </xf>
    <xf numFmtId="164" fontId="4" fillId="3" borderId="9" xfId="0" applyFont="true" applyBorder="true" applyAlignment="true" applyProtection="true">
      <alignment horizontal="left" vertical="top" textRotation="0" wrapText="false" indent="0" shrinkToFit="false"/>
      <protection locked="true" hidden="true"/>
    </xf>
    <xf numFmtId="164" fontId="4" fillId="0" borderId="86" xfId="0" applyFont="true" applyBorder="true" applyAlignment="true" applyProtection="true">
      <alignment horizontal="left" vertical="bottom" textRotation="0" wrapText="false" indent="0" shrinkToFit="false"/>
      <protection locked="true" hidden="true"/>
    </xf>
    <xf numFmtId="164" fontId="4" fillId="0" borderId="86" xfId="0" applyFont="true" applyBorder="true" applyAlignment="false" applyProtection="true">
      <alignment horizontal="general" vertical="bottom" textRotation="0" wrapText="false" indent="0" shrinkToFit="false"/>
      <protection locked="true" hidden="true"/>
    </xf>
    <xf numFmtId="164" fontId="4" fillId="2" borderId="8" xfId="0" applyFont="true" applyBorder="true" applyAlignment="true" applyProtection="true">
      <alignment horizontal="left" vertical="top" textRotation="0" wrapText="false" indent="0" shrinkToFit="false"/>
      <protection locked="true" hidden="tru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109" xfId="0" applyFont="true" applyBorder="true" applyAlignment="true" applyProtection="false">
      <alignment horizontal="general" vertical="center" textRotation="0" wrapText="false" indent="0" shrinkToFit="false"/>
      <protection locked="true" hidden="false"/>
    </xf>
    <xf numFmtId="164" fontId="38" fillId="11" borderId="10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 xfId="20"/>
    <cellStyle name="Κανονικό 2" xfId="21"/>
  </cellStyles>
  <dxfs count="26">
    <dxf>
      <fill>
        <patternFill patternType="solid">
          <fgColor rgb="FF99CCFF"/>
        </patternFill>
      </fill>
    </dxf>
    <dxf>
      <fill>
        <patternFill patternType="solid">
          <fgColor rgb="00FFFFFF"/>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0000FF"/>
      </font>
    </dxf>
    <dxf>
      <font>
        <name val="Tahoma"/>
        <charset val="161"/>
        <family val="0"/>
        <b val="1"/>
        <i val="0"/>
        <color rgb="FFC0C0C0"/>
      </font>
      <fill>
        <patternFill>
          <bgColor rgb="FFFF0000"/>
        </patternFill>
      </fill>
    </dxf>
    <dxf>
      <font>
        <name val="Tahoma"/>
        <charset val="161"/>
        <family val="0"/>
        <b val="1"/>
        <i val="0"/>
        <color rgb="FF000000"/>
      </font>
    </dxf>
    <dxf>
      <font>
        <name val="Tahoma"/>
        <charset val="161"/>
        <family val="0"/>
        <b val="0"/>
        <i val="0"/>
        <color rgb="FF000000"/>
      </font>
    </dxf>
    <dxf>
      <font>
        <name val="Tahoma"/>
        <charset val="161"/>
        <family val="0"/>
        <b val="1"/>
        <i val="0"/>
        <color rgb="00FFFFFF"/>
      </font>
      <fill>
        <patternFill>
          <bgColor rgb="FF99CCFF"/>
        </patternFill>
      </fill>
    </dxf>
    <dxf>
      <font>
        <name val="Tahoma"/>
        <charset val="161"/>
        <family val="0"/>
        <b val="1"/>
        <i val="0"/>
        <color rgb="FF0000FF"/>
      </font>
      <fill>
        <patternFill>
          <bgColor rgb="FFCCCCFF"/>
        </patternFill>
      </fill>
    </dxf>
    <dxf>
      <font>
        <name val="Tahoma"/>
        <charset val="161"/>
        <family val="0"/>
        <b val="1"/>
        <i val="0"/>
        <color rgb="FFFFFFFF"/>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0000FF"/>
      </font>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4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E8"/>
    </sheetView>
  </sheetViews>
  <sheetFormatPr defaultColWidth="9.1328125" defaultRowHeight="12.75" zeroHeight="false" outlineLevelRow="0" outlineLevelCol="0"/>
  <cols>
    <col collapsed="false" customWidth="true" hidden="false" outlineLevel="0" max="1" min="1" style="1" width="9.7"/>
    <col collapsed="false" customWidth="true" hidden="false" outlineLevel="0" max="2" min="2" style="1" width="22.56"/>
    <col collapsed="false" customWidth="true" hidden="false" outlineLevel="0" max="3" min="3" style="1" width="31.99"/>
    <col collapsed="false" customWidth="true" hidden="false" outlineLevel="0" max="4" min="4" style="1" width="20.56"/>
    <col collapsed="false" customWidth="true" hidden="false" outlineLevel="0" max="5" min="5" style="1" width="16.13"/>
    <col collapsed="false" customWidth="true" hidden="false" outlineLevel="0" max="7" min="6" style="1" width="15.7"/>
    <col collapsed="false" customWidth="true" hidden="false" outlineLevel="0" max="8" min="8" style="1" width="15.13"/>
    <col collapsed="false" customWidth="true" hidden="false" outlineLevel="0" max="9" min="9" style="1" width="15.56"/>
    <col collapsed="false" customWidth="true" hidden="false" outlineLevel="0" max="10" min="10" style="2" width="14.56"/>
    <col collapsed="false" customWidth="true" hidden="false" outlineLevel="0" max="11" min="11" style="2" width="9.56"/>
    <col collapsed="false" customWidth="false" hidden="false" outlineLevel="0" max="14" min="12" style="1" width="9.13"/>
    <col collapsed="false" customWidth="false" hidden="true" outlineLevel="0" max="15" min="15" style="1" width="9.13"/>
    <col collapsed="false" customWidth="false" hidden="false" outlineLevel="0" max="257" min="16" style="1" width="9.13"/>
  </cols>
  <sheetData>
    <row r="1" customFormat="false" ht="23.25" hidden="false" customHeight="false" outlineLevel="0" collapsed="false">
      <c r="A1" s="3" t="s">
        <v>0</v>
      </c>
      <c r="B1" s="3"/>
      <c r="C1" s="3"/>
      <c r="D1" s="3"/>
      <c r="E1" s="3"/>
      <c r="F1" s="3"/>
      <c r="G1" s="3"/>
      <c r="H1" s="3"/>
      <c r="I1" s="3"/>
    </row>
    <row r="2" customFormat="false" ht="18" hidden="false" customHeight="false" outlineLevel="0" collapsed="false">
      <c r="A2" s="4" t="s">
        <v>1</v>
      </c>
      <c r="B2" s="4"/>
      <c r="C2" s="4"/>
      <c r="D2" s="4"/>
      <c r="E2" s="4"/>
      <c r="F2" s="4"/>
      <c r="G2" s="4"/>
      <c r="H2" s="4"/>
      <c r="I2" s="4"/>
      <c r="O2" s="5" t="s">
        <v>2</v>
      </c>
    </row>
    <row r="3" customFormat="false" ht="15.75" hidden="false" customHeight="false" outlineLevel="0" collapsed="false">
      <c r="A3" s="6" t="s">
        <v>3</v>
      </c>
      <c r="B3" s="6"/>
      <c r="C3" s="6"/>
      <c r="D3" s="6"/>
      <c r="E3" s="6"/>
      <c r="F3" s="6"/>
      <c r="G3" s="6"/>
      <c r="H3" s="6"/>
      <c r="I3" s="6"/>
      <c r="O3" s="5" t="s">
        <v>4</v>
      </c>
    </row>
    <row r="4" customFormat="false" ht="13.5" hidden="false" customHeight="false" outlineLevel="0" collapsed="false">
      <c r="A4" s="7"/>
      <c r="B4" s="7"/>
      <c r="C4" s="7"/>
      <c r="D4" s="7"/>
      <c r="E4" s="7"/>
      <c r="F4" s="7"/>
      <c r="G4" s="7"/>
      <c r="H4" s="7"/>
      <c r="I4" s="7"/>
      <c r="O4" s="5" t="s">
        <v>5</v>
      </c>
    </row>
    <row r="5" customFormat="false" ht="27" hidden="false" customHeight="true" outlineLevel="0" collapsed="false">
      <c r="A5" s="8" t="s">
        <v>6</v>
      </c>
      <c r="B5" s="8"/>
      <c r="C5" s="9"/>
      <c r="D5" s="9"/>
      <c r="E5" s="9"/>
      <c r="F5" s="7"/>
      <c r="G5" s="7"/>
      <c r="H5" s="7"/>
      <c r="I5" s="7"/>
      <c r="O5" s="5" t="s">
        <v>7</v>
      </c>
    </row>
    <row r="6" customFormat="false" ht="26.25" hidden="false" customHeight="true" outlineLevel="0" collapsed="false">
      <c r="A6" s="10" t="s">
        <v>8</v>
      </c>
      <c r="B6" s="10"/>
      <c r="C6" s="11"/>
      <c r="D6" s="11"/>
      <c r="E6" s="11"/>
      <c r="F6" s="12" t="str">
        <f aca="false">IF(AND(C5&gt;0,C6=0),"Συμπληρώστε το πεδίο της κατηγορίας Γενικής Άδειας σύμφωνα με τη Βεβαίωση Εγγραφής στο Μητρώο ταχ. επιχ. της ΕΕΤΤ"," ")</f>
        <v> </v>
      </c>
      <c r="G6" s="12"/>
      <c r="H6" s="12"/>
      <c r="I6" s="12"/>
      <c r="O6" s="5" t="s">
        <v>9</v>
      </c>
    </row>
    <row r="7" customFormat="false" ht="13.5" hidden="false" customHeight="false" outlineLevel="0" collapsed="false">
      <c r="A7" s="7"/>
      <c r="B7" s="7"/>
      <c r="C7" s="7"/>
      <c r="D7" s="7"/>
      <c r="E7" s="7"/>
      <c r="F7" s="7"/>
      <c r="G7" s="7"/>
      <c r="H7" s="7"/>
      <c r="I7" s="7"/>
      <c r="O7" s="5" t="s">
        <v>10</v>
      </c>
    </row>
    <row r="8" customFormat="false" ht="14.25" hidden="false" customHeight="true" outlineLevel="0" collapsed="false">
      <c r="A8" s="13" t="s">
        <v>11</v>
      </c>
      <c r="B8" s="13"/>
      <c r="C8" s="14" t="s">
        <v>12</v>
      </c>
      <c r="D8" s="15"/>
      <c r="E8" s="15"/>
      <c r="F8" s="7"/>
      <c r="G8" s="7"/>
      <c r="H8" s="7"/>
      <c r="I8" s="7"/>
      <c r="O8" s="5" t="s">
        <v>13</v>
      </c>
    </row>
    <row r="9" customFormat="false" ht="14.25" hidden="false" customHeight="true" outlineLevel="0" collapsed="false">
      <c r="A9" s="13"/>
      <c r="B9" s="13"/>
      <c r="C9" s="16" t="s">
        <v>14</v>
      </c>
      <c r="D9" s="17"/>
      <c r="E9" s="17"/>
      <c r="F9" s="7"/>
      <c r="G9" s="7"/>
      <c r="H9" s="7"/>
      <c r="I9" s="7"/>
      <c r="O9" s="5" t="s">
        <v>15</v>
      </c>
    </row>
    <row r="10" customFormat="false" ht="14.25" hidden="false" customHeight="true" outlineLevel="0" collapsed="false">
      <c r="A10" s="13"/>
      <c r="B10" s="13"/>
      <c r="C10" s="16" t="s">
        <v>16</v>
      </c>
      <c r="D10" s="17"/>
      <c r="E10" s="17"/>
      <c r="F10" s="7"/>
      <c r="G10" s="7"/>
      <c r="H10" s="7"/>
      <c r="I10" s="7"/>
      <c r="O10" s="5" t="s">
        <v>17</v>
      </c>
    </row>
    <row r="11" customFormat="false" ht="14.25" hidden="false" customHeight="true" outlineLevel="0" collapsed="false">
      <c r="A11" s="13"/>
      <c r="B11" s="13"/>
      <c r="C11" s="16" t="s">
        <v>18</v>
      </c>
      <c r="D11" s="17"/>
      <c r="E11" s="17"/>
      <c r="F11" s="7"/>
      <c r="G11" s="7"/>
      <c r="H11" s="7"/>
      <c r="I11" s="7"/>
      <c r="O11" s="5" t="s">
        <v>19</v>
      </c>
    </row>
    <row r="12" customFormat="false" ht="14.25" hidden="false" customHeight="true" outlineLevel="0" collapsed="false">
      <c r="A12" s="13"/>
      <c r="B12" s="13"/>
      <c r="C12" s="16" t="s">
        <v>20</v>
      </c>
      <c r="D12" s="17"/>
      <c r="E12" s="17"/>
      <c r="F12" s="7"/>
      <c r="G12" s="7"/>
      <c r="H12" s="7"/>
      <c r="I12" s="7"/>
      <c r="O12" s="5" t="s">
        <v>21</v>
      </c>
    </row>
    <row r="13" customFormat="false" ht="14.25" hidden="false" customHeight="true" outlineLevel="0" collapsed="false">
      <c r="A13" s="13"/>
      <c r="B13" s="13"/>
      <c r="C13" s="18" t="s">
        <v>22</v>
      </c>
      <c r="D13" s="19"/>
      <c r="E13" s="19"/>
      <c r="F13" s="7"/>
      <c r="G13" s="7"/>
      <c r="H13" s="7"/>
      <c r="I13" s="7"/>
      <c r="O13" s="5" t="s">
        <v>23</v>
      </c>
    </row>
    <row r="14" customFormat="false" ht="14.25" hidden="false" customHeight="true" outlineLevel="0" collapsed="false">
      <c r="A14" s="13" t="s">
        <v>24</v>
      </c>
      <c r="B14" s="13"/>
      <c r="C14" s="20" t="s">
        <v>12</v>
      </c>
      <c r="D14" s="21"/>
      <c r="E14" s="21"/>
      <c r="F14" s="7"/>
      <c r="G14" s="7"/>
      <c r="H14" s="7"/>
      <c r="I14" s="7"/>
      <c r="O14" s="5" t="s">
        <v>25</v>
      </c>
    </row>
    <row r="15" customFormat="false" ht="14.25" hidden="false" customHeight="true" outlineLevel="0" collapsed="false">
      <c r="A15" s="13"/>
      <c r="B15" s="13"/>
      <c r="C15" s="16" t="s">
        <v>14</v>
      </c>
      <c r="D15" s="17"/>
      <c r="E15" s="17"/>
      <c r="F15" s="7"/>
      <c r="G15" s="7"/>
      <c r="H15" s="7"/>
      <c r="I15" s="7"/>
      <c r="O15" s="5" t="s">
        <v>26</v>
      </c>
    </row>
    <row r="16" customFormat="false" ht="14.25" hidden="false" customHeight="true" outlineLevel="0" collapsed="false">
      <c r="A16" s="13"/>
      <c r="B16" s="13"/>
      <c r="C16" s="16" t="s">
        <v>16</v>
      </c>
      <c r="D16" s="17"/>
      <c r="E16" s="17"/>
      <c r="F16" s="7"/>
      <c r="G16" s="7"/>
      <c r="H16" s="7"/>
      <c r="I16" s="7"/>
      <c r="O16" s="5" t="s">
        <v>27</v>
      </c>
    </row>
    <row r="17" customFormat="false" ht="14.25" hidden="false" customHeight="true" outlineLevel="0" collapsed="false">
      <c r="A17" s="13"/>
      <c r="B17" s="13"/>
      <c r="C17" s="16" t="s">
        <v>18</v>
      </c>
      <c r="D17" s="17"/>
      <c r="E17" s="17"/>
      <c r="F17" s="7"/>
      <c r="G17" s="7"/>
      <c r="H17" s="7"/>
      <c r="I17" s="7"/>
      <c r="M17" s="7"/>
      <c r="O17" s="5" t="s">
        <v>28</v>
      </c>
    </row>
    <row r="18" customFormat="false" ht="14.25" hidden="false" customHeight="true" outlineLevel="0" collapsed="false">
      <c r="A18" s="13"/>
      <c r="B18" s="13"/>
      <c r="C18" s="16" t="s">
        <v>20</v>
      </c>
      <c r="D18" s="17"/>
      <c r="E18" s="17"/>
      <c r="F18" s="7"/>
      <c r="G18" s="7"/>
      <c r="H18" s="7"/>
      <c r="I18" s="7"/>
      <c r="M18" s="7"/>
      <c r="O18" s="5" t="s">
        <v>29</v>
      </c>
    </row>
    <row r="19" customFormat="false" ht="14.25" hidden="false" customHeight="true" outlineLevel="0" collapsed="false">
      <c r="A19" s="13"/>
      <c r="B19" s="13"/>
      <c r="C19" s="18" t="s">
        <v>22</v>
      </c>
      <c r="D19" s="22"/>
      <c r="E19" s="22"/>
      <c r="F19" s="7"/>
      <c r="G19" s="7"/>
      <c r="H19" s="7"/>
      <c r="I19" s="7"/>
      <c r="L19" s="23"/>
      <c r="M19" s="24"/>
      <c r="O19" s="5" t="s">
        <v>30</v>
      </c>
    </row>
    <row r="20" customFormat="false" ht="13.5" hidden="false" customHeight="false" outlineLevel="0" collapsed="false">
      <c r="A20" s="7"/>
      <c r="B20" s="7"/>
      <c r="C20" s="7"/>
      <c r="D20" s="7"/>
      <c r="E20" s="7"/>
      <c r="F20" s="7"/>
      <c r="G20" s="7"/>
      <c r="H20" s="7"/>
      <c r="I20" s="7"/>
      <c r="M20" s="7"/>
      <c r="O20" s="5" t="s">
        <v>31</v>
      </c>
    </row>
    <row r="21" customFormat="false" ht="41.25" hidden="false" customHeight="true" outlineLevel="0" collapsed="false">
      <c r="A21" s="25" t="s">
        <v>32</v>
      </c>
      <c r="B21" s="25"/>
      <c r="C21" s="25"/>
      <c r="D21" s="25"/>
      <c r="E21" s="25"/>
      <c r="F21" s="25"/>
      <c r="G21" s="25"/>
      <c r="H21" s="26"/>
      <c r="I21" s="26"/>
      <c r="M21" s="7"/>
      <c r="O21" s="5" t="s">
        <v>33</v>
      </c>
    </row>
    <row r="22" customFormat="false" ht="13.5" hidden="false" customHeight="false" outlineLevel="0" collapsed="false">
      <c r="A22" s="7"/>
      <c r="B22" s="7"/>
      <c r="C22" s="7"/>
      <c r="D22" s="7"/>
      <c r="E22" s="7"/>
      <c r="F22" s="7"/>
      <c r="G22" s="7"/>
      <c r="H22" s="7"/>
      <c r="I22" s="7"/>
      <c r="O22" s="5" t="s">
        <v>34</v>
      </c>
    </row>
    <row r="23" customFormat="false" ht="39" hidden="false" customHeight="true" outlineLevel="0" collapsed="false">
      <c r="A23" s="27" t="s">
        <v>35</v>
      </c>
      <c r="B23" s="28" t="s">
        <v>36</v>
      </c>
      <c r="C23" s="28"/>
      <c r="D23" s="28"/>
      <c r="E23" s="28"/>
      <c r="F23" s="28"/>
      <c r="G23" s="29" t="s">
        <v>37</v>
      </c>
      <c r="H23" s="30" t="s">
        <v>38</v>
      </c>
      <c r="I23" s="31" t="s">
        <v>39</v>
      </c>
      <c r="J23" s="32"/>
      <c r="K23" s="32"/>
      <c r="O23" s="5" t="s">
        <v>40</v>
      </c>
    </row>
    <row r="24" customFormat="false" ht="13.5" hidden="false" customHeight="true" outlineLevel="0" collapsed="false">
      <c r="A24" s="33" t="s">
        <v>41</v>
      </c>
      <c r="B24" s="34" t="s">
        <v>42</v>
      </c>
      <c r="C24" s="34"/>
      <c r="D24" s="34"/>
      <c r="E24" s="34"/>
      <c r="F24" s="34"/>
      <c r="G24" s="35" t="n">
        <f aca="false">SUM(G25:G28)</f>
        <v>0</v>
      </c>
      <c r="H24" s="36" t="n">
        <f aca="false">SUM(H25:H28)</f>
        <v>0</v>
      </c>
      <c r="I24" s="37" t="str">
        <f aca="false">IF((OR(G24&gt;0,H24&gt;0)),H24/G24," ")</f>
        <v> </v>
      </c>
      <c r="J24" s="32"/>
      <c r="K24" s="32"/>
      <c r="O24" s="5" t="s">
        <v>43</v>
      </c>
    </row>
    <row r="25" customFormat="false" ht="13.5" hidden="false" customHeight="true" outlineLevel="0" collapsed="false">
      <c r="A25" s="38" t="s">
        <v>44</v>
      </c>
      <c r="B25" s="39" t="s">
        <v>45</v>
      </c>
      <c r="C25" s="39"/>
      <c r="D25" s="39"/>
      <c r="E25" s="39"/>
      <c r="F25" s="39"/>
      <c r="G25" s="40"/>
      <c r="H25" s="41"/>
      <c r="I25" s="42" t="str">
        <f aca="false">IF((OR(G25&gt;0,H25&gt;0)),H25/G25," ")</f>
        <v> </v>
      </c>
      <c r="J25" s="43"/>
      <c r="K25" s="32"/>
      <c r="O25" s="5" t="s">
        <v>46</v>
      </c>
    </row>
    <row r="26" customFormat="false" ht="13.5" hidden="false" customHeight="true" outlineLevel="0" collapsed="false">
      <c r="A26" s="44" t="s">
        <v>47</v>
      </c>
      <c r="B26" s="45" t="s">
        <v>48</v>
      </c>
      <c r="C26" s="45"/>
      <c r="D26" s="45"/>
      <c r="E26" s="45"/>
      <c r="F26" s="45"/>
      <c r="G26" s="40"/>
      <c r="H26" s="41"/>
      <c r="I26" s="42" t="str">
        <f aca="false">IF((OR(G26&gt;0,H26&gt;0)),H26/G26," ")</f>
        <v> </v>
      </c>
      <c r="J26" s="43"/>
      <c r="K26" s="32"/>
      <c r="O26" s="5" t="s">
        <v>49</v>
      </c>
    </row>
    <row r="27" customFormat="false" ht="13.5" hidden="false" customHeight="true" outlineLevel="0" collapsed="false">
      <c r="A27" s="44" t="s">
        <v>50</v>
      </c>
      <c r="B27" s="45" t="s">
        <v>51</v>
      </c>
      <c r="C27" s="45"/>
      <c r="D27" s="45"/>
      <c r="E27" s="45"/>
      <c r="F27" s="45"/>
      <c r="G27" s="40"/>
      <c r="H27" s="41"/>
      <c r="I27" s="42" t="str">
        <f aca="false">IF((OR(G27&gt;0,H27&gt;0)),H27/G27," ")</f>
        <v> </v>
      </c>
      <c r="J27" s="43"/>
      <c r="K27" s="32"/>
      <c r="O27" s="5" t="s">
        <v>52</v>
      </c>
    </row>
    <row r="28" customFormat="false" ht="13.5" hidden="false" customHeight="true" outlineLevel="0" collapsed="false">
      <c r="A28" s="46" t="s">
        <v>53</v>
      </c>
      <c r="B28" s="47" t="s">
        <v>54</v>
      </c>
      <c r="C28" s="47"/>
      <c r="D28" s="47"/>
      <c r="E28" s="47"/>
      <c r="F28" s="47"/>
      <c r="G28" s="40"/>
      <c r="H28" s="41"/>
      <c r="I28" s="42" t="str">
        <f aca="false">IF((OR(G28&gt;0,H28&gt;0)),H28/G28," ")</f>
        <v> </v>
      </c>
      <c r="J28" s="43"/>
      <c r="K28" s="32"/>
      <c r="O28" s="5" t="s">
        <v>55</v>
      </c>
    </row>
    <row r="29" customFormat="false" ht="13.5" hidden="false" customHeight="true" outlineLevel="0" collapsed="false">
      <c r="A29" s="48" t="s">
        <v>56</v>
      </c>
      <c r="B29" s="49" t="s">
        <v>57</v>
      </c>
      <c r="C29" s="49"/>
      <c r="D29" s="49"/>
      <c r="E29" s="49"/>
      <c r="F29" s="49"/>
      <c r="G29" s="40"/>
      <c r="H29" s="41"/>
      <c r="I29" s="50" t="str">
        <f aca="false">IF((OR(G29&gt;0,H29&gt;0)),H29/G29," ")</f>
        <v> </v>
      </c>
      <c r="J29" s="51"/>
      <c r="K29" s="32"/>
      <c r="O29" s="5" t="s">
        <v>58</v>
      </c>
    </row>
    <row r="30" customFormat="false" ht="13.5" hidden="false" customHeight="true" outlineLevel="0" collapsed="false">
      <c r="A30" s="52" t="s">
        <v>59</v>
      </c>
      <c r="B30" s="49" t="s">
        <v>60</v>
      </c>
      <c r="C30" s="49"/>
      <c r="D30" s="49"/>
      <c r="E30" s="49"/>
      <c r="F30" s="49"/>
      <c r="G30" s="40"/>
      <c r="H30" s="41"/>
      <c r="I30" s="50" t="str">
        <f aca="false">IF((OR(G30&gt;0,H30&gt;0)),H30/G30," ")</f>
        <v> </v>
      </c>
      <c r="J30" s="32"/>
      <c r="K30" s="32"/>
      <c r="O30" s="5" t="s">
        <v>61</v>
      </c>
    </row>
    <row r="31" customFormat="false" ht="13.5" hidden="false" customHeight="true" outlineLevel="0" collapsed="false">
      <c r="A31" s="52" t="s">
        <v>62</v>
      </c>
      <c r="B31" s="49" t="s">
        <v>63</v>
      </c>
      <c r="C31" s="49"/>
      <c r="D31" s="49"/>
      <c r="E31" s="49"/>
      <c r="F31" s="49"/>
      <c r="G31" s="40"/>
      <c r="H31" s="41"/>
      <c r="I31" s="50" t="str">
        <f aca="false">IF((OR(G31&gt;0,H31&gt;0)),H31/G31," ")</f>
        <v> </v>
      </c>
      <c r="J31" s="32"/>
      <c r="K31" s="32"/>
      <c r="O31" s="5" t="s">
        <v>64</v>
      </c>
    </row>
    <row r="32" customFormat="false" ht="13.5" hidden="false" customHeight="true" outlineLevel="0" collapsed="false">
      <c r="A32" s="53" t="s">
        <v>65</v>
      </c>
      <c r="B32" s="54" t="s">
        <v>66</v>
      </c>
      <c r="C32" s="54"/>
      <c r="D32" s="54"/>
      <c r="E32" s="54"/>
      <c r="F32" s="54"/>
      <c r="G32" s="40"/>
      <c r="H32" s="41"/>
      <c r="I32" s="50" t="str">
        <f aca="false">IF((OR(G32&gt;0,H32&gt;0)),H32/G32," ")</f>
        <v> </v>
      </c>
      <c r="J32" s="32"/>
      <c r="K32" s="32"/>
      <c r="O32" s="5" t="s">
        <v>67</v>
      </c>
    </row>
    <row r="33" customFormat="false" ht="13.5" hidden="false" customHeight="true" outlineLevel="0" collapsed="false">
      <c r="A33" s="55"/>
      <c r="B33" s="56" t="s">
        <v>68</v>
      </c>
      <c r="C33" s="56"/>
      <c r="D33" s="56"/>
      <c r="E33" s="56"/>
      <c r="F33" s="56"/>
      <c r="G33" s="57"/>
      <c r="H33" s="58"/>
      <c r="I33" s="59"/>
      <c r="J33" s="32"/>
      <c r="K33" s="32"/>
      <c r="O33" s="5" t="s">
        <v>69</v>
      </c>
    </row>
    <row r="34" customFormat="false" ht="45.75" hidden="false" customHeight="true" outlineLevel="0" collapsed="false">
      <c r="A34" s="60" t="s">
        <v>70</v>
      </c>
      <c r="B34" s="61" t="s">
        <v>71</v>
      </c>
      <c r="C34" s="61"/>
      <c r="D34" s="61"/>
      <c r="E34" s="61"/>
      <c r="F34" s="61"/>
      <c r="G34" s="40"/>
      <c r="H34" s="62"/>
      <c r="I34" s="63" t="str">
        <f aca="false">IF((OR(G34&gt;0,H34&gt;0)),H34/G34," ")</f>
        <v> </v>
      </c>
      <c r="J34" s="32"/>
      <c r="K34" s="32"/>
      <c r="O34" s="5" t="s">
        <v>72</v>
      </c>
    </row>
    <row r="35" customFormat="false" ht="13.5" hidden="false" customHeight="true" outlineLevel="0" collapsed="false">
      <c r="A35" s="64"/>
      <c r="B35" s="65" t="s">
        <v>73</v>
      </c>
      <c r="C35" s="65"/>
      <c r="D35" s="65"/>
      <c r="E35" s="65"/>
      <c r="F35" s="65"/>
      <c r="G35" s="66" t="n">
        <f aca="false">G24+SUM(G29:G32)</f>
        <v>0</v>
      </c>
      <c r="H35" s="67" t="n">
        <f aca="false">H24+SUM(H29:H32)</f>
        <v>0</v>
      </c>
      <c r="I35" s="68"/>
      <c r="J35" s="32"/>
      <c r="K35" s="32"/>
      <c r="O35" s="5" t="s">
        <v>74</v>
      </c>
    </row>
    <row r="36" customFormat="false" ht="27.75" hidden="false" customHeight="true" outlineLevel="0" collapsed="false">
      <c r="A36" s="69" t="s">
        <v>75</v>
      </c>
      <c r="B36" s="70" t="s">
        <v>76</v>
      </c>
      <c r="C36" s="70"/>
      <c r="D36" s="70"/>
      <c r="E36" s="70"/>
      <c r="F36" s="70"/>
      <c r="G36" s="70"/>
      <c r="H36" s="70"/>
      <c r="I36" s="70"/>
      <c r="J36" s="32"/>
      <c r="K36" s="32"/>
      <c r="O36" s="5" t="s">
        <v>77</v>
      </c>
    </row>
    <row r="37" customFormat="false" ht="12.75" hidden="false" customHeight="false" outlineLevel="0" collapsed="false">
      <c r="A37" s="7"/>
      <c r="B37" s="7"/>
      <c r="C37" s="7"/>
      <c r="D37" s="7"/>
      <c r="E37" s="71"/>
      <c r="F37" s="71"/>
      <c r="G37" s="71"/>
      <c r="H37" s="71"/>
      <c r="I37" s="71"/>
      <c r="J37" s="32"/>
      <c r="K37" s="32"/>
      <c r="O37" s="5" t="s">
        <v>78</v>
      </c>
    </row>
    <row r="38" customFormat="false" ht="13.5" hidden="false" customHeight="false" outlineLevel="0" collapsed="false">
      <c r="A38" s="7"/>
      <c r="B38" s="7"/>
      <c r="C38" s="7"/>
      <c r="D38" s="7"/>
      <c r="E38" s="71"/>
      <c r="F38" s="71"/>
      <c r="G38" s="71"/>
      <c r="H38" s="71"/>
      <c r="I38" s="71"/>
      <c r="J38" s="32"/>
      <c r="K38" s="32"/>
      <c r="O38" s="5" t="s">
        <v>79</v>
      </c>
    </row>
    <row r="39" customFormat="false" ht="38.25" hidden="false" customHeight="true" outlineLevel="0" collapsed="false">
      <c r="A39" s="27" t="s">
        <v>80</v>
      </c>
      <c r="B39" s="28" t="s">
        <v>81</v>
      </c>
      <c r="C39" s="28"/>
      <c r="D39" s="28"/>
      <c r="E39" s="28"/>
      <c r="F39" s="72" t="s">
        <v>82</v>
      </c>
      <c r="G39" s="73" t="s">
        <v>83</v>
      </c>
      <c r="H39" s="74" t="s">
        <v>84</v>
      </c>
      <c r="I39" s="75" t="s">
        <v>73</v>
      </c>
      <c r="K39" s="32"/>
      <c r="O39" s="5" t="s">
        <v>85</v>
      </c>
    </row>
    <row r="40" customFormat="false" ht="25.5" hidden="false" customHeight="true" outlineLevel="0" collapsed="false">
      <c r="A40" s="76" t="s">
        <v>86</v>
      </c>
      <c r="B40" s="77" t="s">
        <v>87</v>
      </c>
      <c r="C40" s="77"/>
      <c r="D40" s="77"/>
      <c r="E40" s="77"/>
      <c r="F40" s="78"/>
      <c r="G40" s="79"/>
      <c r="H40" s="80"/>
      <c r="I40" s="81" t="n">
        <f aca="false">F40+G40+H40</f>
        <v>0</v>
      </c>
      <c r="K40" s="32"/>
      <c r="O40" s="5" t="s">
        <v>88</v>
      </c>
    </row>
    <row r="41" customFormat="false" ht="25.5" hidden="false" customHeight="true" outlineLevel="0" collapsed="false">
      <c r="A41" s="82" t="s">
        <v>89</v>
      </c>
      <c r="B41" s="77" t="s">
        <v>90</v>
      </c>
      <c r="C41" s="77"/>
      <c r="D41" s="77"/>
      <c r="E41" s="77"/>
      <c r="F41" s="78"/>
      <c r="G41" s="83"/>
      <c r="H41" s="79"/>
      <c r="I41" s="84" t="n">
        <f aca="false">F41+G41+H41</f>
        <v>0</v>
      </c>
      <c r="K41" s="32"/>
      <c r="O41" s="5" t="s">
        <v>91</v>
      </c>
    </row>
    <row r="42" customFormat="false" ht="25.5" hidden="false" customHeight="true" outlineLevel="0" collapsed="false">
      <c r="A42" s="82" t="s">
        <v>92</v>
      </c>
      <c r="B42" s="85" t="s">
        <v>93</v>
      </c>
      <c r="C42" s="85"/>
      <c r="D42" s="85"/>
      <c r="E42" s="85"/>
      <c r="F42" s="78"/>
      <c r="G42" s="83"/>
      <c r="H42" s="79"/>
      <c r="I42" s="84" t="n">
        <f aca="false">F42+G42+H42</f>
        <v>0</v>
      </c>
      <c r="K42" s="32"/>
      <c r="O42" s="5" t="s">
        <v>94</v>
      </c>
    </row>
    <row r="43" customFormat="false" ht="25.5" hidden="false" customHeight="true" outlineLevel="0" collapsed="false">
      <c r="A43" s="82" t="s">
        <v>95</v>
      </c>
      <c r="B43" s="85" t="s">
        <v>96</v>
      </c>
      <c r="C43" s="85"/>
      <c r="D43" s="85"/>
      <c r="E43" s="85"/>
      <c r="F43" s="78"/>
      <c r="G43" s="83"/>
      <c r="H43" s="79"/>
      <c r="I43" s="84" t="n">
        <f aca="false">F43+G43+H43</f>
        <v>0</v>
      </c>
      <c r="K43" s="32"/>
      <c r="O43" s="5" t="s">
        <v>97</v>
      </c>
    </row>
    <row r="44" customFormat="false" ht="14.25" hidden="false" customHeight="false" outlineLevel="0" collapsed="false">
      <c r="A44" s="86"/>
      <c r="B44" s="87" t="s">
        <v>73</v>
      </c>
      <c r="C44" s="87"/>
      <c r="D44" s="87"/>
      <c r="E44" s="87"/>
      <c r="F44" s="88" t="n">
        <f aca="false">F40+F41+F42+F43</f>
        <v>0</v>
      </c>
      <c r="G44" s="88" t="n">
        <f aca="false">G40+G41+G42+G43</f>
        <v>0</v>
      </c>
      <c r="H44" s="88" t="n">
        <f aca="false">H40+H41+H42+H43</f>
        <v>0</v>
      </c>
      <c r="I44" s="89" t="n">
        <f aca="false">F44+G44+H44</f>
        <v>0</v>
      </c>
      <c r="K44" s="32"/>
      <c r="O44" s="5" t="s">
        <v>98</v>
      </c>
    </row>
    <row r="45" customFormat="false" ht="30.75" hidden="false" customHeight="true" outlineLevel="0" collapsed="false">
      <c r="A45" s="90" t="s">
        <v>75</v>
      </c>
      <c r="B45" s="91" t="s">
        <v>99</v>
      </c>
      <c r="C45" s="91"/>
      <c r="D45" s="91"/>
      <c r="E45" s="91"/>
      <c r="F45" s="92"/>
      <c r="G45" s="93"/>
      <c r="H45" s="94" t="str">
        <f aca="false">IF(I45=0,"OK","Απαιτείται Διόρθωση")</f>
        <v>OK</v>
      </c>
      <c r="I45" s="95" t="n">
        <f aca="false">G25+G27-I40-I41</f>
        <v>0</v>
      </c>
      <c r="K45" s="32"/>
      <c r="O45" s="5" t="s">
        <v>100</v>
      </c>
    </row>
    <row r="46" customFormat="false" ht="28.5" hidden="false" customHeight="true" outlineLevel="0" collapsed="false">
      <c r="A46" s="96" t="s">
        <v>75</v>
      </c>
      <c r="B46" s="91" t="s">
        <v>101</v>
      </c>
      <c r="C46" s="91"/>
      <c r="D46" s="91"/>
      <c r="E46" s="91"/>
      <c r="F46" s="97"/>
      <c r="G46" s="98"/>
      <c r="H46" s="99" t="str">
        <f aca="false">IF(I46=0,"OK","Απαιτείται Διόρθωση")</f>
        <v>OK</v>
      </c>
      <c r="I46" s="100" t="n">
        <f aca="false">+G26+G28-I42-I43</f>
        <v>0</v>
      </c>
      <c r="K46" s="32"/>
      <c r="O46" s="5" t="s">
        <v>102</v>
      </c>
    </row>
    <row r="47" customFormat="false" ht="12.75" hidden="false" customHeight="true" outlineLevel="0" collapsed="false">
      <c r="A47" s="7"/>
      <c r="B47" s="7"/>
      <c r="C47" s="7"/>
      <c r="D47" s="7"/>
      <c r="E47" s="71"/>
      <c r="F47" s="71"/>
      <c r="G47" s="71"/>
      <c r="H47" s="71"/>
      <c r="I47" s="71"/>
      <c r="J47" s="32"/>
      <c r="K47" s="32"/>
      <c r="O47" s="5" t="s">
        <v>103</v>
      </c>
    </row>
    <row r="48" customFormat="false" ht="12.75" hidden="false" customHeight="true" outlineLevel="0" collapsed="false">
      <c r="A48" s="7"/>
      <c r="B48" s="7"/>
      <c r="C48" s="7"/>
      <c r="D48" s="7"/>
      <c r="E48" s="71"/>
      <c r="F48" s="71"/>
      <c r="G48" s="71"/>
      <c r="H48" s="71"/>
      <c r="I48" s="71"/>
      <c r="J48" s="32"/>
      <c r="K48" s="32"/>
      <c r="O48" s="5" t="s">
        <v>104</v>
      </c>
    </row>
    <row r="49" customFormat="false" ht="26.25" hidden="false" customHeight="true" outlineLevel="0" collapsed="false">
      <c r="A49" s="101" t="s">
        <v>105</v>
      </c>
      <c r="B49" s="28" t="s">
        <v>106</v>
      </c>
      <c r="C49" s="28"/>
      <c r="D49" s="28"/>
      <c r="E49" s="28"/>
      <c r="F49" s="28"/>
      <c r="G49" s="28"/>
      <c r="H49" s="28"/>
      <c r="I49" s="102" t="s">
        <v>107</v>
      </c>
      <c r="J49" s="32"/>
      <c r="K49" s="32"/>
      <c r="O49" s="5" t="s">
        <v>108</v>
      </c>
    </row>
    <row r="50" customFormat="false" ht="12.75" hidden="false" customHeight="true" outlineLevel="0" collapsed="false">
      <c r="A50" s="103" t="s">
        <v>109</v>
      </c>
      <c r="B50" s="104" t="s">
        <v>110</v>
      </c>
      <c r="C50" s="104"/>
      <c r="D50" s="104"/>
      <c r="E50" s="104"/>
      <c r="F50" s="104"/>
      <c r="G50" s="104"/>
      <c r="H50" s="104"/>
      <c r="I50" s="105"/>
      <c r="J50" s="32"/>
      <c r="K50" s="32"/>
      <c r="O50" s="5" t="s">
        <v>111</v>
      </c>
    </row>
    <row r="51" customFormat="false" ht="12.75" hidden="false" customHeight="true" outlineLevel="0" collapsed="false">
      <c r="A51" s="48" t="s">
        <v>112</v>
      </c>
      <c r="B51" s="49" t="s">
        <v>113</v>
      </c>
      <c r="C51" s="49"/>
      <c r="D51" s="49"/>
      <c r="E51" s="49"/>
      <c r="F51" s="49"/>
      <c r="G51" s="49"/>
      <c r="H51" s="49"/>
      <c r="I51" s="106"/>
      <c r="J51" s="32"/>
      <c r="K51" s="32"/>
      <c r="O51" s="5" t="s">
        <v>114</v>
      </c>
    </row>
    <row r="52" customFormat="false" ht="13.5" hidden="false" customHeight="true" outlineLevel="0" collapsed="false">
      <c r="A52" s="107" t="s">
        <v>115</v>
      </c>
      <c r="B52" s="108" t="s">
        <v>116</v>
      </c>
      <c r="C52" s="108"/>
      <c r="D52" s="108"/>
      <c r="E52" s="108"/>
      <c r="F52" s="108"/>
      <c r="G52" s="108"/>
      <c r="H52" s="108"/>
      <c r="I52" s="109"/>
      <c r="J52" s="32"/>
      <c r="K52" s="32"/>
      <c r="O52" s="5" t="s">
        <v>117</v>
      </c>
    </row>
    <row r="53" customFormat="false" ht="13.5" hidden="false" customHeight="true" outlineLevel="0" collapsed="false">
      <c r="A53" s="110"/>
      <c r="B53" s="111" t="s">
        <v>73</v>
      </c>
      <c r="C53" s="111"/>
      <c r="D53" s="111"/>
      <c r="E53" s="111"/>
      <c r="F53" s="111"/>
      <c r="G53" s="111"/>
      <c r="H53" s="111"/>
      <c r="I53" s="112" t="n">
        <f aca="false">SUM(F50:I52)</f>
        <v>0</v>
      </c>
      <c r="J53" s="32"/>
      <c r="K53" s="32"/>
      <c r="O53" s="5" t="s">
        <v>118</v>
      </c>
    </row>
    <row r="54" customFormat="false" ht="27.75" hidden="false" customHeight="true" outlineLevel="0" collapsed="false">
      <c r="A54" s="69" t="s">
        <v>75</v>
      </c>
      <c r="B54" s="113" t="s">
        <v>119</v>
      </c>
      <c r="C54" s="113"/>
      <c r="D54" s="113"/>
      <c r="E54" s="113"/>
      <c r="F54" s="113"/>
      <c r="G54" s="113"/>
      <c r="H54" s="113"/>
      <c r="I54" s="114" t="str">
        <f aca="false">IF(G24=I53,"OK","ΛΑΘΟΣ")</f>
        <v>OK</v>
      </c>
      <c r="J54" s="32"/>
      <c r="K54" s="32"/>
      <c r="O54" s="5" t="s">
        <v>120</v>
      </c>
    </row>
    <row r="55" customFormat="false" ht="13.5" hidden="false" customHeight="true" outlineLevel="0" collapsed="false">
      <c r="A55" s="7"/>
      <c r="B55" s="7"/>
      <c r="C55" s="7"/>
      <c r="D55" s="7"/>
      <c r="E55" s="32"/>
      <c r="F55" s="71"/>
      <c r="G55" s="71"/>
      <c r="H55" s="71"/>
      <c r="I55" s="71"/>
      <c r="J55" s="32"/>
      <c r="K55" s="32"/>
      <c r="O55" s="5" t="s">
        <v>121</v>
      </c>
    </row>
    <row r="56" customFormat="false" ht="12.75" hidden="false" customHeight="true" outlineLevel="0" collapsed="false">
      <c r="A56" s="7"/>
      <c r="B56" s="7"/>
      <c r="C56" s="7"/>
      <c r="D56" s="7"/>
      <c r="E56" s="71"/>
      <c r="F56" s="71"/>
      <c r="G56" s="71"/>
      <c r="H56" s="71"/>
      <c r="I56" s="71"/>
      <c r="J56" s="32"/>
      <c r="K56" s="32"/>
      <c r="O56" s="5" t="s">
        <v>122</v>
      </c>
    </row>
    <row r="57" customFormat="false" ht="12.75" hidden="false" customHeight="true" outlineLevel="0" collapsed="false">
      <c r="A57" s="27" t="s">
        <v>123</v>
      </c>
      <c r="B57" s="28" t="s">
        <v>124</v>
      </c>
      <c r="C57" s="28"/>
      <c r="D57" s="28"/>
      <c r="E57" s="28"/>
      <c r="F57" s="28"/>
      <c r="G57" s="28"/>
      <c r="H57" s="115" t="s">
        <v>125</v>
      </c>
      <c r="I57" s="115"/>
      <c r="J57" s="32"/>
      <c r="K57" s="32"/>
      <c r="O57" s="5" t="s">
        <v>126</v>
      </c>
    </row>
    <row r="58" customFormat="false" ht="12.75" hidden="false" customHeight="true" outlineLevel="0" collapsed="false">
      <c r="A58" s="27"/>
      <c r="B58" s="28"/>
      <c r="C58" s="28"/>
      <c r="D58" s="28"/>
      <c r="E58" s="28"/>
      <c r="F58" s="28"/>
      <c r="G58" s="28"/>
      <c r="H58" s="116" t="s">
        <v>127</v>
      </c>
      <c r="I58" s="116"/>
      <c r="J58" s="32"/>
      <c r="K58" s="32"/>
      <c r="O58" s="5" t="s">
        <v>128</v>
      </c>
    </row>
    <row r="59" customFormat="false" ht="12.75" hidden="false" customHeight="true" outlineLevel="0" collapsed="false">
      <c r="A59" s="117"/>
      <c r="B59" s="118" t="s">
        <v>129</v>
      </c>
      <c r="C59" s="118"/>
      <c r="D59" s="118"/>
      <c r="E59" s="118"/>
      <c r="F59" s="118"/>
      <c r="G59" s="118"/>
      <c r="H59" s="119" t="s">
        <v>130</v>
      </c>
      <c r="I59" s="120" t="s">
        <v>131</v>
      </c>
      <c r="J59" s="32"/>
      <c r="K59" s="32"/>
      <c r="O59" s="5" t="s">
        <v>132</v>
      </c>
    </row>
    <row r="60" customFormat="false" ht="12.75" hidden="false" customHeight="true" outlineLevel="0" collapsed="false">
      <c r="A60" s="103" t="s">
        <v>133</v>
      </c>
      <c r="B60" s="104" t="s">
        <v>134</v>
      </c>
      <c r="C60" s="104"/>
      <c r="D60" s="104"/>
      <c r="E60" s="104"/>
      <c r="F60" s="104"/>
      <c r="G60" s="104"/>
      <c r="H60" s="121"/>
      <c r="I60" s="122"/>
      <c r="J60" s="32"/>
      <c r="K60" s="32"/>
      <c r="O60" s="5" t="s">
        <v>135</v>
      </c>
    </row>
    <row r="61" customFormat="false" ht="12.75" hidden="false" customHeight="true" outlineLevel="0" collapsed="false">
      <c r="A61" s="52" t="s">
        <v>136</v>
      </c>
      <c r="B61" s="49" t="s">
        <v>137</v>
      </c>
      <c r="C61" s="49"/>
      <c r="D61" s="49"/>
      <c r="E61" s="49"/>
      <c r="F61" s="49"/>
      <c r="G61" s="49"/>
      <c r="H61" s="123"/>
      <c r="I61" s="124"/>
      <c r="J61" s="32"/>
      <c r="K61" s="32"/>
      <c r="O61" s="5" t="s">
        <v>138</v>
      </c>
    </row>
    <row r="62" customFormat="false" ht="13.5" hidden="false" customHeight="true" outlineLevel="0" collapsed="false">
      <c r="A62" s="52" t="s">
        <v>139</v>
      </c>
      <c r="B62" s="49" t="s">
        <v>140</v>
      </c>
      <c r="C62" s="49"/>
      <c r="D62" s="49"/>
      <c r="E62" s="49"/>
      <c r="F62" s="49"/>
      <c r="G62" s="49"/>
      <c r="H62" s="123"/>
      <c r="I62" s="124"/>
      <c r="J62" s="32"/>
      <c r="K62" s="32"/>
      <c r="O62" s="5" t="s">
        <v>141</v>
      </c>
    </row>
    <row r="63" customFormat="false" ht="13.5" hidden="false" customHeight="true" outlineLevel="0" collapsed="false">
      <c r="A63" s="52" t="s">
        <v>142</v>
      </c>
      <c r="B63" s="49" t="s">
        <v>143</v>
      </c>
      <c r="C63" s="49"/>
      <c r="D63" s="49"/>
      <c r="E63" s="49"/>
      <c r="F63" s="49"/>
      <c r="G63" s="49"/>
      <c r="H63" s="123"/>
      <c r="I63" s="124"/>
      <c r="J63" s="32"/>
      <c r="K63" s="32"/>
      <c r="O63" s="5" t="s">
        <v>144</v>
      </c>
    </row>
    <row r="64" customFormat="false" ht="13.5" hidden="false" customHeight="true" outlineLevel="0" collapsed="false">
      <c r="A64" s="52" t="s">
        <v>145</v>
      </c>
      <c r="B64" s="49" t="s">
        <v>146</v>
      </c>
      <c r="C64" s="49"/>
      <c r="D64" s="49"/>
      <c r="E64" s="49"/>
      <c r="F64" s="49"/>
      <c r="G64" s="49"/>
      <c r="H64" s="123"/>
      <c r="I64" s="124"/>
      <c r="J64" s="32"/>
      <c r="K64" s="32"/>
      <c r="O64" s="5" t="s">
        <v>147</v>
      </c>
    </row>
    <row r="65" customFormat="false" ht="12.75" hidden="false" customHeight="true" outlineLevel="0" collapsed="false">
      <c r="A65" s="52" t="s">
        <v>148</v>
      </c>
      <c r="B65" s="49" t="s">
        <v>149</v>
      </c>
      <c r="C65" s="49"/>
      <c r="D65" s="49"/>
      <c r="E65" s="49"/>
      <c r="F65" s="49"/>
      <c r="G65" s="49"/>
      <c r="H65" s="123"/>
      <c r="I65" s="124"/>
      <c r="J65" s="32"/>
      <c r="K65" s="32"/>
      <c r="O65" s="5" t="s">
        <v>150</v>
      </c>
    </row>
    <row r="66" customFormat="false" ht="12.75" hidden="false" customHeight="true" outlineLevel="0" collapsed="false">
      <c r="A66" s="52" t="s">
        <v>151</v>
      </c>
      <c r="B66" s="49" t="s">
        <v>152</v>
      </c>
      <c r="C66" s="49"/>
      <c r="D66" s="49"/>
      <c r="E66" s="49"/>
      <c r="F66" s="49"/>
      <c r="G66" s="49"/>
      <c r="H66" s="123"/>
      <c r="I66" s="124"/>
      <c r="J66" s="32"/>
      <c r="K66" s="32"/>
      <c r="O66" s="5" t="s">
        <v>153</v>
      </c>
    </row>
    <row r="67" customFormat="false" ht="12.75" hidden="false" customHeight="true" outlineLevel="0" collapsed="false">
      <c r="A67" s="48" t="s">
        <v>154</v>
      </c>
      <c r="B67" s="49" t="s">
        <v>155</v>
      </c>
      <c r="C67" s="49"/>
      <c r="D67" s="49"/>
      <c r="E67" s="49"/>
      <c r="F67" s="49"/>
      <c r="G67" s="49"/>
      <c r="H67" s="123"/>
      <c r="I67" s="124"/>
      <c r="J67" s="32"/>
      <c r="K67" s="32"/>
      <c r="O67" s="5" t="s">
        <v>156</v>
      </c>
    </row>
    <row r="68" customFormat="false" ht="12.75" hidden="false" customHeight="true" outlineLevel="0" collapsed="false">
      <c r="A68" s="52" t="s">
        <v>157</v>
      </c>
      <c r="B68" s="49" t="s">
        <v>158</v>
      </c>
      <c r="C68" s="49"/>
      <c r="D68" s="49"/>
      <c r="E68" s="49"/>
      <c r="F68" s="49"/>
      <c r="G68" s="49"/>
      <c r="H68" s="123"/>
      <c r="I68" s="124"/>
      <c r="J68" s="32"/>
      <c r="K68" s="32"/>
      <c r="O68" s="5" t="s">
        <v>159</v>
      </c>
    </row>
    <row r="69" customFormat="false" ht="12.75" hidden="false" customHeight="true" outlineLevel="0" collapsed="false">
      <c r="A69" s="52" t="s">
        <v>160</v>
      </c>
      <c r="B69" s="49" t="s">
        <v>161</v>
      </c>
      <c r="C69" s="49"/>
      <c r="D69" s="49"/>
      <c r="E69" s="49"/>
      <c r="F69" s="49"/>
      <c r="G69" s="49"/>
      <c r="H69" s="123"/>
      <c r="I69" s="124"/>
      <c r="J69" s="32"/>
      <c r="K69" s="32"/>
      <c r="O69" s="5" t="s">
        <v>162</v>
      </c>
    </row>
    <row r="70" customFormat="false" ht="12.75" hidden="false" customHeight="true" outlineLevel="0" collapsed="false">
      <c r="A70" s="48" t="s">
        <v>163</v>
      </c>
      <c r="B70" s="49" t="s">
        <v>164</v>
      </c>
      <c r="C70" s="49"/>
      <c r="D70" s="49"/>
      <c r="E70" s="49"/>
      <c r="F70" s="49"/>
      <c r="G70" s="49"/>
      <c r="H70" s="123"/>
      <c r="I70" s="124"/>
      <c r="J70" s="32"/>
      <c r="K70" s="32"/>
      <c r="O70" s="5" t="s">
        <v>165</v>
      </c>
    </row>
    <row r="71" customFormat="false" ht="12.75" hidden="false" customHeight="true" outlineLevel="0" collapsed="false">
      <c r="A71" s="52" t="s">
        <v>166</v>
      </c>
      <c r="B71" s="49" t="s">
        <v>167</v>
      </c>
      <c r="C71" s="49"/>
      <c r="D71" s="49"/>
      <c r="E71" s="49"/>
      <c r="F71" s="49"/>
      <c r="G71" s="49"/>
      <c r="H71" s="123"/>
      <c r="I71" s="124"/>
      <c r="J71" s="32"/>
      <c r="K71" s="32"/>
      <c r="O71" s="5" t="s">
        <v>168</v>
      </c>
    </row>
    <row r="72" customFormat="false" ht="12.75" hidden="false" customHeight="true" outlineLevel="0" collapsed="false">
      <c r="A72" s="125" t="s">
        <v>169</v>
      </c>
      <c r="B72" s="126" t="s">
        <v>170</v>
      </c>
      <c r="C72" s="126"/>
      <c r="D72" s="126"/>
      <c r="E72" s="126"/>
      <c r="F72" s="126"/>
      <c r="G72" s="126"/>
      <c r="H72" s="127"/>
      <c r="I72" s="128"/>
      <c r="J72" s="32"/>
      <c r="K72" s="32"/>
      <c r="O72" s="5" t="s">
        <v>171</v>
      </c>
    </row>
    <row r="73" customFormat="false" ht="15" hidden="false" customHeight="true" outlineLevel="0" collapsed="false">
      <c r="A73" s="129"/>
      <c r="B73" s="65" t="s">
        <v>73</v>
      </c>
      <c r="C73" s="65"/>
      <c r="D73" s="65"/>
      <c r="E73" s="65"/>
      <c r="F73" s="65"/>
      <c r="G73" s="65"/>
      <c r="H73" s="130" t="n">
        <f aca="false">SUM(H60:H72)</f>
        <v>0</v>
      </c>
      <c r="I73" s="131" t="n">
        <f aca="false">SUM(I60:I72)</f>
        <v>0</v>
      </c>
      <c r="J73" s="32"/>
      <c r="K73" s="32"/>
      <c r="O73" s="5" t="s">
        <v>172</v>
      </c>
    </row>
    <row r="74" customFormat="false" ht="27.75" hidden="true" customHeight="true" outlineLevel="0" collapsed="false">
      <c r="A74" s="69"/>
      <c r="B74" s="113"/>
      <c r="C74" s="113"/>
      <c r="D74" s="113"/>
      <c r="E74" s="113"/>
      <c r="F74" s="113"/>
      <c r="G74" s="113"/>
      <c r="H74" s="132"/>
      <c r="I74" s="133"/>
      <c r="J74" s="32"/>
      <c r="K74" s="32"/>
      <c r="O74" s="5" t="s">
        <v>173</v>
      </c>
    </row>
    <row r="75" customFormat="false" ht="12.75" hidden="false" customHeight="true" outlineLevel="0" collapsed="false">
      <c r="A75" s="7"/>
      <c r="B75" s="7"/>
      <c r="C75" s="7"/>
      <c r="D75" s="7"/>
      <c r="E75" s="71"/>
      <c r="F75" s="71"/>
      <c r="H75" s="71"/>
      <c r="I75" s="71"/>
      <c r="J75" s="32"/>
      <c r="K75" s="32"/>
      <c r="O75" s="5" t="s">
        <v>174</v>
      </c>
    </row>
    <row r="76" customFormat="false" ht="12.75" hidden="false" customHeight="true" outlineLevel="0" collapsed="false">
      <c r="A76" s="7"/>
      <c r="B76" s="7"/>
      <c r="C76" s="7"/>
      <c r="D76" s="7"/>
      <c r="E76" s="71"/>
      <c r="F76" s="71"/>
      <c r="G76" s="71"/>
      <c r="H76" s="71"/>
      <c r="I76" s="71"/>
      <c r="J76" s="32"/>
      <c r="K76" s="32"/>
      <c r="O76" s="5" t="s">
        <v>175</v>
      </c>
    </row>
    <row r="77" customFormat="false" ht="41.25" hidden="false" customHeight="true" outlineLevel="0" collapsed="false">
      <c r="A77" s="101" t="s">
        <v>176</v>
      </c>
      <c r="B77" s="28" t="s">
        <v>177</v>
      </c>
      <c r="C77" s="28"/>
      <c r="D77" s="28"/>
      <c r="E77" s="28"/>
      <c r="F77" s="28"/>
      <c r="G77" s="28"/>
      <c r="H77" s="28"/>
      <c r="I77" s="134" t="s">
        <v>178</v>
      </c>
      <c r="J77" s="32"/>
      <c r="K77" s="32"/>
      <c r="O77" s="5" t="s">
        <v>179</v>
      </c>
    </row>
    <row r="78" customFormat="false" ht="12.75" hidden="false" customHeight="true" outlineLevel="0" collapsed="false">
      <c r="A78" s="135"/>
      <c r="B78" s="136" t="s">
        <v>180</v>
      </c>
      <c r="C78" s="136"/>
      <c r="D78" s="136"/>
      <c r="E78" s="136"/>
      <c r="F78" s="136"/>
      <c r="G78" s="136"/>
      <c r="H78" s="136"/>
      <c r="I78" s="137"/>
      <c r="J78" s="32"/>
      <c r="K78" s="32"/>
      <c r="O78" s="5" t="s">
        <v>181</v>
      </c>
    </row>
    <row r="79" customFormat="false" ht="12.75" hidden="false" customHeight="true" outlineLevel="0" collapsed="false">
      <c r="A79" s="103" t="s">
        <v>182</v>
      </c>
      <c r="B79" s="104" t="s">
        <v>183</v>
      </c>
      <c r="C79" s="104"/>
      <c r="D79" s="104"/>
      <c r="E79" s="104"/>
      <c r="F79" s="104"/>
      <c r="G79" s="104"/>
      <c r="H79" s="104"/>
      <c r="I79" s="105"/>
      <c r="J79" s="32"/>
      <c r="K79" s="32"/>
      <c r="O79" s="5" t="s">
        <v>184</v>
      </c>
    </row>
    <row r="80" customFormat="false" ht="12.75" hidden="false" customHeight="true" outlineLevel="0" collapsed="false">
      <c r="A80" s="52" t="s">
        <v>185</v>
      </c>
      <c r="B80" s="49" t="s">
        <v>186</v>
      </c>
      <c r="C80" s="49"/>
      <c r="D80" s="49"/>
      <c r="E80" s="49"/>
      <c r="F80" s="49"/>
      <c r="G80" s="49"/>
      <c r="H80" s="49"/>
      <c r="I80" s="106"/>
      <c r="J80" s="138"/>
      <c r="K80" s="138"/>
      <c r="O80" s="5" t="s">
        <v>187</v>
      </c>
    </row>
    <row r="81" customFormat="false" ht="12.75" hidden="false" customHeight="true" outlineLevel="0" collapsed="false">
      <c r="A81" s="52" t="s">
        <v>188</v>
      </c>
      <c r="B81" s="49" t="s">
        <v>189</v>
      </c>
      <c r="C81" s="49"/>
      <c r="D81" s="49"/>
      <c r="E81" s="49"/>
      <c r="F81" s="49"/>
      <c r="G81" s="49"/>
      <c r="H81" s="49"/>
      <c r="I81" s="106"/>
      <c r="J81" s="32"/>
      <c r="K81" s="32"/>
      <c r="O81" s="5" t="s">
        <v>190</v>
      </c>
    </row>
    <row r="82" customFormat="false" ht="12.75" hidden="false" customHeight="true" outlineLevel="0" collapsed="false">
      <c r="A82" s="52" t="s">
        <v>191</v>
      </c>
      <c r="B82" s="49" t="s">
        <v>192</v>
      </c>
      <c r="C82" s="49"/>
      <c r="D82" s="49"/>
      <c r="E82" s="49"/>
      <c r="F82" s="49"/>
      <c r="G82" s="49"/>
      <c r="H82" s="49"/>
      <c r="I82" s="106"/>
      <c r="J82" s="32"/>
      <c r="K82" s="32"/>
      <c r="O82" s="5" t="s">
        <v>193</v>
      </c>
    </row>
    <row r="83" customFormat="false" ht="13.5" hidden="false" customHeight="true" outlineLevel="0" collapsed="false">
      <c r="A83" s="52" t="s">
        <v>194</v>
      </c>
      <c r="B83" s="49" t="s">
        <v>195</v>
      </c>
      <c r="C83" s="49"/>
      <c r="D83" s="49"/>
      <c r="E83" s="49"/>
      <c r="F83" s="49"/>
      <c r="G83" s="49"/>
      <c r="H83" s="49"/>
      <c r="I83" s="106"/>
      <c r="J83" s="32"/>
      <c r="K83" s="32"/>
      <c r="O83" s="5" t="s">
        <v>196</v>
      </c>
    </row>
    <row r="84" customFormat="false" ht="12.75" hidden="false" customHeight="true" outlineLevel="0" collapsed="false">
      <c r="A84" s="52" t="s">
        <v>197</v>
      </c>
      <c r="B84" s="49" t="s">
        <v>198</v>
      </c>
      <c r="C84" s="49"/>
      <c r="D84" s="49"/>
      <c r="E84" s="49"/>
      <c r="F84" s="49"/>
      <c r="G84" s="49"/>
      <c r="H84" s="49"/>
      <c r="I84" s="106"/>
      <c r="J84" s="32"/>
      <c r="K84" s="32"/>
      <c r="O84" s="5" t="s">
        <v>199</v>
      </c>
    </row>
    <row r="85" customFormat="false" ht="13.5" hidden="false" customHeight="true" outlineLevel="0" collapsed="false">
      <c r="A85" s="125" t="s">
        <v>200</v>
      </c>
      <c r="B85" s="139" t="s">
        <v>201</v>
      </c>
      <c r="C85" s="139"/>
      <c r="D85" s="139"/>
      <c r="E85" s="139"/>
      <c r="F85" s="139"/>
      <c r="G85" s="139"/>
      <c r="H85" s="139"/>
      <c r="I85" s="140"/>
      <c r="J85" s="32"/>
      <c r="K85" s="32"/>
      <c r="O85" s="5" t="s">
        <v>202</v>
      </c>
    </row>
    <row r="86" customFormat="false" ht="13.5" hidden="false" customHeight="true" outlineLevel="0" collapsed="false">
      <c r="A86" s="129"/>
      <c r="B86" s="141" t="s">
        <v>73</v>
      </c>
      <c r="C86" s="141"/>
      <c r="D86" s="141"/>
      <c r="E86" s="141"/>
      <c r="F86" s="141"/>
      <c r="G86" s="141"/>
      <c r="H86" s="141"/>
      <c r="I86" s="142" t="n">
        <f aca="false">SUM(F79:I85)</f>
        <v>0</v>
      </c>
      <c r="J86" s="32"/>
      <c r="K86" s="32"/>
      <c r="O86" s="5" t="s">
        <v>203</v>
      </c>
    </row>
    <row r="87" customFormat="false" ht="27.75" hidden="false" customHeight="true" outlineLevel="0" collapsed="false">
      <c r="A87" s="69" t="s">
        <v>75</v>
      </c>
      <c r="B87" s="143" t="s">
        <v>204</v>
      </c>
      <c r="C87" s="143"/>
      <c r="D87" s="143"/>
      <c r="E87" s="143"/>
      <c r="F87" s="143"/>
      <c r="G87" s="143"/>
      <c r="H87" s="143"/>
      <c r="I87" s="114" t="str">
        <f aca="false">IF(I86=0," ",IF(I86=I73," ","ΛΑΘΟΣ"))</f>
        <v> </v>
      </c>
      <c r="J87" s="32"/>
      <c r="K87" s="32"/>
      <c r="O87" s="5" t="s">
        <v>205</v>
      </c>
    </row>
    <row r="88" customFormat="false" ht="12.75" hidden="false" customHeight="false" outlineLevel="0" collapsed="false">
      <c r="A88" s="7"/>
      <c r="B88" s="71"/>
      <c r="C88" s="71"/>
      <c r="D88" s="71"/>
      <c r="E88" s="71"/>
      <c r="F88" s="71"/>
      <c r="G88" s="144"/>
      <c r="H88" s="144"/>
      <c r="I88" s="145"/>
      <c r="J88" s="32"/>
      <c r="K88" s="32"/>
      <c r="O88" s="5" t="s">
        <v>206</v>
      </c>
    </row>
    <row r="89" customFormat="false" ht="13.5" hidden="false" customHeight="false" outlineLevel="0" collapsed="false">
      <c r="A89" s="7"/>
      <c r="B89" s="71"/>
      <c r="C89" s="71"/>
      <c r="D89" s="71"/>
      <c r="E89" s="71"/>
      <c r="F89" s="71"/>
      <c r="G89" s="144"/>
      <c r="H89" s="144"/>
      <c r="I89" s="145"/>
      <c r="J89" s="32"/>
      <c r="K89" s="32"/>
      <c r="O89" s="5" t="s">
        <v>207</v>
      </c>
    </row>
    <row r="90" customFormat="false" ht="37.5" hidden="false" customHeight="true" outlineLevel="0" collapsed="false">
      <c r="A90" s="101" t="s">
        <v>208</v>
      </c>
      <c r="B90" s="28" t="s">
        <v>209</v>
      </c>
      <c r="C90" s="28"/>
      <c r="D90" s="28"/>
      <c r="E90" s="28"/>
      <c r="F90" s="28"/>
      <c r="G90" s="28"/>
      <c r="H90" s="28"/>
      <c r="I90" s="134" t="s">
        <v>178</v>
      </c>
      <c r="J90" s="32"/>
      <c r="K90" s="32"/>
      <c r="O90" s="5" t="s">
        <v>210</v>
      </c>
    </row>
    <row r="91" customFormat="false" ht="13.5" hidden="false" customHeight="true" outlineLevel="0" collapsed="false">
      <c r="A91" s="135"/>
      <c r="B91" s="136" t="s">
        <v>211</v>
      </c>
      <c r="C91" s="136"/>
      <c r="D91" s="136"/>
      <c r="E91" s="136"/>
      <c r="F91" s="136"/>
      <c r="G91" s="136"/>
      <c r="H91" s="136"/>
      <c r="I91" s="137"/>
      <c r="J91" s="32"/>
      <c r="K91" s="32"/>
      <c r="O91" s="5" t="s">
        <v>212</v>
      </c>
    </row>
    <row r="92" customFormat="false" ht="12.75" hidden="false" customHeight="true" outlineLevel="0" collapsed="false">
      <c r="A92" s="103" t="s">
        <v>213</v>
      </c>
      <c r="B92" s="146" t="s">
        <v>183</v>
      </c>
      <c r="C92" s="146"/>
      <c r="D92" s="146"/>
      <c r="E92" s="146"/>
      <c r="F92" s="146"/>
      <c r="G92" s="146"/>
      <c r="H92" s="146"/>
      <c r="I92" s="105"/>
      <c r="O92" s="5" t="s">
        <v>214</v>
      </c>
    </row>
    <row r="93" customFormat="false" ht="12.75" hidden="false" customHeight="true" outlineLevel="0" collapsed="false">
      <c r="A93" s="52" t="s">
        <v>215</v>
      </c>
      <c r="B93" s="49" t="s">
        <v>186</v>
      </c>
      <c r="C93" s="49"/>
      <c r="D93" s="49"/>
      <c r="E93" s="49"/>
      <c r="F93" s="49"/>
      <c r="G93" s="49"/>
      <c r="H93" s="49"/>
      <c r="I93" s="106"/>
      <c r="O93" s="5" t="s">
        <v>216</v>
      </c>
    </row>
    <row r="94" customFormat="false" ht="12.75" hidden="false" customHeight="true" outlineLevel="0" collapsed="false">
      <c r="A94" s="52" t="s">
        <v>217</v>
      </c>
      <c r="B94" s="49" t="s">
        <v>189</v>
      </c>
      <c r="C94" s="49"/>
      <c r="D94" s="49"/>
      <c r="E94" s="49"/>
      <c r="F94" s="49"/>
      <c r="G94" s="49"/>
      <c r="H94" s="49"/>
      <c r="I94" s="106"/>
      <c r="O94" s="5" t="s">
        <v>218</v>
      </c>
    </row>
    <row r="95" customFormat="false" ht="12.75" hidden="false" customHeight="true" outlineLevel="0" collapsed="false">
      <c r="A95" s="52" t="s">
        <v>219</v>
      </c>
      <c r="B95" s="49" t="s">
        <v>220</v>
      </c>
      <c r="C95" s="49"/>
      <c r="D95" s="49"/>
      <c r="E95" s="49"/>
      <c r="F95" s="49"/>
      <c r="G95" s="49"/>
      <c r="H95" s="49"/>
      <c r="I95" s="106"/>
      <c r="O95" s="5" t="s">
        <v>221</v>
      </c>
    </row>
    <row r="96" customFormat="false" ht="12.75" hidden="false" customHeight="true" outlineLevel="0" collapsed="false">
      <c r="A96" s="52" t="s">
        <v>222</v>
      </c>
      <c r="B96" s="49" t="s">
        <v>195</v>
      </c>
      <c r="C96" s="49"/>
      <c r="D96" s="49"/>
      <c r="E96" s="49"/>
      <c r="F96" s="49"/>
      <c r="G96" s="49"/>
      <c r="H96" s="49"/>
      <c r="I96" s="106"/>
      <c r="O96" s="5" t="s">
        <v>223</v>
      </c>
    </row>
    <row r="97" customFormat="false" ht="12.75" hidden="false" customHeight="true" outlineLevel="0" collapsed="false">
      <c r="A97" s="52" t="s">
        <v>224</v>
      </c>
      <c r="B97" s="49" t="s">
        <v>198</v>
      </c>
      <c r="C97" s="49"/>
      <c r="D97" s="49"/>
      <c r="E97" s="49"/>
      <c r="F97" s="49"/>
      <c r="G97" s="49"/>
      <c r="H97" s="49"/>
      <c r="I97" s="106"/>
      <c r="O97" s="5" t="s">
        <v>225</v>
      </c>
    </row>
    <row r="98" customFormat="false" ht="12.75" hidden="false" customHeight="true" outlineLevel="0" collapsed="false">
      <c r="A98" s="125" t="s">
        <v>226</v>
      </c>
      <c r="B98" s="126" t="s">
        <v>201</v>
      </c>
      <c r="C98" s="126"/>
      <c r="D98" s="126"/>
      <c r="E98" s="126"/>
      <c r="F98" s="126"/>
      <c r="G98" s="126"/>
      <c r="H98" s="126"/>
      <c r="I98" s="140"/>
      <c r="O98" s="5" t="s">
        <v>227</v>
      </c>
    </row>
    <row r="99" customFormat="false" ht="18" hidden="false" customHeight="true" outlineLevel="0" collapsed="false">
      <c r="A99" s="129"/>
      <c r="B99" s="65" t="s">
        <v>73</v>
      </c>
      <c r="C99" s="65"/>
      <c r="D99" s="65"/>
      <c r="E99" s="65"/>
      <c r="F99" s="65"/>
      <c r="G99" s="65"/>
      <c r="H99" s="65"/>
      <c r="I99" s="142" t="n">
        <f aca="false">SUM(I92:I98)</f>
        <v>0</v>
      </c>
      <c r="O99" s="5" t="s">
        <v>228</v>
      </c>
    </row>
    <row r="100" customFormat="false" ht="27.75" hidden="true" customHeight="true" outlineLevel="0" collapsed="false">
      <c r="A100" s="69"/>
      <c r="B100" s="143"/>
      <c r="C100" s="143"/>
      <c r="D100" s="143"/>
      <c r="E100" s="143"/>
      <c r="F100" s="143"/>
      <c r="G100" s="143"/>
      <c r="H100" s="143"/>
      <c r="I100" s="114"/>
      <c r="J100" s="32"/>
      <c r="K100" s="32"/>
      <c r="O100" s="5" t="s">
        <v>229</v>
      </c>
    </row>
    <row r="101" customFormat="false" ht="12.75" hidden="false" customHeight="true" outlineLevel="0" collapsed="false">
      <c r="A101" s="7"/>
      <c r="B101" s="7"/>
      <c r="C101" s="7"/>
      <c r="D101" s="7"/>
      <c r="E101" s="71"/>
      <c r="F101" s="71"/>
      <c r="G101" s="71"/>
      <c r="H101" s="71"/>
      <c r="I101" s="71"/>
      <c r="J101" s="32"/>
      <c r="K101" s="32"/>
      <c r="O101" s="5" t="s">
        <v>230</v>
      </c>
    </row>
    <row r="102" customFormat="false" ht="13.5" hidden="false" customHeight="false" outlineLevel="0" collapsed="false">
      <c r="A102" s="7"/>
      <c r="B102" s="7"/>
      <c r="C102" s="7"/>
      <c r="D102" s="7"/>
      <c r="E102" s="71"/>
      <c r="F102" s="71"/>
      <c r="G102" s="71"/>
      <c r="H102" s="71"/>
      <c r="I102" s="71"/>
      <c r="J102" s="32"/>
      <c r="K102" s="32"/>
      <c r="O102" s="5" t="s">
        <v>231</v>
      </c>
    </row>
    <row r="103" customFormat="false" ht="28.5" hidden="false" customHeight="true" outlineLevel="0" collapsed="false">
      <c r="A103" s="101" t="s">
        <v>232</v>
      </c>
      <c r="B103" s="147" t="s">
        <v>233</v>
      </c>
      <c r="C103" s="147"/>
      <c r="D103" s="147"/>
      <c r="E103" s="147"/>
      <c r="F103" s="147"/>
      <c r="G103" s="147"/>
      <c r="H103" s="147"/>
      <c r="I103" s="148"/>
      <c r="J103" s="32"/>
      <c r="K103" s="32"/>
      <c r="O103" s="5" t="s">
        <v>234</v>
      </c>
    </row>
    <row r="104" customFormat="false" ht="15" hidden="false" customHeight="true" outlineLevel="0" collapsed="false">
      <c r="A104" s="149" t="s">
        <v>235</v>
      </c>
      <c r="B104" s="150" t="s">
        <v>236</v>
      </c>
      <c r="C104" s="150"/>
      <c r="D104" s="150"/>
      <c r="E104" s="150"/>
      <c r="F104" s="150"/>
      <c r="G104" s="150"/>
      <c r="H104" s="150"/>
      <c r="I104" s="151"/>
      <c r="J104" s="138"/>
      <c r="K104" s="138"/>
      <c r="O104" s="5" t="s">
        <v>237</v>
      </c>
    </row>
    <row r="105" customFormat="false" ht="15" hidden="false" customHeight="true" outlineLevel="0" collapsed="false">
      <c r="A105" s="149" t="s">
        <v>238</v>
      </c>
      <c r="B105" s="150" t="s">
        <v>239</v>
      </c>
      <c r="C105" s="150"/>
      <c r="D105" s="150"/>
      <c r="E105" s="150"/>
      <c r="F105" s="150"/>
      <c r="G105" s="150"/>
      <c r="H105" s="150"/>
      <c r="I105" s="151"/>
      <c r="J105" s="138"/>
      <c r="K105" s="138"/>
      <c r="O105" s="5" t="s">
        <v>240</v>
      </c>
    </row>
    <row r="106" customFormat="false" ht="13.5" hidden="false" customHeight="true" outlineLevel="0" collapsed="false">
      <c r="A106" s="7"/>
      <c r="B106" s="7"/>
      <c r="C106" s="7"/>
      <c r="D106" s="7"/>
      <c r="E106" s="71"/>
      <c r="F106" s="71"/>
      <c r="G106" s="71"/>
      <c r="H106" s="71"/>
      <c r="I106" s="71"/>
      <c r="J106" s="32"/>
      <c r="K106" s="32"/>
      <c r="O106" s="5" t="s">
        <v>241</v>
      </c>
    </row>
    <row r="107" customFormat="false" ht="13.5" hidden="false" customHeight="true" outlineLevel="0" collapsed="false">
      <c r="A107" s="7"/>
      <c r="B107" s="7"/>
      <c r="C107" s="7"/>
      <c r="D107" s="7"/>
      <c r="E107" s="71"/>
      <c r="F107" s="71"/>
      <c r="G107" s="71"/>
      <c r="H107" s="71"/>
      <c r="I107" s="71"/>
      <c r="J107" s="32"/>
      <c r="K107" s="32"/>
      <c r="O107" s="5" t="s">
        <v>242</v>
      </c>
    </row>
    <row r="108" customFormat="false" ht="53.25" hidden="false" customHeight="true" outlineLevel="0" collapsed="false">
      <c r="A108" s="152" t="s">
        <v>243</v>
      </c>
      <c r="B108" s="153" t="s">
        <v>244</v>
      </c>
      <c r="C108" s="153"/>
      <c r="D108" s="154" t="s">
        <v>245</v>
      </c>
      <c r="E108" s="154"/>
      <c r="F108" s="154"/>
      <c r="G108" s="102" t="s">
        <v>246</v>
      </c>
      <c r="H108" s="102"/>
      <c r="I108" s="102"/>
      <c r="J108" s="32"/>
      <c r="K108" s="32"/>
      <c r="O108" s="5" t="s">
        <v>247</v>
      </c>
    </row>
    <row r="109" customFormat="false" ht="13.5" hidden="false" customHeight="true" outlineLevel="0" collapsed="false">
      <c r="A109" s="155" t="s">
        <v>248</v>
      </c>
      <c r="B109" s="156" t="s">
        <v>249</v>
      </c>
      <c r="C109" s="156"/>
      <c r="D109" s="157" t="s">
        <v>250</v>
      </c>
      <c r="E109" s="157" t="s">
        <v>251</v>
      </c>
      <c r="F109" s="158" t="s">
        <v>252</v>
      </c>
      <c r="G109" s="159" t="s">
        <v>250</v>
      </c>
      <c r="H109" s="157" t="s">
        <v>251</v>
      </c>
      <c r="I109" s="157" t="s">
        <v>252</v>
      </c>
      <c r="J109" s="32"/>
      <c r="K109" s="32"/>
      <c r="O109" s="5" t="s">
        <v>253</v>
      </c>
    </row>
    <row r="110" customFormat="false" ht="13.5" hidden="false" customHeight="true" outlineLevel="0" collapsed="false">
      <c r="A110" s="160" t="s">
        <v>254</v>
      </c>
      <c r="B110" s="161" t="s">
        <v>255</v>
      </c>
      <c r="C110" s="161"/>
      <c r="D110" s="162"/>
      <c r="E110" s="162"/>
      <c r="F110" s="163"/>
      <c r="G110" s="105"/>
      <c r="H110" s="162"/>
      <c r="I110" s="162"/>
      <c r="J110" s="32"/>
      <c r="K110" s="32"/>
      <c r="O110" s="5" t="s">
        <v>256</v>
      </c>
    </row>
    <row r="111" customFormat="false" ht="12.75" hidden="false" customHeight="true" outlineLevel="0" collapsed="false">
      <c r="A111" s="164" t="s">
        <v>257</v>
      </c>
      <c r="B111" s="165" t="s">
        <v>258</v>
      </c>
      <c r="C111" s="165"/>
      <c r="D111" s="166"/>
      <c r="E111" s="166"/>
      <c r="F111" s="167"/>
      <c r="G111" s="109"/>
      <c r="H111" s="166"/>
      <c r="I111" s="166"/>
      <c r="J111" s="32"/>
      <c r="K111" s="32"/>
      <c r="O111" s="5" t="s">
        <v>259</v>
      </c>
    </row>
    <row r="112" customFormat="false" ht="13.5" hidden="false" customHeight="true" outlineLevel="0" collapsed="false">
      <c r="A112" s="155" t="s">
        <v>260</v>
      </c>
      <c r="B112" s="168" t="s">
        <v>261</v>
      </c>
      <c r="C112" s="168"/>
      <c r="D112" s="157" t="s">
        <v>250</v>
      </c>
      <c r="E112" s="157" t="s">
        <v>251</v>
      </c>
      <c r="F112" s="158" t="s">
        <v>262</v>
      </c>
      <c r="G112" s="159" t="s">
        <v>250</v>
      </c>
      <c r="H112" s="157" t="s">
        <v>251</v>
      </c>
      <c r="I112" s="157" t="s">
        <v>262</v>
      </c>
      <c r="J112" s="32"/>
      <c r="K112" s="32"/>
      <c r="O112" s="5" t="s">
        <v>263</v>
      </c>
    </row>
    <row r="113" customFormat="false" ht="12.75" hidden="false" customHeight="true" outlineLevel="0" collapsed="false">
      <c r="A113" s="160" t="s">
        <v>264</v>
      </c>
      <c r="B113" s="161" t="s">
        <v>255</v>
      </c>
      <c r="C113" s="161"/>
      <c r="D113" s="162"/>
      <c r="E113" s="162"/>
      <c r="F113" s="163"/>
      <c r="G113" s="105"/>
      <c r="H113" s="162"/>
      <c r="I113" s="162"/>
      <c r="J113" s="32"/>
      <c r="K113" s="32"/>
      <c r="O113" s="5" t="s">
        <v>265</v>
      </c>
    </row>
    <row r="114" customFormat="false" ht="13.5" hidden="false" customHeight="true" outlineLevel="0" collapsed="false">
      <c r="A114" s="169" t="s">
        <v>266</v>
      </c>
      <c r="B114" s="170" t="s">
        <v>258</v>
      </c>
      <c r="C114" s="170"/>
      <c r="D114" s="171"/>
      <c r="E114" s="171"/>
      <c r="F114" s="172"/>
      <c r="G114" s="173"/>
      <c r="H114" s="171"/>
      <c r="I114" s="171"/>
      <c r="J114" s="32"/>
      <c r="K114" s="32"/>
      <c r="O114" s="5" t="s">
        <v>267</v>
      </c>
    </row>
    <row r="115" customFormat="false" ht="15" hidden="false" customHeight="true" outlineLevel="0" collapsed="false">
      <c r="A115" s="129"/>
      <c r="B115" s="65" t="s">
        <v>73</v>
      </c>
      <c r="C115" s="65"/>
      <c r="D115" s="174" t="n">
        <f aca="false">+D110+D111+D113+D114</f>
        <v>0</v>
      </c>
      <c r="E115" s="175" t="n">
        <f aca="false">+E110+E111+E113+E114</f>
        <v>0</v>
      </c>
      <c r="F115" s="176" t="n">
        <f aca="false">+F110+F111+F113+F114</f>
        <v>0</v>
      </c>
      <c r="G115" s="142" t="n">
        <f aca="false">+G110+G111+G113+G114</f>
        <v>0</v>
      </c>
      <c r="H115" s="175" t="n">
        <f aca="false">+H110+H111+H113+H114</f>
        <v>0</v>
      </c>
      <c r="I115" s="175" t="n">
        <f aca="false">+I110+I111+I113+I114</f>
        <v>0</v>
      </c>
      <c r="J115" s="32"/>
      <c r="K115" s="32"/>
      <c r="O115" s="5" t="s">
        <v>268</v>
      </c>
    </row>
    <row r="116" customFormat="false" ht="27.75" hidden="false" customHeight="true" outlineLevel="0" collapsed="false">
      <c r="A116" s="69" t="s">
        <v>75</v>
      </c>
      <c r="B116" s="177" t="s">
        <v>269</v>
      </c>
      <c r="C116" s="177"/>
      <c r="D116" s="177"/>
      <c r="E116" s="177"/>
      <c r="F116" s="177"/>
      <c r="G116" s="177"/>
      <c r="H116" s="177"/>
      <c r="I116" s="178" t="n">
        <f aca="false">IF((OR(I104&gt;0,SUM(D111:I111)&gt;0,SUM(D114:I114)&gt;0)),IF(AND(I104&gt;0,(OR(SUM(D111:I111)&gt;0,SUM(D114:I114)&gt;0)))," ","Δηλώστε Δίκτυο"))</f>
        <v>0</v>
      </c>
      <c r="J116" s="32"/>
      <c r="K116" s="32"/>
      <c r="O116" s="5" t="s">
        <v>270</v>
      </c>
    </row>
    <row r="117" customFormat="false" ht="12.75" hidden="false" customHeight="true" outlineLevel="0" collapsed="false">
      <c r="A117" s="7"/>
      <c r="B117" s="7"/>
      <c r="C117" s="7"/>
      <c r="D117" s="7"/>
      <c r="E117" s="71"/>
      <c r="F117" s="71"/>
      <c r="G117" s="71"/>
      <c r="H117" s="71"/>
      <c r="I117" s="71"/>
      <c r="J117" s="32"/>
      <c r="K117" s="32"/>
      <c r="O117" s="5" t="s">
        <v>271</v>
      </c>
    </row>
    <row r="118" customFormat="false" ht="13.5" hidden="false" customHeight="true" outlineLevel="0" collapsed="false">
      <c r="A118" s="7"/>
      <c r="B118" s="7"/>
      <c r="C118" s="7"/>
      <c r="D118" s="7"/>
      <c r="E118" s="71"/>
      <c r="F118" s="71"/>
      <c r="G118" s="71"/>
      <c r="H118" s="71"/>
      <c r="I118" s="71"/>
      <c r="J118" s="32"/>
      <c r="K118" s="32"/>
      <c r="O118" s="5" t="s">
        <v>272</v>
      </c>
    </row>
    <row r="119" customFormat="false" ht="26.25" hidden="false" customHeight="true" outlineLevel="0" collapsed="false">
      <c r="A119" s="27" t="s">
        <v>273</v>
      </c>
      <c r="B119" s="179" t="s">
        <v>274</v>
      </c>
      <c r="C119" s="179"/>
      <c r="D119" s="179"/>
      <c r="E119" s="179"/>
      <c r="F119" s="180" t="s">
        <v>255</v>
      </c>
      <c r="G119" s="180"/>
      <c r="H119" s="102" t="s">
        <v>275</v>
      </c>
      <c r="I119" s="102"/>
      <c r="J119" s="32"/>
      <c r="K119" s="32"/>
      <c r="O119" s="5" t="s">
        <v>276</v>
      </c>
    </row>
    <row r="120" customFormat="false" ht="12.75" hidden="false" customHeight="true" outlineLevel="0" collapsed="false">
      <c r="A120" s="27"/>
      <c r="B120" s="179"/>
      <c r="C120" s="179"/>
      <c r="D120" s="179"/>
      <c r="E120" s="179"/>
      <c r="F120" s="181" t="s">
        <v>277</v>
      </c>
      <c r="G120" s="182" t="s">
        <v>278</v>
      </c>
      <c r="H120" s="183" t="s">
        <v>277</v>
      </c>
      <c r="I120" s="183" t="s">
        <v>278</v>
      </c>
      <c r="J120" s="32"/>
      <c r="K120" s="32"/>
      <c r="O120" s="5" t="s">
        <v>279</v>
      </c>
    </row>
    <row r="121" customFormat="false" ht="12.75" hidden="false" customHeight="true" outlineLevel="0" collapsed="false">
      <c r="A121" s="184" t="s">
        <v>280</v>
      </c>
      <c r="B121" s="104" t="s">
        <v>281</v>
      </c>
      <c r="C121" s="104"/>
      <c r="D121" s="104"/>
      <c r="E121" s="104"/>
      <c r="F121" s="105"/>
      <c r="G121" s="185"/>
      <c r="H121" s="105"/>
      <c r="I121" s="186"/>
      <c r="J121" s="32"/>
      <c r="K121" s="32"/>
      <c r="O121" s="5" t="s">
        <v>282</v>
      </c>
    </row>
    <row r="122" customFormat="false" ht="12.75" hidden="false" customHeight="true" outlineLevel="0" collapsed="false">
      <c r="A122" s="52" t="s">
        <v>283</v>
      </c>
      <c r="B122" s="49" t="s">
        <v>284</v>
      </c>
      <c r="C122" s="49"/>
      <c r="D122" s="49"/>
      <c r="E122" s="49"/>
      <c r="F122" s="106"/>
      <c r="G122" s="187"/>
      <c r="H122" s="106"/>
      <c r="I122" s="188"/>
      <c r="J122" s="32"/>
      <c r="K122" s="32"/>
      <c r="O122" s="5" t="s">
        <v>285</v>
      </c>
    </row>
    <row r="123" customFormat="false" ht="13.5" hidden="false" customHeight="true" outlineLevel="0" collapsed="false">
      <c r="A123" s="52" t="s">
        <v>286</v>
      </c>
      <c r="B123" s="49" t="s">
        <v>287</v>
      </c>
      <c r="C123" s="49"/>
      <c r="D123" s="49"/>
      <c r="E123" s="49"/>
      <c r="F123" s="106"/>
      <c r="G123" s="187"/>
      <c r="H123" s="106"/>
      <c r="I123" s="188"/>
      <c r="J123" s="32"/>
      <c r="K123" s="32"/>
      <c r="O123" s="5" t="s">
        <v>288</v>
      </c>
    </row>
    <row r="124" customFormat="false" ht="13.5" hidden="false" customHeight="true" outlineLevel="0" collapsed="false">
      <c r="A124" s="125" t="s">
        <v>289</v>
      </c>
      <c r="B124" s="139" t="s">
        <v>290</v>
      </c>
      <c r="C124" s="139"/>
      <c r="D124" s="139"/>
      <c r="E124" s="139"/>
      <c r="F124" s="173"/>
      <c r="G124" s="189"/>
      <c r="H124" s="171"/>
      <c r="I124" s="190"/>
      <c r="J124" s="32"/>
      <c r="K124" s="32"/>
      <c r="O124" s="5" t="s">
        <v>291</v>
      </c>
    </row>
    <row r="125" customFormat="false" ht="14.25" hidden="false" customHeight="true" outlineLevel="0" collapsed="false">
      <c r="A125" s="129"/>
      <c r="B125" s="65" t="s">
        <v>73</v>
      </c>
      <c r="C125" s="65"/>
      <c r="D125" s="65"/>
      <c r="E125" s="65"/>
      <c r="F125" s="142" t="n">
        <f aca="false">SUM(F121:F124)</f>
        <v>0</v>
      </c>
      <c r="G125" s="191" t="n">
        <f aca="false">SUM(G121:G124)</f>
        <v>0</v>
      </c>
      <c r="H125" s="142" t="n">
        <f aca="false">SUM(H121:H124)</f>
        <v>0</v>
      </c>
      <c r="I125" s="192" t="n">
        <f aca="false">SUM(I121:I124)</f>
        <v>0</v>
      </c>
      <c r="J125" s="32"/>
      <c r="K125" s="32"/>
      <c r="O125" s="5" t="s">
        <v>292</v>
      </c>
    </row>
    <row r="126" customFormat="false" ht="27.75" hidden="false" customHeight="true" outlineLevel="0" collapsed="false">
      <c r="A126" s="69" t="s">
        <v>75</v>
      </c>
      <c r="B126" s="177" t="s">
        <v>293</v>
      </c>
      <c r="C126" s="177"/>
      <c r="D126" s="177"/>
      <c r="E126" s="177"/>
      <c r="F126" s="177"/>
      <c r="G126" s="177"/>
      <c r="H126" s="177"/>
      <c r="I126" s="178" t="n">
        <f aca="false">IF((OR(I104&gt;0,H125&gt;0,I125&gt;0)),IF(AND(H125&gt;0,I125&gt;0,I104&gt;0)," ","Δηλώστε Δίκτυο"))</f>
        <v>0</v>
      </c>
      <c r="J126" s="32"/>
      <c r="K126" s="32"/>
      <c r="O126" s="5" t="s">
        <v>294</v>
      </c>
    </row>
    <row r="127" customFormat="false" ht="12.75" hidden="false" customHeight="true" outlineLevel="0" collapsed="false">
      <c r="A127" s="7"/>
      <c r="B127" s="7"/>
      <c r="C127" s="7"/>
      <c r="D127" s="7"/>
      <c r="E127" s="71"/>
      <c r="F127" s="71"/>
      <c r="G127" s="7"/>
      <c r="H127" s="71"/>
      <c r="I127" s="71"/>
      <c r="J127" s="32"/>
      <c r="K127" s="32"/>
      <c r="O127" s="5" t="s">
        <v>295</v>
      </c>
    </row>
    <row r="128" customFormat="false" ht="12.75" hidden="false" customHeight="true" outlineLevel="0" collapsed="false">
      <c r="A128" s="7"/>
      <c r="B128" s="7"/>
      <c r="C128" s="7"/>
      <c r="D128" s="7"/>
      <c r="E128" s="71"/>
      <c r="F128" s="71"/>
      <c r="G128" s="7"/>
      <c r="H128" s="71"/>
      <c r="I128" s="71"/>
      <c r="J128" s="32"/>
      <c r="K128" s="32"/>
      <c r="O128" s="5" t="s">
        <v>296</v>
      </c>
    </row>
    <row r="129" customFormat="false" ht="48.75" hidden="false" customHeight="true" outlineLevel="0" collapsed="false">
      <c r="A129" s="27" t="s">
        <v>297</v>
      </c>
      <c r="B129" s="28" t="s">
        <v>298</v>
      </c>
      <c r="C129" s="28"/>
      <c r="D129" s="28"/>
      <c r="E129" s="28"/>
      <c r="F129" s="28"/>
      <c r="G129" s="28"/>
      <c r="H129" s="193" t="s">
        <v>299</v>
      </c>
      <c r="I129" s="194" t="s">
        <v>300</v>
      </c>
      <c r="J129" s="32"/>
      <c r="K129" s="32"/>
      <c r="O129" s="5" t="s">
        <v>301</v>
      </c>
    </row>
    <row r="130" customFormat="false" ht="12.75" hidden="false" customHeight="true" outlineLevel="0" collapsed="false">
      <c r="A130" s="184" t="s">
        <v>302</v>
      </c>
      <c r="B130" s="104" t="s">
        <v>303</v>
      </c>
      <c r="C130" s="104"/>
      <c r="D130" s="104"/>
      <c r="E130" s="104"/>
      <c r="F130" s="104"/>
      <c r="G130" s="104"/>
      <c r="H130" s="105"/>
      <c r="I130" s="162"/>
      <c r="J130" s="32"/>
      <c r="K130" s="32"/>
      <c r="O130" s="5" t="s">
        <v>304</v>
      </c>
    </row>
    <row r="131" customFormat="false" ht="13.5" hidden="false" customHeight="true" outlineLevel="0" collapsed="false">
      <c r="A131" s="52" t="s">
        <v>305</v>
      </c>
      <c r="B131" s="49" t="s">
        <v>306</v>
      </c>
      <c r="C131" s="49"/>
      <c r="D131" s="49"/>
      <c r="E131" s="49"/>
      <c r="F131" s="49"/>
      <c r="G131" s="49"/>
      <c r="H131" s="106"/>
      <c r="I131" s="195"/>
      <c r="J131" s="32"/>
      <c r="K131" s="32"/>
      <c r="O131" s="5" t="s">
        <v>307</v>
      </c>
    </row>
    <row r="132" customFormat="false" ht="14.25" hidden="false" customHeight="true" outlineLevel="0" collapsed="false">
      <c r="A132" s="129"/>
      <c r="B132" s="65" t="s">
        <v>73</v>
      </c>
      <c r="C132" s="65"/>
      <c r="D132" s="65"/>
      <c r="E132" s="65"/>
      <c r="F132" s="65"/>
      <c r="G132" s="65"/>
      <c r="H132" s="142" t="n">
        <f aca="false">SUM(H130:H131)</f>
        <v>0</v>
      </c>
      <c r="I132" s="175" t="n">
        <f aca="false">SUM(I130:I131)</f>
        <v>0</v>
      </c>
      <c r="J132" s="32"/>
      <c r="K132" s="32"/>
      <c r="O132" s="5" t="s">
        <v>308</v>
      </c>
    </row>
    <row r="133" customFormat="false" ht="27.75" hidden="false" customHeight="true" outlineLevel="0" collapsed="false">
      <c r="A133" s="69" t="s">
        <v>75</v>
      </c>
      <c r="B133" s="177" t="s">
        <v>309</v>
      </c>
      <c r="C133" s="177"/>
      <c r="D133" s="177"/>
      <c r="E133" s="177"/>
      <c r="F133" s="177"/>
      <c r="G133" s="177"/>
      <c r="H133" s="177"/>
      <c r="I133" s="178" t="n">
        <f aca="false">IF((OR(I104&gt;0,I132&gt;0)),IF(AND(I104&gt;0,I132&gt;0)," ","Δηλώστε Δίκτυο"))</f>
        <v>0</v>
      </c>
      <c r="J133" s="32"/>
      <c r="K133" s="32"/>
      <c r="O133" s="5" t="s">
        <v>310</v>
      </c>
    </row>
    <row r="134" customFormat="false" ht="12.75" hidden="false" customHeight="true" outlineLevel="0" collapsed="false">
      <c r="A134" s="7"/>
      <c r="B134" s="7"/>
      <c r="C134" s="7"/>
      <c r="D134" s="7"/>
      <c r="E134" s="71"/>
      <c r="F134" s="71"/>
      <c r="G134" s="7"/>
      <c r="H134" s="71"/>
      <c r="I134" s="71"/>
      <c r="J134" s="138"/>
      <c r="K134" s="138"/>
      <c r="O134" s="5" t="s">
        <v>311</v>
      </c>
    </row>
    <row r="135" customFormat="false" ht="12.75" hidden="false" customHeight="true" outlineLevel="0" collapsed="false">
      <c r="A135" s="7"/>
      <c r="B135" s="7"/>
      <c r="C135" s="7"/>
      <c r="D135" s="7"/>
      <c r="E135" s="71"/>
      <c r="F135" s="71"/>
      <c r="G135" s="7"/>
      <c r="H135" s="71"/>
      <c r="I135" s="71"/>
      <c r="J135" s="32"/>
      <c r="K135" s="32"/>
      <c r="O135" s="5" t="s">
        <v>312</v>
      </c>
    </row>
    <row r="136" customFormat="false" ht="38.25" hidden="false" customHeight="true" outlineLevel="0" collapsed="false">
      <c r="A136" s="27" t="s">
        <v>313</v>
      </c>
      <c r="B136" s="28" t="s">
        <v>314</v>
      </c>
      <c r="C136" s="28"/>
      <c r="D136" s="28"/>
      <c r="E136" s="28"/>
      <c r="F136" s="28"/>
      <c r="G136" s="102" t="s">
        <v>37</v>
      </c>
      <c r="H136" s="196" t="s">
        <v>38</v>
      </c>
      <c r="I136" s="31" t="s">
        <v>39</v>
      </c>
      <c r="J136" s="32"/>
      <c r="K136" s="32"/>
      <c r="O136" s="5" t="s">
        <v>315</v>
      </c>
    </row>
    <row r="137" customFormat="false" ht="12.75" hidden="false" customHeight="true" outlineLevel="0" collapsed="false">
      <c r="A137" s="184" t="s">
        <v>316</v>
      </c>
      <c r="B137" s="104" t="s">
        <v>317</v>
      </c>
      <c r="C137" s="104"/>
      <c r="D137" s="104"/>
      <c r="E137" s="104"/>
      <c r="F137" s="104"/>
      <c r="G137" s="105"/>
      <c r="H137" s="197"/>
      <c r="I137" s="198" t="str">
        <f aca="false">IF((OR(G137&gt;0,H137&gt;0)),H137/G137," ")</f>
        <v> </v>
      </c>
      <c r="J137" s="32"/>
      <c r="K137" s="32"/>
      <c r="O137" s="5" t="s">
        <v>318</v>
      </c>
    </row>
    <row r="138" customFormat="false" ht="13.5" hidden="false" customHeight="true" outlineLevel="0" collapsed="false">
      <c r="A138" s="125" t="s">
        <v>319</v>
      </c>
      <c r="B138" s="139" t="s">
        <v>320</v>
      </c>
      <c r="C138" s="139"/>
      <c r="D138" s="139"/>
      <c r="E138" s="139"/>
      <c r="F138" s="139"/>
      <c r="G138" s="173"/>
      <c r="H138" s="199"/>
      <c r="I138" s="200" t="str">
        <f aca="false">IF((OR(G138&gt;0,H138&gt;0)),H138/G138," ")</f>
        <v> </v>
      </c>
      <c r="J138" s="32"/>
      <c r="K138" s="32"/>
      <c r="O138" s="5" t="s">
        <v>321</v>
      </c>
    </row>
    <row r="139" customFormat="false" ht="14.25" hidden="false" customHeight="true" outlineLevel="0" collapsed="false">
      <c r="A139" s="129"/>
      <c r="B139" s="65" t="s">
        <v>73</v>
      </c>
      <c r="C139" s="65"/>
      <c r="D139" s="65"/>
      <c r="E139" s="65"/>
      <c r="F139" s="65"/>
      <c r="G139" s="201" t="n">
        <f aca="false">SUM(G137:G138)</f>
        <v>0</v>
      </c>
      <c r="H139" s="202" t="n">
        <f aca="false">SUM(H137:H138)</f>
        <v>0</v>
      </c>
      <c r="I139" s="203"/>
      <c r="J139" s="32"/>
      <c r="K139" s="32"/>
      <c r="O139" s="5" t="s">
        <v>322</v>
      </c>
    </row>
    <row r="140" customFormat="false" ht="27.75" hidden="false" customHeight="true" outlineLevel="0" collapsed="false">
      <c r="A140" s="69" t="s">
        <v>75</v>
      </c>
      <c r="B140" s="113" t="s">
        <v>323</v>
      </c>
      <c r="C140" s="113"/>
      <c r="D140" s="113"/>
      <c r="E140" s="113"/>
      <c r="F140" s="113"/>
      <c r="G140" s="204" t="str">
        <f aca="false">IF(AND(G24=0,G139=0)," ",IF(G24=G139," ","Δηλώστε Στοιχεία"))</f>
        <v> </v>
      </c>
      <c r="H140" s="205" t="str">
        <f aca="false">IF(AND(H24=0,H139=0)," ",IF(H24=H139," ","Δηλώστε Στοιχεία"))</f>
        <v> </v>
      </c>
      <c r="I140" s="206"/>
      <c r="J140" s="32"/>
      <c r="K140" s="32"/>
      <c r="O140" s="5" t="s">
        <v>324</v>
      </c>
    </row>
    <row r="141" customFormat="false" ht="27.75" hidden="false" customHeight="true" outlineLevel="0" collapsed="false">
      <c r="A141" s="69" t="s">
        <v>75</v>
      </c>
      <c r="B141" s="70" t="s">
        <v>76</v>
      </c>
      <c r="C141" s="70"/>
      <c r="D141" s="70"/>
      <c r="E141" s="70"/>
      <c r="F141" s="70"/>
      <c r="G141" s="70"/>
      <c r="H141" s="70"/>
      <c r="I141" s="70"/>
      <c r="J141" s="32"/>
      <c r="K141" s="32"/>
      <c r="O141" s="5" t="s">
        <v>325</v>
      </c>
    </row>
    <row r="142" customFormat="false" ht="12.75" hidden="false" customHeight="true" outlineLevel="0" collapsed="false">
      <c r="A142" s="7"/>
      <c r="B142" s="7"/>
      <c r="C142" s="7"/>
      <c r="D142" s="7"/>
      <c r="E142" s="71"/>
      <c r="F142" s="71"/>
      <c r="G142" s="71"/>
      <c r="H142" s="71"/>
      <c r="I142" s="71"/>
      <c r="J142" s="32"/>
      <c r="K142" s="32"/>
      <c r="O142" s="5" t="s">
        <v>326</v>
      </c>
    </row>
    <row r="143" customFormat="false" ht="12.75" hidden="false" customHeight="true" outlineLevel="0" collapsed="false">
      <c r="A143" s="7"/>
      <c r="B143" s="7"/>
      <c r="C143" s="7"/>
      <c r="D143" s="7"/>
      <c r="E143" s="71"/>
      <c r="F143" s="71"/>
      <c r="G143" s="71"/>
      <c r="H143" s="71"/>
      <c r="I143" s="71"/>
      <c r="J143" s="138"/>
      <c r="K143" s="138"/>
      <c r="O143" s="5" t="s">
        <v>327</v>
      </c>
    </row>
    <row r="144" customFormat="false" ht="42.75" hidden="false" customHeight="true" outlineLevel="0" collapsed="false">
      <c r="A144" s="27" t="s">
        <v>328</v>
      </c>
      <c r="B144" s="28" t="s">
        <v>329</v>
      </c>
      <c r="C144" s="28"/>
      <c r="D144" s="28"/>
      <c r="E144" s="28"/>
      <c r="F144" s="28"/>
      <c r="G144" s="102" t="s">
        <v>37</v>
      </c>
      <c r="H144" s="196" t="s">
        <v>38</v>
      </c>
      <c r="I144" s="207" t="s">
        <v>330</v>
      </c>
      <c r="J144" s="32"/>
      <c r="K144" s="32"/>
      <c r="O144" s="5" t="s">
        <v>331</v>
      </c>
    </row>
    <row r="145" customFormat="false" ht="13.5" hidden="false" customHeight="true" outlineLevel="0" collapsed="false">
      <c r="A145" s="103" t="s">
        <v>332</v>
      </c>
      <c r="B145" s="104" t="s">
        <v>333</v>
      </c>
      <c r="C145" s="104"/>
      <c r="D145" s="104"/>
      <c r="E145" s="104"/>
      <c r="F145" s="104"/>
      <c r="G145" s="208"/>
      <c r="H145" s="209"/>
      <c r="I145" s="210"/>
      <c r="J145" s="32"/>
      <c r="K145" s="32"/>
      <c r="O145" s="5" t="s">
        <v>334</v>
      </c>
    </row>
    <row r="146" customFormat="false" ht="12.75" hidden="false" customHeight="true" outlineLevel="0" collapsed="false">
      <c r="A146" s="48" t="s">
        <v>335</v>
      </c>
      <c r="B146" s="49" t="s">
        <v>336</v>
      </c>
      <c r="C146" s="49"/>
      <c r="D146" s="49"/>
      <c r="E146" s="49"/>
      <c r="F146" s="49"/>
      <c r="G146" s="211"/>
      <c r="H146" s="212"/>
      <c r="I146" s="213"/>
      <c r="J146" s="32"/>
      <c r="K146" s="32"/>
      <c r="O146" s="5" t="s">
        <v>337</v>
      </c>
    </row>
    <row r="147" customFormat="false" ht="13.5" hidden="false" customHeight="true" outlineLevel="0" collapsed="false">
      <c r="A147" s="214" t="s">
        <v>338</v>
      </c>
      <c r="B147" s="139" t="s">
        <v>339</v>
      </c>
      <c r="C147" s="139"/>
      <c r="D147" s="139"/>
      <c r="E147" s="139"/>
      <c r="F147" s="139"/>
      <c r="G147" s="215"/>
      <c r="H147" s="216"/>
      <c r="I147" s="217"/>
      <c r="J147" s="32"/>
      <c r="K147" s="32"/>
      <c r="O147" s="5" t="s">
        <v>340</v>
      </c>
    </row>
    <row r="148" customFormat="false" ht="18" hidden="false" customHeight="true" outlineLevel="0" collapsed="false">
      <c r="A148" s="129"/>
      <c r="B148" s="65" t="s">
        <v>73</v>
      </c>
      <c r="C148" s="65"/>
      <c r="D148" s="65"/>
      <c r="E148" s="65"/>
      <c r="F148" s="65"/>
      <c r="G148" s="142" t="n">
        <f aca="false">SUM(G145:G147)</f>
        <v>0</v>
      </c>
      <c r="H148" s="203" t="n">
        <f aca="false">SUM(H145:H147)</f>
        <v>0</v>
      </c>
      <c r="I148" s="203"/>
      <c r="J148" s="32"/>
      <c r="K148" s="32"/>
      <c r="O148" s="5" t="s">
        <v>341</v>
      </c>
    </row>
    <row r="149" customFormat="false" ht="27.75" hidden="false" customHeight="true" outlineLevel="0" collapsed="false">
      <c r="A149" s="69" t="s">
        <v>75</v>
      </c>
      <c r="B149" s="113" t="s">
        <v>342</v>
      </c>
      <c r="C149" s="113"/>
      <c r="D149" s="113"/>
      <c r="E149" s="113"/>
      <c r="F149" s="113"/>
      <c r="G149" s="204" t="str">
        <f aca="false">IF(AND(G138=0,G148=0)," ",IF(G138=G148," ","Δηλώστε Στοιχεία"))</f>
        <v> </v>
      </c>
      <c r="H149" s="205" t="str">
        <f aca="false">IF(AND(H138=0,H148=0)," ",IF(H138=H148," ","Δηλώστε Στοιχεία"))</f>
        <v> </v>
      </c>
      <c r="I149" s="206"/>
      <c r="J149" s="32"/>
      <c r="K149" s="32"/>
      <c r="O149" s="5" t="s">
        <v>343</v>
      </c>
    </row>
    <row r="150" customFormat="false" ht="12.75" hidden="false" customHeight="true" outlineLevel="0" collapsed="false">
      <c r="A150" s="7"/>
      <c r="B150" s="71"/>
      <c r="C150" s="71"/>
      <c r="D150" s="71"/>
      <c r="E150" s="71"/>
      <c r="F150" s="71"/>
      <c r="G150" s="71"/>
      <c r="H150" s="7"/>
      <c r="I150" s="7"/>
      <c r="J150" s="218"/>
      <c r="K150" s="32"/>
      <c r="O150" s="5" t="s">
        <v>344</v>
      </c>
    </row>
    <row r="151" customFormat="false" ht="12.75" hidden="false" customHeight="true" outlineLevel="0" collapsed="false">
      <c r="A151" s="7"/>
      <c r="B151" s="71"/>
      <c r="C151" s="71"/>
      <c r="D151" s="71"/>
      <c r="E151" s="71"/>
      <c r="F151" s="71"/>
      <c r="G151" s="71"/>
      <c r="H151" s="7"/>
      <c r="I151" s="7"/>
      <c r="J151" s="218"/>
      <c r="K151" s="32"/>
      <c r="O151" s="5" t="s">
        <v>345</v>
      </c>
    </row>
    <row r="152" customFormat="false" ht="33" hidden="false" customHeight="true" outlineLevel="0" collapsed="false">
      <c r="A152" s="27" t="s">
        <v>346</v>
      </c>
      <c r="B152" s="28" t="s">
        <v>347</v>
      </c>
      <c r="C152" s="28"/>
      <c r="D152" s="28"/>
      <c r="E152" s="28"/>
      <c r="F152" s="28"/>
      <c r="G152" s="28" t="s">
        <v>37</v>
      </c>
      <c r="H152" s="28" t="s">
        <v>38</v>
      </c>
      <c r="I152" s="207" t="s">
        <v>348</v>
      </c>
      <c r="J152" s="218"/>
      <c r="K152" s="32"/>
      <c r="O152" s="5" t="s">
        <v>349</v>
      </c>
    </row>
    <row r="153" customFormat="false" ht="12.75" hidden="false" customHeight="true" outlineLevel="0" collapsed="false">
      <c r="A153" s="103" t="s">
        <v>350</v>
      </c>
      <c r="B153" s="219" t="s">
        <v>351</v>
      </c>
      <c r="C153" s="220"/>
      <c r="D153" s="220"/>
      <c r="E153" s="220"/>
      <c r="F153" s="220"/>
      <c r="G153" s="220"/>
      <c r="H153" s="221"/>
      <c r="I153" s="222"/>
      <c r="J153" s="218"/>
      <c r="K153" s="32"/>
      <c r="O153" s="5" t="s">
        <v>352</v>
      </c>
    </row>
    <row r="154" customFormat="false" ht="12.75" hidden="false" customHeight="true" outlineLevel="0" collapsed="false">
      <c r="A154" s="48" t="s">
        <v>353</v>
      </c>
      <c r="B154" s="219" t="s">
        <v>354</v>
      </c>
      <c r="C154" s="220"/>
      <c r="D154" s="220"/>
      <c r="E154" s="220"/>
      <c r="F154" s="220"/>
      <c r="G154" s="220"/>
      <c r="H154" s="221"/>
      <c r="I154" s="223"/>
      <c r="J154" s="218"/>
      <c r="K154" s="32"/>
      <c r="O154" s="5" t="s">
        <v>355</v>
      </c>
    </row>
    <row r="155" customFormat="false" ht="18" hidden="false" customHeight="true" outlineLevel="0" collapsed="false">
      <c r="A155" s="129"/>
      <c r="B155" s="143" t="s">
        <v>73</v>
      </c>
      <c r="C155" s="143"/>
      <c r="D155" s="143"/>
      <c r="E155" s="143"/>
      <c r="F155" s="143"/>
      <c r="G155" s="143" t="n">
        <f aca="false">SUM(G152:G154)</f>
        <v>0</v>
      </c>
      <c r="H155" s="143" t="n">
        <f aca="false">SUM(H152:H154)</f>
        <v>0</v>
      </c>
      <c r="I155" s="224" t="n">
        <f aca="false">SUM(I153:I154)</f>
        <v>0</v>
      </c>
      <c r="J155" s="32"/>
      <c r="K155" s="32"/>
      <c r="O155" s="5" t="s">
        <v>356</v>
      </c>
    </row>
    <row r="156" customFormat="false" ht="25.5" hidden="false" customHeight="true" outlineLevel="0" collapsed="false">
      <c r="A156" s="69" t="s">
        <v>75</v>
      </c>
      <c r="B156" s="177" t="s">
        <v>357</v>
      </c>
      <c r="C156" s="177"/>
      <c r="D156" s="177"/>
      <c r="E156" s="177"/>
      <c r="F156" s="177"/>
      <c r="G156" s="177"/>
      <c r="H156" s="177"/>
      <c r="I156" s="225" t="str">
        <f aca="false">IF(OR(I155=0,I155=100%)," ","Άθροισμα όχι 100%")</f>
        <v> </v>
      </c>
      <c r="J156" s="218"/>
      <c r="K156" s="32"/>
      <c r="O156" s="5" t="s">
        <v>358</v>
      </c>
    </row>
    <row r="157" customFormat="false" ht="12.75" hidden="false" customHeight="true" outlineLevel="0" collapsed="false">
      <c r="A157" s="7"/>
      <c r="B157" s="71"/>
      <c r="C157" s="71"/>
      <c r="D157" s="71"/>
      <c r="E157" s="71"/>
      <c r="F157" s="71"/>
      <c r="G157" s="71"/>
      <c r="H157" s="7"/>
      <c r="I157" s="7"/>
      <c r="J157" s="218"/>
      <c r="K157" s="32"/>
      <c r="O157" s="5" t="s">
        <v>359</v>
      </c>
    </row>
    <row r="158" customFormat="false" ht="12.75" hidden="false" customHeight="true" outlineLevel="0" collapsed="false">
      <c r="A158" s="7"/>
      <c r="B158" s="71"/>
      <c r="C158" s="71"/>
      <c r="D158" s="71"/>
      <c r="E158" s="71"/>
      <c r="F158" s="71"/>
      <c r="G158" s="71"/>
      <c r="H158" s="7"/>
      <c r="I158" s="7"/>
      <c r="J158" s="218"/>
      <c r="K158" s="32"/>
      <c r="O158" s="5" t="s">
        <v>360</v>
      </c>
    </row>
    <row r="159" customFormat="false" ht="39" hidden="false" customHeight="true" outlineLevel="0" collapsed="false">
      <c r="A159" s="27" t="s">
        <v>361</v>
      </c>
      <c r="B159" s="226" t="s">
        <v>362</v>
      </c>
      <c r="C159" s="226"/>
      <c r="D159" s="226"/>
      <c r="E159" s="226"/>
      <c r="F159" s="226"/>
      <c r="G159" s="226"/>
      <c r="H159" s="226"/>
      <c r="I159" s="226"/>
      <c r="J159" s="32"/>
      <c r="K159" s="32"/>
      <c r="O159" s="5" t="s">
        <v>363</v>
      </c>
    </row>
    <row r="160" customFormat="false" ht="51" hidden="false" customHeight="false" outlineLevel="0" collapsed="false">
      <c r="A160" s="103"/>
      <c r="B160" s="227" t="s">
        <v>364</v>
      </c>
      <c r="C160" s="228" t="s">
        <v>365</v>
      </c>
      <c r="D160" s="228" t="s">
        <v>366</v>
      </c>
      <c r="E160" s="228" t="s">
        <v>367</v>
      </c>
      <c r="F160" s="228" t="s">
        <v>368</v>
      </c>
      <c r="G160" s="228" t="s">
        <v>369</v>
      </c>
      <c r="H160" s="228" t="s">
        <v>370</v>
      </c>
      <c r="I160" s="228" t="s">
        <v>371</v>
      </c>
      <c r="J160" s="32"/>
      <c r="K160" s="32"/>
      <c r="O160" s="5" t="s">
        <v>372</v>
      </c>
    </row>
    <row r="161" customFormat="false" ht="12.75" hidden="false" customHeight="false" outlineLevel="0" collapsed="false">
      <c r="A161" s="229" t="s">
        <v>373</v>
      </c>
      <c r="B161" s="230" t="s">
        <v>374</v>
      </c>
      <c r="C161" s="231" t="n">
        <f aca="false">SUM(D161:H161)</f>
        <v>0</v>
      </c>
      <c r="D161" s="232"/>
      <c r="E161" s="83"/>
      <c r="F161" s="83"/>
      <c r="G161" s="83"/>
      <c r="H161" s="83"/>
      <c r="I161" s="233"/>
      <c r="J161" s="32"/>
      <c r="K161" s="32"/>
      <c r="O161" s="5" t="s">
        <v>375</v>
      </c>
    </row>
    <row r="162" customFormat="false" ht="12.75" hidden="false" customHeight="false" outlineLevel="0" collapsed="false">
      <c r="A162" s="229" t="s">
        <v>376</v>
      </c>
      <c r="B162" s="234" t="s">
        <v>377</v>
      </c>
      <c r="C162" s="231" t="n">
        <f aca="false">SUM(D162:H162)</f>
        <v>0</v>
      </c>
      <c r="D162" s="83"/>
      <c r="E162" s="83"/>
      <c r="F162" s="83"/>
      <c r="G162" s="83"/>
      <c r="H162" s="83"/>
      <c r="I162" s="233"/>
      <c r="J162" s="32"/>
      <c r="K162" s="32"/>
      <c r="O162" s="5" t="s">
        <v>378</v>
      </c>
    </row>
    <row r="163" customFormat="false" ht="12.75" hidden="false" customHeight="false" outlineLevel="0" collapsed="false">
      <c r="A163" s="235" t="s">
        <v>379</v>
      </c>
      <c r="B163" s="236" t="s">
        <v>380</v>
      </c>
      <c r="C163" s="231" t="n">
        <f aca="false">SUM(D163:H163)</f>
        <v>0</v>
      </c>
      <c r="D163" s="83"/>
      <c r="E163" s="83"/>
      <c r="F163" s="83"/>
      <c r="G163" s="83"/>
      <c r="H163" s="83"/>
      <c r="I163" s="237"/>
      <c r="J163" s="32"/>
      <c r="K163" s="32"/>
      <c r="O163" s="5" t="s">
        <v>381</v>
      </c>
    </row>
    <row r="164" customFormat="false" ht="13.5" hidden="false" customHeight="false" outlineLevel="0" collapsed="false">
      <c r="A164" s="235" t="s">
        <v>382</v>
      </c>
      <c r="B164" s="238" t="s">
        <v>383</v>
      </c>
      <c r="C164" s="231" t="n">
        <f aca="false">SUM(D164:H164)</f>
        <v>0</v>
      </c>
      <c r="D164" s="83"/>
      <c r="E164" s="83"/>
      <c r="F164" s="83"/>
      <c r="G164" s="83"/>
      <c r="H164" s="83"/>
      <c r="I164" s="237"/>
      <c r="J164" s="32"/>
      <c r="K164" s="32"/>
      <c r="O164" s="5" t="s">
        <v>384</v>
      </c>
    </row>
    <row r="165" customFormat="false" ht="15" hidden="false" customHeight="true" outlineLevel="0" collapsed="false">
      <c r="A165" s="239"/>
      <c r="B165" s="240" t="s">
        <v>385</v>
      </c>
      <c r="C165" s="241" t="n">
        <f aca="false">SUM(C161:C164)</f>
        <v>0</v>
      </c>
      <c r="D165" s="241" t="n">
        <f aca="false">SUM(D161:D164)</f>
        <v>0</v>
      </c>
      <c r="E165" s="241" t="n">
        <f aca="false">SUM(E161:E164)</f>
        <v>0</v>
      </c>
      <c r="F165" s="241" t="n">
        <f aca="false">SUM(F161:F164)</f>
        <v>0</v>
      </c>
      <c r="G165" s="241" t="n">
        <f aca="false">SUM(G161:G164)</f>
        <v>0</v>
      </c>
      <c r="H165" s="241" t="n">
        <f aca="false">SUM(H161:H164)</f>
        <v>0</v>
      </c>
      <c r="I165" s="242" t="n">
        <f aca="false">SUM(I161:I164)</f>
        <v>0</v>
      </c>
      <c r="J165" s="32"/>
      <c r="K165" s="32"/>
      <c r="O165" s="5" t="s">
        <v>386</v>
      </c>
    </row>
    <row r="166" customFormat="false" ht="13.5" hidden="false" customHeight="true" outlineLevel="0" collapsed="false">
      <c r="A166" s="7"/>
      <c r="B166" s="7"/>
      <c r="C166" s="7"/>
      <c r="D166" s="7"/>
      <c r="E166" s="71"/>
      <c r="F166" s="71"/>
      <c r="G166" s="71"/>
      <c r="H166" s="71"/>
      <c r="I166" s="71"/>
      <c r="J166" s="32"/>
      <c r="K166" s="32"/>
      <c r="O166" s="5" t="s">
        <v>387</v>
      </c>
    </row>
    <row r="167" customFormat="false" ht="12.75" hidden="false" customHeight="true" outlineLevel="0" collapsed="false">
      <c r="A167" s="7"/>
      <c r="B167" s="7"/>
      <c r="C167" s="7"/>
      <c r="D167" s="7"/>
      <c r="E167" s="71"/>
      <c r="F167" s="71"/>
      <c r="G167" s="71"/>
      <c r="H167" s="71"/>
      <c r="I167" s="71"/>
      <c r="J167" s="32"/>
      <c r="K167" s="32"/>
      <c r="O167" s="5" t="s">
        <v>388</v>
      </c>
    </row>
    <row r="168" customFormat="false" ht="25.5" hidden="false" customHeight="true" outlineLevel="0" collapsed="false">
      <c r="A168" s="243" t="s">
        <v>389</v>
      </c>
      <c r="B168" s="28" t="s">
        <v>390</v>
      </c>
      <c r="C168" s="28"/>
      <c r="D168" s="28"/>
      <c r="E168" s="28"/>
      <c r="F168" s="28"/>
      <c r="G168" s="28"/>
      <c r="H168" s="28"/>
      <c r="I168" s="102" t="s">
        <v>391</v>
      </c>
      <c r="O168" s="5" t="s">
        <v>392</v>
      </c>
    </row>
    <row r="169" customFormat="false" ht="12.75" hidden="false" customHeight="true" outlineLevel="0" collapsed="false">
      <c r="A169" s="244" t="s">
        <v>393</v>
      </c>
      <c r="B169" s="245" t="s">
        <v>394</v>
      </c>
      <c r="C169" s="245"/>
      <c r="D169" s="245"/>
      <c r="E169" s="245"/>
      <c r="F169" s="245"/>
      <c r="G169" s="245"/>
      <c r="H169" s="245"/>
      <c r="I169" s="246" t="n">
        <f aca="false">H35</f>
        <v>0</v>
      </c>
      <c r="O169" s="5" t="s">
        <v>395</v>
      </c>
    </row>
    <row r="170" customFormat="false" ht="12.75" hidden="false" customHeight="true" outlineLevel="0" collapsed="false">
      <c r="A170" s="247"/>
      <c r="B170" s="248" t="s">
        <v>396</v>
      </c>
      <c r="C170" s="248"/>
      <c r="D170" s="248"/>
      <c r="E170" s="248"/>
      <c r="F170" s="248"/>
      <c r="G170" s="248"/>
      <c r="H170" s="248"/>
      <c r="I170" s="249"/>
      <c r="O170" s="5" t="s">
        <v>397</v>
      </c>
    </row>
    <row r="171" customFormat="false" ht="12.75" hidden="false" customHeight="true" outlineLevel="0" collapsed="false">
      <c r="A171" s="250" t="s">
        <v>398</v>
      </c>
      <c r="B171" s="251" t="s">
        <v>399</v>
      </c>
      <c r="C171" s="251"/>
      <c r="D171" s="251"/>
      <c r="E171" s="251"/>
      <c r="F171" s="251"/>
      <c r="G171" s="251"/>
      <c r="H171" s="251"/>
      <c r="I171" s="246" t="n">
        <f aca="false">IF(I179&gt;0,I179,(SUM(I172:I178)))</f>
        <v>0</v>
      </c>
      <c r="O171" s="5" t="s">
        <v>400</v>
      </c>
    </row>
    <row r="172" customFormat="false" ht="11.25" hidden="false" customHeight="true" outlineLevel="0" collapsed="false">
      <c r="A172" s="252"/>
      <c r="B172" s="253" t="s">
        <v>401</v>
      </c>
      <c r="C172" s="253"/>
      <c r="D172" s="253"/>
      <c r="E172" s="253"/>
      <c r="F172" s="253"/>
      <c r="G172" s="253"/>
      <c r="H172" s="253"/>
      <c r="I172" s="249"/>
      <c r="O172" s="5" t="s">
        <v>402</v>
      </c>
    </row>
    <row r="173" customFormat="false" ht="11.25" hidden="false" customHeight="true" outlineLevel="0" collapsed="false">
      <c r="A173" s="254" t="s">
        <v>403</v>
      </c>
      <c r="B173" s="253" t="s">
        <v>404</v>
      </c>
      <c r="C173" s="253"/>
      <c r="D173" s="253"/>
      <c r="E173" s="253"/>
      <c r="F173" s="253"/>
      <c r="G173" s="253"/>
      <c r="H173" s="253"/>
      <c r="I173" s="255"/>
      <c r="O173" s="5" t="s">
        <v>405</v>
      </c>
    </row>
    <row r="174" customFormat="false" ht="12.75" hidden="false" customHeight="true" outlineLevel="0" collapsed="false">
      <c r="A174" s="254" t="s">
        <v>406</v>
      </c>
      <c r="B174" s="253" t="s">
        <v>407</v>
      </c>
      <c r="C174" s="253"/>
      <c r="D174" s="253"/>
      <c r="E174" s="253"/>
      <c r="F174" s="253"/>
      <c r="G174" s="253"/>
      <c r="H174" s="253"/>
      <c r="I174" s="255"/>
      <c r="O174" s="5" t="s">
        <v>408</v>
      </c>
    </row>
    <row r="175" customFormat="false" ht="12.75" hidden="false" customHeight="true" outlineLevel="0" collapsed="false">
      <c r="A175" s="254" t="s">
        <v>409</v>
      </c>
      <c r="B175" s="253" t="s">
        <v>410</v>
      </c>
      <c r="C175" s="253"/>
      <c r="D175" s="253"/>
      <c r="E175" s="253"/>
      <c r="F175" s="253"/>
      <c r="G175" s="253"/>
      <c r="H175" s="253"/>
      <c r="I175" s="255"/>
      <c r="O175" s="5" t="s">
        <v>411</v>
      </c>
    </row>
    <row r="176" customFormat="false" ht="12.75" hidden="false" customHeight="true" outlineLevel="0" collapsed="false">
      <c r="A176" s="254" t="s">
        <v>412</v>
      </c>
      <c r="B176" s="253" t="s">
        <v>413</v>
      </c>
      <c r="C176" s="253"/>
      <c r="D176" s="253"/>
      <c r="E176" s="253"/>
      <c r="F176" s="253"/>
      <c r="G176" s="253"/>
      <c r="H176" s="253"/>
      <c r="I176" s="255"/>
      <c r="O176" s="5" t="s">
        <v>414</v>
      </c>
    </row>
    <row r="177" customFormat="false" ht="12.75" hidden="false" customHeight="true" outlineLevel="0" collapsed="false">
      <c r="A177" s="254" t="s">
        <v>415</v>
      </c>
      <c r="B177" s="256" t="s">
        <v>416</v>
      </c>
      <c r="C177" s="256"/>
      <c r="D177" s="256"/>
      <c r="E177" s="256"/>
      <c r="F177" s="256"/>
      <c r="G177" s="256"/>
      <c r="H177" s="256"/>
      <c r="I177" s="257"/>
      <c r="O177" s="5" t="s">
        <v>417</v>
      </c>
    </row>
    <row r="178" customFormat="false" ht="12.75" hidden="false" customHeight="true" outlineLevel="0" collapsed="false">
      <c r="A178" s="254" t="s">
        <v>418</v>
      </c>
      <c r="B178" s="256" t="s">
        <v>419</v>
      </c>
      <c r="C178" s="256"/>
      <c r="D178" s="256"/>
      <c r="E178" s="256"/>
      <c r="F178" s="256"/>
      <c r="G178" s="256"/>
      <c r="H178" s="256"/>
      <c r="I178" s="257"/>
      <c r="O178" s="5" t="s">
        <v>420</v>
      </c>
    </row>
    <row r="179" customFormat="false" ht="12.75" hidden="false" customHeight="true" outlineLevel="0" collapsed="false">
      <c r="A179" s="258" t="s">
        <v>421</v>
      </c>
      <c r="B179" s="259" t="s">
        <v>422</v>
      </c>
      <c r="C179" s="259"/>
      <c r="D179" s="259"/>
      <c r="E179" s="259"/>
      <c r="F179" s="259"/>
      <c r="G179" s="259"/>
      <c r="H179" s="259"/>
      <c r="I179" s="260"/>
      <c r="O179" s="5" t="s">
        <v>423</v>
      </c>
    </row>
    <row r="180" customFormat="false" ht="12.75" hidden="false" customHeight="true" outlineLevel="0" collapsed="false">
      <c r="A180" s="7"/>
      <c r="B180" s="7"/>
      <c r="C180" s="7"/>
      <c r="D180" s="7"/>
      <c r="E180" s="7"/>
      <c r="F180" s="7"/>
      <c r="G180" s="7"/>
      <c r="H180" s="7"/>
      <c r="I180" s="7"/>
      <c r="O180" s="5" t="s">
        <v>424</v>
      </c>
    </row>
    <row r="181" customFormat="false" ht="12.75" hidden="false" customHeight="true" outlineLevel="0" collapsed="false">
      <c r="A181" s="7"/>
      <c r="B181" s="7"/>
      <c r="C181" s="7"/>
      <c r="D181" s="7"/>
      <c r="E181" s="261"/>
      <c r="F181" s="261"/>
      <c r="G181" s="261"/>
      <c r="H181" s="7"/>
      <c r="I181" s="7"/>
      <c r="O181" s="5" t="s">
        <v>425</v>
      </c>
    </row>
    <row r="182" customFormat="false" ht="12.75" hidden="false" customHeight="true" outlineLevel="0" collapsed="false">
      <c r="A182" s="7"/>
      <c r="B182" s="7"/>
      <c r="C182" s="7"/>
      <c r="D182" s="7"/>
      <c r="E182" s="262"/>
      <c r="F182" s="262"/>
      <c r="G182" s="262"/>
      <c r="H182" s="7"/>
      <c r="I182" s="263"/>
      <c r="O182" s="5" t="s">
        <v>426</v>
      </c>
    </row>
    <row r="183" customFormat="false" ht="27" hidden="false" customHeight="true" outlineLevel="0" collapsed="false">
      <c r="A183" s="7"/>
      <c r="B183" s="7"/>
      <c r="C183" s="7"/>
      <c r="D183" s="7"/>
      <c r="E183" s="262"/>
      <c r="F183" s="262"/>
      <c r="G183" s="262"/>
      <c r="H183" s="7"/>
      <c r="I183" s="263"/>
      <c r="O183" s="5" t="s">
        <v>427</v>
      </c>
    </row>
    <row r="184" customFormat="false" ht="12.75" hidden="false" customHeight="true" outlineLevel="0" collapsed="false">
      <c r="A184" s="7"/>
      <c r="B184" s="7"/>
      <c r="C184" s="7"/>
      <c r="D184" s="7"/>
      <c r="E184" s="261"/>
      <c r="F184" s="261"/>
      <c r="G184" s="261"/>
      <c r="H184" s="7"/>
      <c r="I184" s="7"/>
      <c r="O184" s="5" t="s">
        <v>428</v>
      </c>
    </row>
    <row r="185" customFormat="false" ht="12.75" hidden="false" customHeight="true" outlineLevel="0" collapsed="false">
      <c r="A185" s="7"/>
      <c r="B185" s="7"/>
      <c r="C185" s="7"/>
      <c r="D185" s="7"/>
      <c r="E185" s="261"/>
      <c r="F185" s="261"/>
      <c r="G185" s="261"/>
      <c r="H185" s="7"/>
      <c r="I185" s="7"/>
      <c r="O185" s="5" t="s">
        <v>429</v>
      </c>
    </row>
    <row r="186" customFormat="false" ht="27.75" hidden="false" customHeight="true" outlineLevel="0" collapsed="false">
      <c r="A186" s="7"/>
      <c r="B186" s="7"/>
      <c r="C186" s="7"/>
      <c r="D186" s="7"/>
      <c r="E186" s="261"/>
      <c r="F186" s="261"/>
      <c r="G186" s="261"/>
      <c r="H186" s="7"/>
      <c r="I186" s="7"/>
      <c r="O186" s="5" t="s">
        <v>430</v>
      </c>
    </row>
    <row r="187" customFormat="false" ht="12.75" hidden="false" customHeight="true" outlineLevel="0" collapsed="false">
      <c r="A187" s="7"/>
      <c r="B187" s="7"/>
      <c r="C187" s="7"/>
      <c r="D187" s="7"/>
      <c r="E187" s="261"/>
      <c r="F187" s="261"/>
      <c r="G187" s="261"/>
      <c r="H187" s="7"/>
      <c r="I187" s="7"/>
      <c r="O187" s="5" t="s">
        <v>431</v>
      </c>
    </row>
    <row r="188" customFormat="false" ht="12.75" hidden="false" customHeight="true" outlineLevel="0" collapsed="false">
      <c r="A188" s="7"/>
      <c r="B188" s="7"/>
      <c r="C188" s="7"/>
      <c r="D188" s="7"/>
      <c r="E188" s="261"/>
      <c r="F188" s="261"/>
      <c r="G188" s="261"/>
      <c r="H188" s="7"/>
      <c r="I188" s="7"/>
      <c r="O188" s="5" t="s">
        <v>432</v>
      </c>
    </row>
    <row r="189" s="266" customFormat="true" ht="26.25" hidden="false" customHeight="true" outlineLevel="0" collapsed="false">
      <c r="A189" s="263"/>
      <c r="B189" s="263"/>
      <c r="C189" s="263"/>
      <c r="D189" s="263"/>
      <c r="E189" s="264"/>
      <c r="F189" s="264"/>
      <c r="G189" s="264"/>
      <c r="H189" s="263"/>
      <c r="I189" s="263"/>
      <c r="J189" s="265"/>
      <c r="K189" s="265"/>
      <c r="O189" s="5" t="s">
        <v>433</v>
      </c>
    </row>
    <row r="190" customFormat="false" ht="12.75" hidden="false" customHeight="false" outlineLevel="0" collapsed="false">
      <c r="O190" s="5" t="s">
        <v>434</v>
      </c>
    </row>
    <row r="191" customFormat="false" ht="12.75" hidden="false" customHeight="false" outlineLevel="0" collapsed="false">
      <c r="O191" s="5" t="s">
        <v>435</v>
      </c>
    </row>
    <row r="192" customFormat="false" ht="12.75" hidden="false" customHeight="false" outlineLevel="0" collapsed="false">
      <c r="O192" s="5" t="s">
        <v>436</v>
      </c>
    </row>
    <row r="193" customFormat="false" ht="12.75" hidden="false" customHeight="false" outlineLevel="0" collapsed="false">
      <c r="O193" s="5" t="s">
        <v>437</v>
      </c>
    </row>
    <row r="194" customFormat="false" ht="12.75" hidden="false" customHeight="false" outlineLevel="0" collapsed="false">
      <c r="O194" s="5" t="s">
        <v>438</v>
      </c>
    </row>
    <row r="195" customFormat="false" ht="12.75" hidden="false" customHeight="false" outlineLevel="0" collapsed="false">
      <c r="O195" s="5" t="s">
        <v>439</v>
      </c>
    </row>
    <row r="196" customFormat="false" ht="12.75" hidden="false" customHeight="false" outlineLevel="0" collapsed="false">
      <c r="O196" s="5" t="s">
        <v>440</v>
      </c>
    </row>
    <row r="197" customFormat="false" ht="12.75" hidden="false" customHeight="false" outlineLevel="0" collapsed="false">
      <c r="O197" s="5" t="s">
        <v>441</v>
      </c>
    </row>
    <row r="198" customFormat="false" ht="12.75" hidden="false" customHeight="false" outlineLevel="0" collapsed="false">
      <c r="O198" s="5" t="s">
        <v>442</v>
      </c>
    </row>
    <row r="199" customFormat="false" ht="12.75" hidden="false" customHeight="false" outlineLevel="0" collapsed="false">
      <c r="O199" s="5" t="s">
        <v>443</v>
      </c>
    </row>
    <row r="200" customFormat="false" ht="12.75" hidden="false" customHeight="false" outlineLevel="0" collapsed="false">
      <c r="O200" s="5" t="s">
        <v>444</v>
      </c>
    </row>
    <row r="201" customFormat="false" ht="12.75" hidden="false" customHeight="false" outlineLevel="0" collapsed="false">
      <c r="O201" s="5" t="s">
        <v>445</v>
      </c>
    </row>
    <row r="202" customFormat="false" ht="12.75" hidden="false" customHeight="false" outlineLevel="0" collapsed="false">
      <c r="O202" s="5" t="s">
        <v>446</v>
      </c>
    </row>
    <row r="203" customFormat="false" ht="12.75" hidden="false" customHeight="false" outlineLevel="0" collapsed="false">
      <c r="O203" s="5" t="s">
        <v>447</v>
      </c>
    </row>
    <row r="204" customFormat="false" ht="12.75" hidden="false" customHeight="false" outlineLevel="0" collapsed="false">
      <c r="O204" s="5" t="s">
        <v>448</v>
      </c>
    </row>
    <row r="205" customFormat="false" ht="12.75" hidden="false" customHeight="false" outlineLevel="0" collapsed="false">
      <c r="O205" s="5" t="s">
        <v>449</v>
      </c>
    </row>
    <row r="206" customFormat="false" ht="12.75" hidden="false" customHeight="false" outlineLevel="0" collapsed="false">
      <c r="O206" s="5" t="s">
        <v>450</v>
      </c>
    </row>
    <row r="207" customFormat="false" ht="12.75" hidden="false" customHeight="false" outlineLevel="0" collapsed="false">
      <c r="O207" s="5" t="s">
        <v>451</v>
      </c>
    </row>
    <row r="208" customFormat="false" ht="12.75" hidden="false" customHeight="false" outlineLevel="0" collapsed="false">
      <c r="O208" s="5" t="s">
        <v>452</v>
      </c>
    </row>
    <row r="209" customFormat="false" ht="12.75" hidden="false" customHeight="false" outlineLevel="0" collapsed="false">
      <c r="O209" s="5" t="s">
        <v>453</v>
      </c>
    </row>
    <row r="210" customFormat="false" ht="12.75" hidden="false" customHeight="false" outlineLevel="0" collapsed="false">
      <c r="O210" s="5" t="s">
        <v>454</v>
      </c>
    </row>
    <row r="211" customFormat="false" ht="12.75" hidden="false" customHeight="false" outlineLevel="0" collapsed="false">
      <c r="O211" s="5" t="s">
        <v>455</v>
      </c>
    </row>
    <row r="212" customFormat="false" ht="12.75" hidden="false" customHeight="false" outlineLevel="0" collapsed="false">
      <c r="O212" s="5" t="s">
        <v>456</v>
      </c>
    </row>
    <row r="213" customFormat="false" ht="12.75" hidden="false" customHeight="false" outlineLevel="0" collapsed="false">
      <c r="O213" s="5" t="s">
        <v>457</v>
      </c>
    </row>
    <row r="214" customFormat="false" ht="12.75" hidden="false" customHeight="false" outlineLevel="0" collapsed="false">
      <c r="O214" s="5" t="s">
        <v>458</v>
      </c>
    </row>
    <row r="215" customFormat="false" ht="12.75" hidden="false" customHeight="false" outlineLevel="0" collapsed="false">
      <c r="O215" s="5" t="s">
        <v>459</v>
      </c>
    </row>
    <row r="216" customFormat="false" ht="12.75" hidden="false" customHeight="false" outlineLevel="0" collapsed="false">
      <c r="O216" s="5" t="s">
        <v>460</v>
      </c>
    </row>
    <row r="217" customFormat="false" ht="12.75" hidden="false" customHeight="false" outlineLevel="0" collapsed="false">
      <c r="O217" s="5" t="s">
        <v>461</v>
      </c>
    </row>
    <row r="218" customFormat="false" ht="12.75" hidden="false" customHeight="false" outlineLevel="0" collapsed="false">
      <c r="O218" s="5" t="s">
        <v>462</v>
      </c>
    </row>
    <row r="219" customFormat="false" ht="12.75" hidden="false" customHeight="false" outlineLevel="0" collapsed="false">
      <c r="O219" s="5" t="s">
        <v>463</v>
      </c>
    </row>
    <row r="220" customFormat="false" ht="12.75" hidden="false" customHeight="false" outlineLevel="0" collapsed="false">
      <c r="O220" s="5" t="s">
        <v>464</v>
      </c>
    </row>
    <row r="221" customFormat="false" ht="12.75" hidden="false" customHeight="false" outlineLevel="0" collapsed="false">
      <c r="O221" s="5" t="s">
        <v>465</v>
      </c>
    </row>
    <row r="222" customFormat="false" ht="12.75" hidden="false" customHeight="false" outlineLevel="0" collapsed="false">
      <c r="O222" s="5" t="s">
        <v>466</v>
      </c>
    </row>
    <row r="223" customFormat="false" ht="12.75" hidden="false" customHeight="false" outlineLevel="0" collapsed="false">
      <c r="O223" s="5" t="s">
        <v>467</v>
      </c>
    </row>
    <row r="224" customFormat="false" ht="12.75" hidden="false" customHeight="false" outlineLevel="0" collapsed="false">
      <c r="O224" s="5" t="s">
        <v>468</v>
      </c>
    </row>
    <row r="225" customFormat="false" ht="12.75" hidden="false" customHeight="false" outlineLevel="0" collapsed="false">
      <c r="O225" s="5" t="s">
        <v>469</v>
      </c>
    </row>
    <row r="226" customFormat="false" ht="12.75" hidden="false" customHeight="false" outlineLevel="0" collapsed="false">
      <c r="O226" s="5" t="s">
        <v>470</v>
      </c>
    </row>
    <row r="227" customFormat="false" ht="12.75" hidden="false" customHeight="false" outlineLevel="0" collapsed="false">
      <c r="O227" s="5" t="s">
        <v>471</v>
      </c>
    </row>
    <row r="228" customFormat="false" ht="12.75" hidden="false" customHeight="false" outlineLevel="0" collapsed="false">
      <c r="O228" s="5" t="s">
        <v>472</v>
      </c>
    </row>
    <row r="229" customFormat="false" ht="12.75" hidden="false" customHeight="false" outlineLevel="0" collapsed="false">
      <c r="O229" s="5" t="s">
        <v>473</v>
      </c>
    </row>
    <row r="230" customFormat="false" ht="12.75" hidden="false" customHeight="false" outlineLevel="0" collapsed="false">
      <c r="O230" s="5" t="s">
        <v>474</v>
      </c>
    </row>
    <row r="231" customFormat="false" ht="12.75" hidden="false" customHeight="false" outlineLevel="0" collapsed="false">
      <c r="O231" s="5" t="s">
        <v>475</v>
      </c>
    </row>
    <row r="232" customFormat="false" ht="12.75" hidden="false" customHeight="false" outlineLevel="0" collapsed="false">
      <c r="O232" s="5" t="s">
        <v>476</v>
      </c>
    </row>
    <row r="233" customFormat="false" ht="12.75" hidden="false" customHeight="false" outlineLevel="0" collapsed="false">
      <c r="O233" s="5" t="s">
        <v>477</v>
      </c>
    </row>
    <row r="234" customFormat="false" ht="12.75" hidden="false" customHeight="false" outlineLevel="0" collapsed="false">
      <c r="O234" s="5" t="s">
        <v>478</v>
      </c>
    </row>
    <row r="235" customFormat="false" ht="12.75" hidden="false" customHeight="false" outlineLevel="0" collapsed="false">
      <c r="O235" s="5" t="s">
        <v>479</v>
      </c>
    </row>
    <row r="236" customFormat="false" ht="12.75" hidden="false" customHeight="false" outlineLevel="0" collapsed="false">
      <c r="O236" s="5" t="s">
        <v>480</v>
      </c>
    </row>
    <row r="237" customFormat="false" ht="12.75" hidden="false" customHeight="false" outlineLevel="0" collapsed="false">
      <c r="O237" s="5" t="s">
        <v>481</v>
      </c>
    </row>
    <row r="238" customFormat="false" ht="12.75" hidden="false" customHeight="false" outlineLevel="0" collapsed="false">
      <c r="O238" s="5" t="s">
        <v>482</v>
      </c>
    </row>
    <row r="239" customFormat="false" ht="12.75" hidden="false" customHeight="false" outlineLevel="0" collapsed="false">
      <c r="O239" s="5" t="s">
        <v>483</v>
      </c>
    </row>
    <row r="240" customFormat="false" ht="12.75" hidden="false" customHeight="false" outlineLevel="0" collapsed="false">
      <c r="O240" s="5" t="s">
        <v>484</v>
      </c>
    </row>
    <row r="241" customFormat="false" ht="12.75" hidden="false" customHeight="false" outlineLevel="0" collapsed="false">
      <c r="O241" s="5" t="s">
        <v>485</v>
      </c>
    </row>
    <row r="242" customFormat="false" ht="12.75" hidden="false" customHeight="false" outlineLevel="0" collapsed="false">
      <c r="O242" s="5" t="s">
        <v>486</v>
      </c>
    </row>
    <row r="243" customFormat="false" ht="12.75" hidden="false" customHeight="false" outlineLevel="0" collapsed="false">
      <c r="O243" s="5" t="s">
        <v>487</v>
      </c>
    </row>
    <row r="244" customFormat="false" ht="12.75" hidden="false" customHeight="false" outlineLevel="0" collapsed="false">
      <c r="O244" s="5" t="s">
        <v>488</v>
      </c>
    </row>
    <row r="245" customFormat="false" ht="12.75" hidden="false" customHeight="false" outlineLevel="0" collapsed="false">
      <c r="O245" s="5" t="s">
        <v>489</v>
      </c>
    </row>
    <row r="246" customFormat="false" ht="12.75" hidden="false" customHeight="false" outlineLevel="0" collapsed="false">
      <c r="O246" s="5" t="s">
        <v>490</v>
      </c>
    </row>
    <row r="247" customFormat="false" ht="12.75" hidden="false" customHeight="false" outlineLevel="0" collapsed="false">
      <c r="O247" s="5" t="s">
        <v>491</v>
      </c>
    </row>
    <row r="248" customFormat="false" ht="12.75" hidden="false" customHeight="false" outlineLevel="0" collapsed="false">
      <c r="O248" s="5" t="s">
        <v>492</v>
      </c>
    </row>
    <row r="249" customFormat="false" ht="12.75" hidden="false" customHeight="false" outlineLevel="0" collapsed="false">
      <c r="O249" s="5" t="s">
        <v>493</v>
      </c>
    </row>
    <row r="250" customFormat="false" ht="12.75" hidden="false" customHeight="false" outlineLevel="0" collapsed="false">
      <c r="O250" s="5" t="s">
        <v>494</v>
      </c>
    </row>
    <row r="251" customFormat="false" ht="12.75" hidden="false" customHeight="false" outlineLevel="0" collapsed="false">
      <c r="O251" s="5" t="s">
        <v>495</v>
      </c>
    </row>
    <row r="252" customFormat="false" ht="12.75" hidden="false" customHeight="false" outlineLevel="0" collapsed="false">
      <c r="O252" s="5" t="s">
        <v>496</v>
      </c>
    </row>
    <row r="253" customFormat="false" ht="12.75" hidden="false" customHeight="false" outlineLevel="0" collapsed="false">
      <c r="O253" s="5" t="s">
        <v>497</v>
      </c>
    </row>
    <row r="254" customFormat="false" ht="12.75" hidden="false" customHeight="false" outlineLevel="0" collapsed="false">
      <c r="O254" s="5" t="s">
        <v>498</v>
      </c>
    </row>
    <row r="255" customFormat="false" ht="12.75" hidden="false" customHeight="false" outlineLevel="0" collapsed="false">
      <c r="O255" s="5" t="s">
        <v>499</v>
      </c>
    </row>
    <row r="256" customFormat="false" ht="12.75" hidden="false" customHeight="false" outlineLevel="0" collapsed="false">
      <c r="O256" s="5" t="s">
        <v>500</v>
      </c>
    </row>
    <row r="257" customFormat="false" ht="12.75" hidden="false" customHeight="false" outlineLevel="0" collapsed="false">
      <c r="O257" s="5" t="s">
        <v>501</v>
      </c>
    </row>
    <row r="258" customFormat="false" ht="12.75" hidden="false" customHeight="false" outlineLevel="0" collapsed="false">
      <c r="O258" s="5" t="s">
        <v>502</v>
      </c>
    </row>
    <row r="259" customFormat="false" ht="12.75" hidden="false" customHeight="false" outlineLevel="0" collapsed="false">
      <c r="O259" s="5" t="s">
        <v>503</v>
      </c>
    </row>
    <row r="260" customFormat="false" ht="12.75" hidden="false" customHeight="false" outlineLevel="0" collapsed="false">
      <c r="O260" s="5" t="s">
        <v>504</v>
      </c>
    </row>
    <row r="261" customFormat="false" ht="12.75" hidden="false" customHeight="false" outlineLevel="0" collapsed="false">
      <c r="O261" s="5" t="s">
        <v>505</v>
      </c>
    </row>
    <row r="262" customFormat="false" ht="12.75" hidden="false" customHeight="false" outlineLevel="0" collapsed="false">
      <c r="O262" s="5" t="s">
        <v>506</v>
      </c>
    </row>
    <row r="263" customFormat="false" ht="12.75" hidden="false" customHeight="false" outlineLevel="0" collapsed="false">
      <c r="O263" s="5" t="s">
        <v>507</v>
      </c>
    </row>
    <row r="264" customFormat="false" ht="12.75" hidden="false" customHeight="false" outlineLevel="0" collapsed="false">
      <c r="O264" s="5" t="s">
        <v>508</v>
      </c>
    </row>
    <row r="265" customFormat="false" ht="12.75" hidden="false" customHeight="false" outlineLevel="0" collapsed="false">
      <c r="O265" s="5" t="s">
        <v>509</v>
      </c>
    </row>
    <row r="266" customFormat="false" ht="12.75" hidden="false" customHeight="false" outlineLevel="0" collapsed="false">
      <c r="O266" s="5" t="s">
        <v>510</v>
      </c>
    </row>
    <row r="267" customFormat="false" ht="12.75" hidden="false" customHeight="false" outlineLevel="0" collapsed="false">
      <c r="O267" s="5" t="s">
        <v>511</v>
      </c>
    </row>
    <row r="268" customFormat="false" ht="12.75" hidden="false" customHeight="false" outlineLevel="0" collapsed="false">
      <c r="O268" s="5" t="s">
        <v>512</v>
      </c>
    </row>
    <row r="269" customFormat="false" ht="12.75" hidden="false" customHeight="false" outlineLevel="0" collapsed="false">
      <c r="O269" s="5" t="s">
        <v>513</v>
      </c>
    </row>
    <row r="270" customFormat="false" ht="12.75" hidden="false" customHeight="false" outlineLevel="0" collapsed="false">
      <c r="O270" s="5" t="s">
        <v>514</v>
      </c>
    </row>
    <row r="271" customFormat="false" ht="12.75" hidden="false" customHeight="false" outlineLevel="0" collapsed="false">
      <c r="O271" s="5" t="s">
        <v>515</v>
      </c>
    </row>
    <row r="272" customFormat="false" ht="12.75" hidden="false" customHeight="false" outlineLevel="0" collapsed="false">
      <c r="O272" s="5" t="s">
        <v>516</v>
      </c>
    </row>
    <row r="273" customFormat="false" ht="12.75" hidden="false" customHeight="false" outlineLevel="0" collapsed="false">
      <c r="O273" s="5" t="s">
        <v>517</v>
      </c>
    </row>
    <row r="274" customFormat="false" ht="12.75" hidden="false" customHeight="false" outlineLevel="0" collapsed="false">
      <c r="O274" s="5" t="s">
        <v>518</v>
      </c>
    </row>
    <row r="275" customFormat="false" ht="12.75" hidden="false" customHeight="false" outlineLevel="0" collapsed="false">
      <c r="O275" s="5" t="s">
        <v>519</v>
      </c>
    </row>
    <row r="276" customFormat="false" ht="12.75" hidden="false" customHeight="false" outlineLevel="0" collapsed="false">
      <c r="O276" s="5" t="s">
        <v>520</v>
      </c>
    </row>
    <row r="277" customFormat="false" ht="12.75" hidden="false" customHeight="false" outlineLevel="0" collapsed="false">
      <c r="O277" s="5" t="s">
        <v>521</v>
      </c>
    </row>
    <row r="278" customFormat="false" ht="12.75" hidden="false" customHeight="false" outlineLevel="0" collapsed="false">
      <c r="O278" s="5" t="s">
        <v>522</v>
      </c>
    </row>
    <row r="279" customFormat="false" ht="12.75" hidden="false" customHeight="false" outlineLevel="0" collapsed="false">
      <c r="O279" s="5" t="s">
        <v>523</v>
      </c>
    </row>
    <row r="280" customFormat="false" ht="12.75" hidden="false" customHeight="false" outlineLevel="0" collapsed="false">
      <c r="O280" s="5" t="s">
        <v>524</v>
      </c>
    </row>
    <row r="281" customFormat="false" ht="12.75" hidden="false" customHeight="false" outlineLevel="0" collapsed="false">
      <c r="O281" s="5" t="s">
        <v>525</v>
      </c>
    </row>
    <row r="282" customFormat="false" ht="12.75" hidden="false" customHeight="false" outlineLevel="0" collapsed="false">
      <c r="O282" s="5" t="s">
        <v>526</v>
      </c>
    </row>
    <row r="283" customFormat="false" ht="12.75" hidden="false" customHeight="false" outlineLevel="0" collapsed="false">
      <c r="O283" s="5" t="s">
        <v>527</v>
      </c>
    </row>
    <row r="284" customFormat="false" ht="12.75" hidden="false" customHeight="false" outlineLevel="0" collapsed="false">
      <c r="O284" s="5" t="s">
        <v>528</v>
      </c>
    </row>
    <row r="285" customFormat="false" ht="12.75" hidden="false" customHeight="false" outlineLevel="0" collapsed="false">
      <c r="O285" s="5" t="s">
        <v>529</v>
      </c>
    </row>
    <row r="286" customFormat="false" ht="12.75" hidden="false" customHeight="false" outlineLevel="0" collapsed="false">
      <c r="O286" s="5" t="s">
        <v>530</v>
      </c>
    </row>
    <row r="287" customFormat="false" ht="12.75" hidden="false" customHeight="false" outlineLevel="0" collapsed="false">
      <c r="O287" s="5" t="s">
        <v>531</v>
      </c>
    </row>
    <row r="288" customFormat="false" ht="12.75" hidden="false" customHeight="false" outlineLevel="0" collapsed="false">
      <c r="O288" s="5" t="s">
        <v>532</v>
      </c>
    </row>
    <row r="289" customFormat="false" ht="12.75" hidden="false" customHeight="false" outlineLevel="0" collapsed="false">
      <c r="O289" s="5" t="s">
        <v>533</v>
      </c>
    </row>
    <row r="290" customFormat="false" ht="12.75" hidden="false" customHeight="false" outlineLevel="0" collapsed="false">
      <c r="O290" s="5" t="s">
        <v>534</v>
      </c>
    </row>
    <row r="291" customFormat="false" ht="12.75" hidden="false" customHeight="false" outlineLevel="0" collapsed="false">
      <c r="O291" s="5" t="s">
        <v>535</v>
      </c>
    </row>
    <row r="292" customFormat="false" ht="12.75" hidden="false" customHeight="false" outlineLevel="0" collapsed="false">
      <c r="O292" s="5" t="s">
        <v>536</v>
      </c>
    </row>
    <row r="293" customFormat="false" ht="12.75" hidden="false" customHeight="false" outlineLevel="0" collapsed="false">
      <c r="O293" s="5" t="s">
        <v>537</v>
      </c>
    </row>
    <row r="294" customFormat="false" ht="12.75" hidden="false" customHeight="false" outlineLevel="0" collapsed="false">
      <c r="O294" s="5" t="s">
        <v>538</v>
      </c>
    </row>
    <row r="295" customFormat="false" ht="12.75" hidden="false" customHeight="false" outlineLevel="0" collapsed="false">
      <c r="O295" s="5" t="s">
        <v>539</v>
      </c>
    </row>
    <row r="296" customFormat="false" ht="12.75" hidden="false" customHeight="false" outlineLevel="0" collapsed="false">
      <c r="O296" s="5" t="s">
        <v>540</v>
      </c>
    </row>
    <row r="297" customFormat="false" ht="12.75" hidden="false" customHeight="false" outlineLevel="0" collapsed="false">
      <c r="O297" s="5" t="s">
        <v>541</v>
      </c>
    </row>
    <row r="298" customFormat="false" ht="12.75" hidden="false" customHeight="false" outlineLevel="0" collapsed="false">
      <c r="O298" s="5" t="s">
        <v>542</v>
      </c>
    </row>
    <row r="299" customFormat="false" ht="12.75" hidden="false" customHeight="false" outlineLevel="0" collapsed="false">
      <c r="O299" s="5" t="s">
        <v>543</v>
      </c>
    </row>
    <row r="300" customFormat="false" ht="12.75" hidden="false" customHeight="false" outlineLevel="0" collapsed="false">
      <c r="O300" s="5" t="s">
        <v>544</v>
      </c>
    </row>
    <row r="301" customFormat="false" ht="12.75" hidden="false" customHeight="false" outlineLevel="0" collapsed="false">
      <c r="O301" s="5" t="s">
        <v>545</v>
      </c>
    </row>
    <row r="302" customFormat="false" ht="12.75" hidden="false" customHeight="false" outlineLevel="0" collapsed="false">
      <c r="O302" s="5" t="s">
        <v>546</v>
      </c>
    </row>
    <row r="303" customFormat="false" ht="12.75" hidden="false" customHeight="false" outlineLevel="0" collapsed="false">
      <c r="O303" s="5" t="s">
        <v>547</v>
      </c>
    </row>
    <row r="304" customFormat="false" ht="12.75" hidden="false" customHeight="false" outlineLevel="0" collapsed="false">
      <c r="O304" s="5" t="s">
        <v>548</v>
      </c>
    </row>
    <row r="305" customFormat="false" ht="12.75" hidden="false" customHeight="false" outlineLevel="0" collapsed="false">
      <c r="O305" s="5" t="s">
        <v>549</v>
      </c>
    </row>
    <row r="306" customFormat="false" ht="12.75" hidden="false" customHeight="false" outlineLevel="0" collapsed="false">
      <c r="O306" s="5" t="s">
        <v>550</v>
      </c>
    </row>
    <row r="307" customFormat="false" ht="12.75" hidden="false" customHeight="false" outlineLevel="0" collapsed="false">
      <c r="O307" s="5" t="s">
        <v>551</v>
      </c>
    </row>
    <row r="308" customFormat="false" ht="12.75" hidden="false" customHeight="false" outlineLevel="0" collapsed="false">
      <c r="O308" s="5" t="s">
        <v>552</v>
      </c>
    </row>
    <row r="309" customFormat="false" ht="12.75" hidden="false" customHeight="false" outlineLevel="0" collapsed="false">
      <c r="O309" s="5" t="s">
        <v>553</v>
      </c>
    </row>
    <row r="310" customFormat="false" ht="12.75" hidden="false" customHeight="false" outlineLevel="0" collapsed="false">
      <c r="O310" s="5" t="s">
        <v>554</v>
      </c>
    </row>
    <row r="311" customFormat="false" ht="12.75" hidden="false" customHeight="false" outlineLevel="0" collapsed="false">
      <c r="O311" s="5" t="s">
        <v>555</v>
      </c>
    </row>
    <row r="312" customFormat="false" ht="12.75" hidden="false" customHeight="false" outlineLevel="0" collapsed="false">
      <c r="O312" s="5" t="s">
        <v>556</v>
      </c>
    </row>
    <row r="313" customFormat="false" ht="12.75" hidden="false" customHeight="false" outlineLevel="0" collapsed="false">
      <c r="O313" s="5" t="s">
        <v>557</v>
      </c>
    </row>
    <row r="314" customFormat="false" ht="12.75" hidden="false" customHeight="false" outlineLevel="0" collapsed="false">
      <c r="O314" s="5" t="s">
        <v>558</v>
      </c>
    </row>
    <row r="315" customFormat="false" ht="12.75" hidden="false" customHeight="false" outlineLevel="0" collapsed="false">
      <c r="O315" s="5" t="s">
        <v>559</v>
      </c>
    </row>
    <row r="316" customFormat="false" ht="12.75" hidden="false" customHeight="false" outlineLevel="0" collapsed="false">
      <c r="O316" s="5" t="s">
        <v>560</v>
      </c>
    </row>
    <row r="317" customFormat="false" ht="12.75" hidden="false" customHeight="false" outlineLevel="0" collapsed="false">
      <c r="O317" s="5" t="s">
        <v>561</v>
      </c>
    </row>
    <row r="318" customFormat="false" ht="12.75" hidden="false" customHeight="false" outlineLevel="0" collapsed="false">
      <c r="O318" s="5" t="s">
        <v>562</v>
      </c>
    </row>
    <row r="319" customFormat="false" ht="12.75" hidden="false" customHeight="false" outlineLevel="0" collapsed="false">
      <c r="O319" s="5" t="s">
        <v>563</v>
      </c>
    </row>
    <row r="320" customFormat="false" ht="12.75" hidden="false" customHeight="false" outlineLevel="0" collapsed="false">
      <c r="O320" s="5" t="s">
        <v>564</v>
      </c>
    </row>
    <row r="321" customFormat="false" ht="12.75" hidden="false" customHeight="false" outlineLevel="0" collapsed="false">
      <c r="O321" s="5" t="s">
        <v>565</v>
      </c>
    </row>
    <row r="322" customFormat="false" ht="12.75" hidden="false" customHeight="false" outlineLevel="0" collapsed="false">
      <c r="O322" s="5" t="s">
        <v>566</v>
      </c>
    </row>
    <row r="323" customFormat="false" ht="12.75" hidden="false" customHeight="false" outlineLevel="0" collapsed="false">
      <c r="O323" s="5" t="s">
        <v>567</v>
      </c>
    </row>
    <row r="324" customFormat="false" ht="12.75" hidden="false" customHeight="false" outlineLevel="0" collapsed="false">
      <c r="O324" s="5" t="s">
        <v>568</v>
      </c>
    </row>
    <row r="325" customFormat="false" ht="12.75" hidden="false" customHeight="false" outlineLevel="0" collapsed="false">
      <c r="O325" s="5" t="s">
        <v>569</v>
      </c>
    </row>
    <row r="326" customFormat="false" ht="12.75" hidden="false" customHeight="false" outlineLevel="0" collapsed="false">
      <c r="O326" s="5" t="s">
        <v>570</v>
      </c>
    </row>
    <row r="327" customFormat="false" ht="12.75" hidden="false" customHeight="false" outlineLevel="0" collapsed="false">
      <c r="O327" s="5" t="s">
        <v>571</v>
      </c>
    </row>
    <row r="328" customFormat="false" ht="12.75" hidden="false" customHeight="false" outlineLevel="0" collapsed="false">
      <c r="O328" s="5" t="s">
        <v>572</v>
      </c>
    </row>
    <row r="329" customFormat="false" ht="12.75" hidden="false" customHeight="false" outlineLevel="0" collapsed="false">
      <c r="O329" s="5" t="s">
        <v>573</v>
      </c>
    </row>
    <row r="330" customFormat="false" ht="12.75" hidden="false" customHeight="false" outlineLevel="0" collapsed="false">
      <c r="O330" s="5" t="s">
        <v>574</v>
      </c>
    </row>
    <row r="331" customFormat="false" ht="12.75" hidden="false" customHeight="false" outlineLevel="0" collapsed="false">
      <c r="O331" s="5" t="s">
        <v>575</v>
      </c>
    </row>
    <row r="332" customFormat="false" ht="12.75" hidden="false" customHeight="false" outlineLevel="0" collapsed="false">
      <c r="O332" s="5" t="s">
        <v>576</v>
      </c>
    </row>
    <row r="333" customFormat="false" ht="12.75" hidden="false" customHeight="false" outlineLevel="0" collapsed="false">
      <c r="O333" s="5" t="s">
        <v>577</v>
      </c>
    </row>
    <row r="334" customFormat="false" ht="12.75" hidden="false" customHeight="false" outlineLevel="0" collapsed="false">
      <c r="O334" s="5" t="s">
        <v>578</v>
      </c>
    </row>
    <row r="335" customFormat="false" ht="12.75" hidden="false" customHeight="false" outlineLevel="0" collapsed="false">
      <c r="O335" s="5" t="s">
        <v>579</v>
      </c>
    </row>
    <row r="336" customFormat="false" ht="12.75" hidden="false" customHeight="false" outlineLevel="0" collapsed="false">
      <c r="O336" s="5" t="s">
        <v>580</v>
      </c>
    </row>
    <row r="337" customFormat="false" ht="12.75" hidden="false" customHeight="false" outlineLevel="0" collapsed="false">
      <c r="O337" s="5" t="s">
        <v>581</v>
      </c>
    </row>
    <row r="338" customFormat="false" ht="12.75" hidden="false" customHeight="false" outlineLevel="0" collapsed="false">
      <c r="O338" s="5" t="s">
        <v>582</v>
      </c>
    </row>
    <row r="339" customFormat="false" ht="12.75" hidden="false" customHeight="false" outlineLevel="0" collapsed="false">
      <c r="O339" s="5" t="s">
        <v>583</v>
      </c>
    </row>
    <row r="340" customFormat="false" ht="12.75" hidden="false" customHeight="false" outlineLevel="0" collapsed="false">
      <c r="O340" s="5" t="s">
        <v>584</v>
      </c>
    </row>
    <row r="341" customFormat="false" ht="12.75" hidden="false" customHeight="false" outlineLevel="0" collapsed="false">
      <c r="O341" s="5" t="s">
        <v>585</v>
      </c>
    </row>
    <row r="342" customFormat="false" ht="12.75" hidden="false" customHeight="false" outlineLevel="0" collapsed="false">
      <c r="O342" s="5" t="s">
        <v>586</v>
      </c>
    </row>
    <row r="343" customFormat="false" ht="12.75" hidden="false" customHeight="false" outlineLevel="0" collapsed="false">
      <c r="O343" s="5" t="s">
        <v>587</v>
      </c>
    </row>
    <row r="344" customFormat="false" ht="12.75" hidden="false" customHeight="false" outlineLevel="0" collapsed="false">
      <c r="O344" s="5" t="s">
        <v>588</v>
      </c>
    </row>
    <row r="345" customFormat="false" ht="12.75" hidden="false" customHeight="false" outlineLevel="0" collapsed="false">
      <c r="O345" s="5" t="s">
        <v>589</v>
      </c>
    </row>
    <row r="346" customFormat="false" ht="12.75" hidden="false" customHeight="false" outlineLevel="0" collapsed="false">
      <c r="O346" s="5" t="s">
        <v>590</v>
      </c>
    </row>
    <row r="347" customFormat="false" ht="12.75" hidden="false" customHeight="false" outlineLevel="0" collapsed="false">
      <c r="O347" s="5" t="s">
        <v>591</v>
      </c>
    </row>
    <row r="348" customFormat="false" ht="12.75" hidden="false" customHeight="false" outlineLevel="0" collapsed="false">
      <c r="O348" s="5" t="s">
        <v>592</v>
      </c>
    </row>
    <row r="349" customFormat="false" ht="12.75" hidden="false" customHeight="false" outlineLevel="0" collapsed="false">
      <c r="O349" s="5" t="s">
        <v>593</v>
      </c>
    </row>
    <row r="350" customFormat="false" ht="12.75" hidden="false" customHeight="false" outlineLevel="0" collapsed="false">
      <c r="O350" s="5" t="s">
        <v>594</v>
      </c>
    </row>
    <row r="351" customFormat="false" ht="12.75" hidden="false" customHeight="false" outlineLevel="0" collapsed="false">
      <c r="O351" s="5" t="s">
        <v>595</v>
      </c>
    </row>
    <row r="352" customFormat="false" ht="12.75" hidden="false" customHeight="false" outlineLevel="0" collapsed="false">
      <c r="O352" s="5" t="s">
        <v>596</v>
      </c>
    </row>
    <row r="353" customFormat="false" ht="12.75" hidden="false" customHeight="false" outlineLevel="0" collapsed="false">
      <c r="O353" s="5" t="s">
        <v>597</v>
      </c>
    </row>
    <row r="354" customFormat="false" ht="12.75" hidden="false" customHeight="false" outlineLevel="0" collapsed="false">
      <c r="O354" s="5" t="s">
        <v>598</v>
      </c>
    </row>
    <row r="355" customFormat="false" ht="12.75" hidden="false" customHeight="false" outlineLevel="0" collapsed="false">
      <c r="O355" s="5" t="s">
        <v>599</v>
      </c>
    </row>
    <row r="356" customFormat="false" ht="12.75" hidden="false" customHeight="false" outlineLevel="0" collapsed="false">
      <c r="O356" s="5" t="s">
        <v>600</v>
      </c>
    </row>
    <row r="357" customFormat="false" ht="12.75" hidden="false" customHeight="false" outlineLevel="0" collapsed="false">
      <c r="O357" s="5" t="s">
        <v>601</v>
      </c>
    </row>
    <row r="358" customFormat="false" ht="12.75" hidden="false" customHeight="false" outlineLevel="0" collapsed="false">
      <c r="O358" s="5" t="s">
        <v>602</v>
      </c>
    </row>
    <row r="359" customFormat="false" ht="12.75" hidden="false" customHeight="false" outlineLevel="0" collapsed="false">
      <c r="O359" s="5" t="s">
        <v>603</v>
      </c>
    </row>
    <row r="360" customFormat="false" ht="12.75" hidden="false" customHeight="false" outlineLevel="0" collapsed="false">
      <c r="O360" s="5" t="s">
        <v>604</v>
      </c>
    </row>
    <row r="361" customFormat="false" ht="12.75" hidden="false" customHeight="false" outlineLevel="0" collapsed="false">
      <c r="O361" s="5" t="s">
        <v>605</v>
      </c>
    </row>
    <row r="362" customFormat="false" ht="12.75" hidden="false" customHeight="false" outlineLevel="0" collapsed="false">
      <c r="O362" s="5" t="s">
        <v>606</v>
      </c>
    </row>
    <row r="363" customFormat="false" ht="12.75" hidden="false" customHeight="false" outlineLevel="0" collapsed="false">
      <c r="O363" s="5" t="s">
        <v>607</v>
      </c>
    </row>
    <row r="364" customFormat="false" ht="12.75" hidden="false" customHeight="false" outlineLevel="0" collapsed="false">
      <c r="O364" s="5" t="s">
        <v>608</v>
      </c>
    </row>
    <row r="365" customFormat="false" ht="12.75" hidden="false" customHeight="false" outlineLevel="0" collapsed="false">
      <c r="O365" s="5" t="s">
        <v>609</v>
      </c>
    </row>
    <row r="366" customFormat="false" ht="12.75" hidden="false" customHeight="false" outlineLevel="0" collapsed="false">
      <c r="O366" s="5" t="s">
        <v>610</v>
      </c>
    </row>
    <row r="367" customFormat="false" ht="12.75" hidden="false" customHeight="false" outlineLevel="0" collapsed="false">
      <c r="O367" s="5" t="s">
        <v>611</v>
      </c>
    </row>
    <row r="368" customFormat="false" ht="12.75" hidden="false" customHeight="false" outlineLevel="0" collapsed="false">
      <c r="O368" s="5" t="s">
        <v>612</v>
      </c>
    </row>
    <row r="369" customFormat="false" ht="12.75" hidden="false" customHeight="false" outlineLevel="0" collapsed="false">
      <c r="O369" s="5" t="s">
        <v>613</v>
      </c>
    </row>
    <row r="370" customFormat="false" ht="12.75" hidden="false" customHeight="false" outlineLevel="0" collapsed="false">
      <c r="O370" s="5" t="s">
        <v>614</v>
      </c>
    </row>
    <row r="371" customFormat="false" ht="12.75" hidden="false" customHeight="false" outlineLevel="0" collapsed="false">
      <c r="O371" s="5" t="s">
        <v>615</v>
      </c>
    </row>
    <row r="372" customFormat="false" ht="12.75" hidden="false" customHeight="false" outlineLevel="0" collapsed="false">
      <c r="O372" s="5" t="s">
        <v>616</v>
      </c>
    </row>
    <row r="373" customFormat="false" ht="12.75" hidden="false" customHeight="false" outlineLevel="0" collapsed="false">
      <c r="O373" s="5" t="s">
        <v>617</v>
      </c>
    </row>
    <row r="374" customFormat="false" ht="12.75" hidden="false" customHeight="false" outlineLevel="0" collapsed="false">
      <c r="O374" s="5" t="s">
        <v>618</v>
      </c>
    </row>
    <row r="375" customFormat="false" ht="12.75" hidden="false" customHeight="false" outlineLevel="0" collapsed="false">
      <c r="O375" s="5" t="s">
        <v>619</v>
      </c>
    </row>
    <row r="376" customFormat="false" ht="12.75" hidden="false" customHeight="false" outlineLevel="0" collapsed="false">
      <c r="O376" s="5" t="s">
        <v>620</v>
      </c>
    </row>
    <row r="377" customFormat="false" ht="12.75" hidden="false" customHeight="false" outlineLevel="0" collapsed="false">
      <c r="O377" s="5" t="s">
        <v>621</v>
      </c>
    </row>
    <row r="378" customFormat="false" ht="12.75" hidden="false" customHeight="false" outlineLevel="0" collapsed="false">
      <c r="O378" s="5" t="s">
        <v>622</v>
      </c>
    </row>
    <row r="379" customFormat="false" ht="12.75" hidden="false" customHeight="false" outlineLevel="0" collapsed="false">
      <c r="O379" s="5" t="s">
        <v>623</v>
      </c>
    </row>
    <row r="380" customFormat="false" ht="12.75" hidden="false" customHeight="false" outlineLevel="0" collapsed="false">
      <c r="O380" s="5" t="s">
        <v>624</v>
      </c>
    </row>
    <row r="381" customFormat="false" ht="12.75" hidden="false" customHeight="false" outlineLevel="0" collapsed="false">
      <c r="O381" s="5" t="s">
        <v>625</v>
      </c>
    </row>
    <row r="382" customFormat="false" ht="12.75" hidden="false" customHeight="false" outlineLevel="0" collapsed="false">
      <c r="O382" s="5" t="s">
        <v>626</v>
      </c>
    </row>
    <row r="383" customFormat="false" ht="12.75" hidden="false" customHeight="false" outlineLevel="0" collapsed="false">
      <c r="O383" s="5" t="s">
        <v>627</v>
      </c>
    </row>
    <row r="384" customFormat="false" ht="12.75" hidden="false" customHeight="false" outlineLevel="0" collapsed="false">
      <c r="O384" s="5" t="s">
        <v>628</v>
      </c>
    </row>
    <row r="385" customFormat="false" ht="12.75" hidden="false" customHeight="false" outlineLevel="0" collapsed="false">
      <c r="O385" s="5" t="s">
        <v>629</v>
      </c>
    </row>
    <row r="386" customFormat="false" ht="12.75" hidden="false" customHeight="false" outlineLevel="0" collapsed="false">
      <c r="O386" s="5" t="s">
        <v>630</v>
      </c>
    </row>
    <row r="387" customFormat="false" ht="12.75" hidden="false" customHeight="false" outlineLevel="0" collapsed="false">
      <c r="O387" s="5" t="s">
        <v>631</v>
      </c>
    </row>
    <row r="388" customFormat="false" ht="12.75" hidden="false" customHeight="false" outlineLevel="0" collapsed="false">
      <c r="O388" s="5" t="s">
        <v>632</v>
      </c>
    </row>
    <row r="389" customFormat="false" ht="12.75" hidden="false" customHeight="false" outlineLevel="0" collapsed="false">
      <c r="O389" s="5" t="s">
        <v>633</v>
      </c>
    </row>
    <row r="390" customFormat="false" ht="12.75" hidden="false" customHeight="false" outlineLevel="0" collapsed="false">
      <c r="O390" s="5" t="s">
        <v>634</v>
      </c>
    </row>
    <row r="391" customFormat="false" ht="12.75" hidden="false" customHeight="false" outlineLevel="0" collapsed="false">
      <c r="O391" s="5" t="s">
        <v>635</v>
      </c>
    </row>
    <row r="392" customFormat="false" ht="12.75" hidden="false" customHeight="false" outlineLevel="0" collapsed="false">
      <c r="O392" s="5" t="s">
        <v>636</v>
      </c>
    </row>
    <row r="393" customFormat="false" ht="12.75" hidden="false" customHeight="false" outlineLevel="0" collapsed="false">
      <c r="O393" s="5" t="s">
        <v>637</v>
      </c>
    </row>
    <row r="394" customFormat="false" ht="12.75" hidden="false" customHeight="false" outlineLevel="0" collapsed="false">
      <c r="O394" s="5" t="s">
        <v>638</v>
      </c>
    </row>
    <row r="395" customFormat="false" ht="12.75" hidden="false" customHeight="false" outlineLevel="0" collapsed="false">
      <c r="O395" s="5" t="s">
        <v>639</v>
      </c>
    </row>
    <row r="396" customFormat="false" ht="12.75" hidden="false" customHeight="false" outlineLevel="0" collapsed="false">
      <c r="O396" s="5" t="s">
        <v>640</v>
      </c>
    </row>
    <row r="397" customFormat="false" ht="12.75" hidden="false" customHeight="false" outlineLevel="0" collapsed="false">
      <c r="O397" s="5" t="s">
        <v>641</v>
      </c>
    </row>
    <row r="398" customFormat="false" ht="12.75" hidden="false" customHeight="false" outlineLevel="0" collapsed="false">
      <c r="O398" s="5" t="s">
        <v>642</v>
      </c>
    </row>
    <row r="399" customFormat="false" ht="12.75" hidden="false" customHeight="false" outlineLevel="0" collapsed="false">
      <c r="O399" s="5" t="s">
        <v>643</v>
      </c>
    </row>
    <row r="400" customFormat="false" ht="12.75" hidden="false" customHeight="false" outlineLevel="0" collapsed="false">
      <c r="O400" s="5" t="s">
        <v>644</v>
      </c>
    </row>
    <row r="401" customFormat="false" ht="12.75" hidden="false" customHeight="false" outlineLevel="0" collapsed="false">
      <c r="O401" s="5" t="s">
        <v>645</v>
      </c>
    </row>
    <row r="402" customFormat="false" ht="12.75" hidden="false" customHeight="false" outlineLevel="0" collapsed="false">
      <c r="O402" s="5" t="s">
        <v>646</v>
      </c>
    </row>
    <row r="403" customFormat="false" ht="12.75" hidden="false" customHeight="false" outlineLevel="0" collapsed="false">
      <c r="O403" s="1" t="s">
        <v>647</v>
      </c>
    </row>
    <row r="404" customFormat="false" ht="12.75" hidden="false" customHeight="false" outlineLevel="0" collapsed="false">
      <c r="O404" s="1" t="s">
        <v>648</v>
      </c>
    </row>
    <row r="405" customFormat="false" ht="12.75" hidden="false" customHeight="false" outlineLevel="0" collapsed="false">
      <c r="O405" s="1" t="s">
        <v>649</v>
      </c>
    </row>
    <row r="406" customFormat="false" ht="12.75" hidden="false" customHeight="false" outlineLevel="0" collapsed="false">
      <c r="O406" s="1" t="s">
        <v>650</v>
      </c>
    </row>
    <row r="407" customFormat="false" ht="12.75" hidden="false" customHeight="false" outlineLevel="0" collapsed="false">
      <c r="O407" s="1" t="s">
        <v>651</v>
      </c>
    </row>
    <row r="408" customFormat="false" ht="12.75" hidden="false" customHeight="false" outlineLevel="0" collapsed="false">
      <c r="O408" s="1" t="s">
        <v>652</v>
      </c>
    </row>
    <row r="409" customFormat="false" ht="12.75" hidden="false" customHeight="false" outlineLevel="0" collapsed="false">
      <c r="O409" s="1" t="s">
        <v>653</v>
      </c>
    </row>
    <row r="410" customFormat="false" ht="12.75" hidden="false" customHeight="false" outlineLevel="0" collapsed="false">
      <c r="O410" s="1" t="s">
        <v>654</v>
      </c>
    </row>
    <row r="411" customFormat="false" ht="12.75" hidden="false" customHeight="false" outlineLevel="0" collapsed="false">
      <c r="O411" s="1" t="s">
        <v>655</v>
      </c>
    </row>
    <row r="412" customFormat="false" ht="12.75" hidden="false" customHeight="false" outlineLevel="0" collapsed="false">
      <c r="O412" s="1" t="s">
        <v>656</v>
      </c>
    </row>
    <row r="413" customFormat="false" ht="12.75" hidden="false" customHeight="false" outlineLevel="0" collapsed="false">
      <c r="O413" s="1" t="s">
        <v>657</v>
      </c>
    </row>
    <row r="414" customFormat="false" ht="12.75" hidden="false" customHeight="false" outlineLevel="0" collapsed="false">
      <c r="O414" s="1" t="s">
        <v>658</v>
      </c>
    </row>
    <row r="415" customFormat="false" ht="12.75" hidden="false" customHeight="false" outlineLevel="0" collapsed="false">
      <c r="O415" s="1" t="s">
        <v>659</v>
      </c>
    </row>
    <row r="416" customFormat="false" ht="12.75" hidden="false" customHeight="false" outlineLevel="0" collapsed="false">
      <c r="O416" s="1" t="s">
        <v>660</v>
      </c>
    </row>
    <row r="417" customFormat="false" ht="12.75" hidden="false" customHeight="false" outlineLevel="0" collapsed="false">
      <c r="O417" s="1" t="s">
        <v>661</v>
      </c>
    </row>
    <row r="418" customFormat="false" ht="12.75" hidden="false" customHeight="false" outlineLevel="0" collapsed="false">
      <c r="O418" s="1" t="s">
        <v>662</v>
      </c>
    </row>
    <row r="419" customFormat="false" ht="12.75" hidden="false" customHeight="false" outlineLevel="0" collapsed="false">
      <c r="O419" s="1" t="s">
        <v>663</v>
      </c>
    </row>
    <row r="420" customFormat="false" ht="12.75" hidden="false" customHeight="false" outlineLevel="0" collapsed="false">
      <c r="O420" s="1" t="s">
        <v>664</v>
      </c>
    </row>
    <row r="421" customFormat="false" ht="12.75" hidden="false" customHeight="false" outlineLevel="0" collapsed="false">
      <c r="O421" s="1" t="s">
        <v>665</v>
      </c>
    </row>
    <row r="422" customFormat="false" ht="12.75" hidden="false" customHeight="false" outlineLevel="0" collapsed="false">
      <c r="O422" s="1" t="s">
        <v>666</v>
      </c>
    </row>
    <row r="423" customFormat="false" ht="12.75" hidden="false" customHeight="false" outlineLevel="0" collapsed="false">
      <c r="O423" s="1" t="s">
        <v>667</v>
      </c>
    </row>
    <row r="424" customFormat="false" ht="12.75" hidden="false" customHeight="false" outlineLevel="0" collapsed="false">
      <c r="O424" s="1" t="s">
        <v>668</v>
      </c>
    </row>
    <row r="425" customFormat="false" ht="12.75" hidden="false" customHeight="false" outlineLevel="0" collapsed="false">
      <c r="O425" s="1" t="s">
        <v>669</v>
      </c>
    </row>
    <row r="426" customFormat="false" ht="12.75" hidden="false" customHeight="false" outlineLevel="0" collapsed="false">
      <c r="O426" s="1" t="s">
        <v>670</v>
      </c>
    </row>
    <row r="427" customFormat="false" ht="12.75" hidden="false" customHeight="false" outlineLevel="0" collapsed="false">
      <c r="O427" s="1" t="s">
        <v>671</v>
      </c>
    </row>
    <row r="428" customFormat="false" ht="12.75" hidden="false" customHeight="false" outlineLevel="0" collapsed="false">
      <c r="O428" s="1" t="s">
        <v>672</v>
      </c>
    </row>
    <row r="429" customFormat="false" ht="12.75" hidden="false" customHeight="false" outlineLevel="0" collapsed="false">
      <c r="O429" s="1" t="s">
        <v>673</v>
      </c>
    </row>
    <row r="430" customFormat="false" ht="12.75" hidden="false" customHeight="false" outlineLevel="0" collapsed="false">
      <c r="O430" s="1" t="s">
        <v>674</v>
      </c>
    </row>
    <row r="431" customFormat="false" ht="12.75" hidden="false" customHeight="false" outlineLevel="0" collapsed="false">
      <c r="O431" s="1" t="s">
        <v>675</v>
      </c>
    </row>
    <row r="432" customFormat="false" ht="12.75" hidden="false" customHeight="false" outlineLevel="0" collapsed="false">
      <c r="O432" s="1" t="s">
        <v>676</v>
      </c>
    </row>
    <row r="433" customFormat="false" ht="12.75" hidden="false" customHeight="false" outlineLevel="0" collapsed="false">
      <c r="O433" s="1" t="s">
        <v>677</v>
      </c>
    </row>
    <row r="434" customFormat="false" ht="12.75" hidden="false" customHeight="false" outlineLevel="0" collapsed="false">
      <c r="O434" s="1" t="s">
        <v>678</v>
      </c>
    </row>
    <row r="435" customFormat="false" ht="12.75" hidden="false" customHeight="false" outlineLevel="0" collapsed="false">
      <c r="O435" s="1" t="s">
        <v>679</v>
      </c>
    </row>
    <row r="436" customFormat="false" ht="12.75" hidden="false" customHeight="false" outlineLevel="0" collapsed="false">
      <c r="O436" s="1" t="s">
        <v>680</v>
      </c>
    </row>
    <row r="437" customFormat="false" ht="12.75" hidden="false" customHeight="false" outlineLevel="0" collapsed="false">
      <c r="O437" s="1" t="s">
        <v>681</v>
      </c>
    </row>
    <row r="438" customFormat="false" ht="12.75" hidden="false" customHeight="false" outlineLevel="0" collapsed="false">
      <c r="O438" s="1" t="s">
        <v>682</v>
      </c>
    </row>
    <row r="439" customFormat="false" ht="12.75" hidden="false" customHeight="false" outlineLevel="0" collapsed="false">
      <c r="O439" s="1" t="s">
        <v>683</v>
      </c>
    </row>
    <row r="440" customFormat="false" ht="12.75" hidden="false" customHeight="false" outlineLevel="0" collapsed="false">
      <c r="O440" s="1" t="s">
        <v>684</v>
      </c>
    </row>
    <row r="441" customFormat="false" ht="12.75" hidden="false" customHeight="false" outlineLevel="0" collapsed="false">
      <c r="O441" s="1" t="s">
        <v>685</v>
      </c>
    </row>
    <row r="442" customFormat="false" ht="12.75" hidden="false" customHeight="false" outlineLevel="0" collapsed="false">
      <c r="O442" s="1" t="s">
        <v>686</v>
      </c>
    </row>
    <row r="443" customFormat="false" ht="12.75" hidden="false" customHeight="false" outlineLevel="0" collapsed="false">
      <c r="O443" s="1" t="s">
        <v>687</v>
      </c>
    </row>
    <row r="444" customFormat="false" ht="12.75" hidden="false" customHeight="false" outlineLevel="0" collapsed="false">
      <c r="O444" s="1" t="s">
        <v>688</v>
      </c>
    </row>
    <row r="445" customFormat="false" ht="12.75" hidden="false" customHeight="false" outlineLevel="0" collapsed="false">
      <c r="O445" s="1" t="s">
        <v>689</v>
      </c>
    </row>
    <row r="446" customFormat="false" ht="12.75" hidden="false" customHeight="false" outlineLevel="0" collapsed="false">
      <c r="O446" s="1" t="s">
        <v>690</v>
      </c>
    </row>
    <row r="447" customFormat="false" ht="12.75" hidden="false" customHeight="false" outlineLevel="0" collapsed="false">
      <c r="O447" s="1" t="s">
        <v>691</v>
      </c>
    </row>
    <row r="448" customFormat="false" ht="12.75" hidden="false" customHeight="false" outlineLevel="0" collapsed="false">
      <c r="O448" s="1" t="s">
        <v>692</v>
      </c>
    </row>
    <row r="449" customFormat="false" ht="12.75" hidden="false" customHeight="false" outlineLevel="0" collapsed="false">
      <c r="O449" s="1" t="s">
        <v>693</v>
      </c>
    </row>
    <row r="450" customFormat="false" ht="12.75" hidden="false" customHeight="false" outlineLevel="0" collapsed="false">
      <c r="O450" s="1" t="s">
        <v>694</v>
      </c>
    </row>
    <row r="451" customFormat="false" ht="12.75" hidden="false" customHeight="false" outlineLevel="0" collapsed="false">
      <c r="O451" s="1" t="s">
        <v>695</v>
      </c>
    </row>
    <row r="452" customFormat="false" ht="12.75" hidden="false" customHeight="false" outlineLevel="0" collapsed="false">
      <c r="O452" s="1" t="s">
        <v>696</v>
      </c>
    </row>
    <row r="453" customFormat="false" ht="12.75" hidden="false" customHeight="false" outlineLevel="0" collapsed="false">
      <c r="O453" s="1" t="s">
        <v>697</v>
      </c>
    </row>
    <row r="454" customFormat="false" ht="12.75" hidden="false" customHeight="false" outlineLevel="0" collapsed="false">
      <c r="O454" s="1" t="s">
        <v>698</v>
      </c>
    </row>
    <row r="455" customFormat="false" ht="12.75" hidden="false" customHeight="false" outlineLevel="0" collapsed="false">
      <c r="O455" s="1" t="s">
        <v>699</v>
      </c>
    </row>
    <row r="456" customFormat="false" ht="12.75" hidden="false" customHeight="false" outlineLevel="0" collapsed="false">
      <c r="O456" s="1" t="s">
        <v>700</v>
      </c>
    </row>
    <row r="457" customFormat="false" ht="12.75" hidden="false" customHeight="false" outlineLevel="0" collapsed="false">
      <c r="O457" s="1" t="s">
        <v>701</v>
      </c>
    </row>
    <row r="458" customFormat="false" ht="12.75" hidden="false" customHeight="false" outlineLevel="0" collapsed="false">
      <c r="O458" s="1" t="s">
        <v>702</v>
      </c>
    </row>
    <row r="459" customFormat="false" ht="12.75" hidden="false" customHeight="false" outlineLevel="0" collapsed="false">
      <c r="O459" s="1" t="s">
        <v>703</v>
      </c>
    </row>
    <row r="460" customFormat="false" ht="12.75" hidden="false" customHeight="false" outlineLevel="0" collapsed="false">
      <c r="O460" s="1" t="s">
        <v>704</v>
      </c>
    </row>
    <row r="461" customFormat="false" ht="12.75" hidden="false" customHeight="false" outlineLevel="0" collapsed="false">
      <c r="O461" s="1" t="s">
        <v>705</v>
      </c>
    </row>
    <row r="462" customFormat="false" ht="12.75" hidden="false" customHeight="false" outlineLevel="0" collapsed="false">
      <c r="O462" s="1" t="s">
        <v>706</v>
      </c>
    </row>
  </sheetData>
  <sheetProtection sheet="true" password="e807" objects="true" scenarios="true" selectLockedCells="true"/>
  <mergeCells count="155">
    <mergeCell ref="A1:I1"/>
    <mergeCell ref="A2:I2"/>
    <mergeCell ref="A3:I3"/>
    <mergeCell ref="A5:B5"/>
    <mergeCell ref="C5:E5"/>
    <mergeCell ref="A6:B6"/>
    <mergeCell ref="C6:E6"/>
    <mergeCell ref="F6:I6"/>
    <mergeCell ref="A8:B13"/>
    <mergeCell ref="D8:E8"/>
    <mergeCell ref="D9:E9"/>
    <mergeCell ref="D10:E10"/>
    <mergeCell ref="D11:E11"/>
    <mergeCell ref="D12:E12"/>
    <mergeCell ref="D13:E13"/>
    <mergeCell ref="A14:B19"/>
    <mergeCell ref="D14:E14"/>
    <mergeCell ref="D15:E15"/>
    <mergeCell ref="D16:E16"/>
    <mergeCell ref="D17:E17"/>
    <mergeCell ref="D18:E18"/>
    <mergeCell ref="D19:E19"/>
    <mergeCell ref="A21:G21"/>
    <mergeCell ref="H21:I21"/>
    <mergeCell ref="B23:F23"/>
    <mergeCell ref="B24:F24"/>
    <mergeCell ref="B25:F25"/>
    <mergeCell ref="B26:F26"/>
    <mergeCell ref="B27:F27"/>
    <mergeCell ref="B28:F28"/>
    <mergeCell ref="B29:F29"/>
    <mergeCell ref="B30:F30"/>
    <mergeCell ref="B31:F31"/>
    <mergeCell ref="B32:F32"/>
    <mergeCell ref="B33:F33"/>
    <mergeCell ref="B34:F34"/>
    <mergeCell ref="B35:F35"/>
    <mergeCell ref="B36:I36"/>
    <mergeCell ref="B39:E39"/>
    <mergeCell ref="B40:E40"/>
    <mergeCell ref="B41:E41"/>
    <mergeCell ref="B42:E42"/>
    <mergeCell ref="B43:E43"/>
    <mergeCell ref="B44:E44"/>
    <mergeCell ref="B45:E45"/>
    <mergeCell ref="B46:E46"/>
    <mergeCell ref="B49:H49"/>
    <mergeCell ref="B50:H50"/>
    <mergeCell ref="B51:H51"/>
    <mergeCell ref="B52:H52"/>
    <mergeCell ref="B53:H53"/>
    <mergeCell ref="B54:H54"/>
    <mergeCell ref="A57:A58"/>
    <mergeCell ref="B57:G58"/>
    <mergeCell ref="H57:I57"/>
    <mergeCell ref="H58:I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7:H77"/>
    <mergeCell ref="B78:H78"/>
    <mergeCell ref="B79:H79"/>
    <mergeCell ref="B80:H80"/>
    <mergeCell ref="B81:H81"/>
    <mergeCell ref="B82:H82"/>
    <mergeCell ref="B83:H83"/>
    <mergeCell ref="B84:H84"/>
    <mergeCell ref="B85:H85"/>
    <mergeCell ref="B86:H86"/>
    <mergeCell ref="B87:H87"/>
    <mergeCell ref="B90:H90"/>
    <mergeCell ref="B91:H91"/>
    <mergeCell ref="B92:H92"/>
    <mergeCell ref="B93:H93"/>
    <mergeCell ref="B94:H94"/>
    <mergeCell ref="B95:H95"/>
    <mergeCell ref="B96:H96"/>
    <mergeCell ref="B97:H97"/>
    <mergeCell ref="B98:H98"/>
    <mergeCell ref="B99:H99"/>
    <mergeCell ref="B100:H100"/>
    <mergeCell ref="B103:H103"/>
    <mergeCell ref="B104:H104"/>
    <mergeCell ref="B105:H105"/>
    <mergeCell ref="B108:C108"/>
    <mergeCell ref="D108:F108"/>
    <mergeCell ref="G108:I108"/>
    <mergeCell ref="B109:C109"/>
    <mergeCell ref="B110:C110"/>
    <mergeCell ref="B111:C111"/>
    <mergeCell ref="B112:C112"/>
    <mergeCell ref="B113:C113"/>
    <mergeCell ref="B114:C114"/>
    <mergeCell ref="B115:C115"/>
    <mergeCell ref="B116:H116"/>
    <mergeCell ref="A119:A120"/>
    <mergeCell ref="B119:E120"/>
    <mergeCell ref="F119:G119"/>
    <mergeCell ref="H119:I119"/>
    <mergeCell ref="B121:E121"/>
    <mergeCell ref="B122:E122"/>
    <mergeCell ref="B123:E123"/>
    <mergeCell ref="B124:E124"/>
    <mergeCell ref="B125:E125"/>
    <mergeCell ref="B126:H126"/>
    <mergeCell ref="B129:G129"/>
    <mergeCell ref="B130:G130"/>
    <mergeCell ref="B131:G131"/>
    <mergeCell ref="B132:G132"/>
    <mergeCell ref="B133:H133"/>
    <mergeCell ref="B136:F136"/>
    <mergeCell ref="B137:F137"/>
    <mergeCell ref="B138:F138"/>
    <mergeCell ref="B139:F139"/>
    <mergeCell ref="B140:F140"/>
    <mergeCell ref="B141:I141"/>
    <mergeCell ref="B144:F144"/>
    <mergeCell ref="B145:F145"/>
    <mergeCell ref="B146:F146"/>
    <mergeCell ref="B147:F147"/>
    <mergeCell ref="B148:F148"/>
    <mergeCell ref="B149:F149"/>
    <mergeCell ref="B152:H152"/>
    <mergeCell ref="B155:H155"/>
    <mergeCell ref="B156:H156"/>
    <mergeCell ref="B159:I159"/>
    <mergeCell ref="B168:H168"/>
    <mergeCell ref="B169:H169"/>
    <mergeCell ref="B170:H170"/>
    <mergeCell ref="B171:H171"/>
    <mergeCell ref="B172:H172"/>
    <mergeCell ref="B173:H173"/>
    <mergeCell ref="B174:H174"/>
    <mergeCell ref="B175:H175"/>
    <mergeCell ref="B176:H176"/>
    <mergeCell ref="B177:H177"/>
    <mergeCell ref="B178:H178"/>
    <mergeCell ref="B179:H179"/>
    <mergeCell ref="E181:G181"/>
    <mergeCell ref="E182:G183"/>
    <mergeCell ref="E184:G188"/>
    <mergeCell ref="E189:G189"/>
  </mergeCells>
  <conditionalFormatting sqref="I54 I87 H74:I74 I100">
    <cfRule type="cellIs" priority="2" operator="equal" aboveAverage="0" equalAverage="0" bottom="0" percent="0" rank="0" text="" dxfId="2">
      <formula>"ΛΑΘΟΣ"</formula>
    </cfRule>
  </conditionalFormatting>
  <conditionalFormatting sqref="I156 I133 I116 I126">
    <cfRule type="cellIs" priority="3" operator="equal" aboveAverage="0" equalAverage="0" bottom="0" percent="0" rank="0" text="" dxfId="3">
      <formula>"Δηλώστε Δίκτυο"</formula>
    </cfRule>
  </conditionalFormatting>
  <conditionalFormatting sqref="I24:I32 I137:I138 I34">
    <cfRule type="cellIs" priority="4" operator="equal" aboveAverage="0" equalAverage="0" bottom="0" percent="0" rank="0" text="" dxfId="4">
      <formula>0</formula>
    </cfRule>
    <cfRule type="cellIs" priority="5" operator="greaterThan" aboveAverage="0" equalAverage="0" bottom="0" percent="0" rank="0" text="" dxfId="5">
      <formula>0</formula>
    </cfRule>
  </conditionalFormatting>
  <conditionalFormatting sqref="G140:H140 G149:H149">
    <cfRule type="cellIs" priority="6" operator="equal" aboveAverage="0" equalAverage="0" bottom="0" percent="0" rank="0" text="" dxfId="6">
      <formula>"Δηλώστε Στοιχεία"</formula>
    </cfRule>
  </conditionalFormatting>
  <conditionalFormatting sqref="G24:H24">
    <cfRule type="cellIs" priority="7" operator="greaterThan" aboveAverage="0" equalAverage="0" bottom="0" percent="0" rank="0" text="" dxfId="7">
      <formula>0</formula>
    </cfRule>
  </conditionalFormatting>
  <conditionalFormatting sqref="G25:H28">
    <cfRule type="cellIs" priority="8" operator="greaterThan" aboveAverage="0" equalAverage="0" bottom="0" percent="0" rank="0" text="" dxfId="8">
      <formula>0</formula>
    </cfRule>
  </conditionalFormatting>
  <conditionalFormatting sqref="M19">
    <cfRule type="cellIs" priority="9" operator="equal" aboveAverage="0" equalAverage="0" bottom="0" percent="0" rank="0" text="" dxfId="9">
      <formula>"Ταχ. Έσοδα άνω των € 45 χιλ."</formula>
    </cfRule>
    <cfRule type="cellIs" priority="10" operator="equal" aboveAverage="0" equalAverage="0" bottom="0" percent="0" rank="0" text="" dxfId="10">
      <formula>"Ταχ. Έσοδα κάτω των € 45 χιλ."</formula>
    </cfRule>
  </conditionalFormatting>
  <conditionalFormatting sqref="F6:I6">
    <cfRule type="cellIs" priority="11" operator="equal" aboveAverage="0" equalAverage="0" bottom="0" percent="0" rank="0" text="" dxfId="11">
      <formula>"Συμπληρώστε το πεδίο της κατηγορίας Γενικής Άδειας σύμφωνα με τη Βεβαίωση Εγγραφής στο Μητρώο ταχ. επιχ. της ΕΕΤΤ"</formula>
    </cfRule>
  </conditionalFormatting>
  <conditionalFormatting sqref="I156">
    <cfRule type="cellIs" priority="12" operator="equal" aboveAverage="0" equalAverage="0" bottom="0" percent="0" rank="0" text="" dxfId="12">
      <formula>"Άθροισμα όχι 100%"</formula>
    </cfRule>
  </conditionalFormatting>
  <dataValidations count="3">
    <dataValidation allowBlank="true" error="Παρακαλώ επιλέξτε από λίστα" errorStyle="stop" errorTitle="Κατηγορία Γενικής Άδειας" operator="between" prompt="Επιλέξτε από λίστα&#10;&#10;Η κατηγορία Γενικής Άδειας αναφέρεται στη Βεβαίωση Εγγραφής της επιχείρησης στο Μητρώο Ταχυδρομικών Επιχειρήσεων της ΕΕΤΤ." promptTitle="Κατηγορία Γενικής Άδειας" showDropDown="false" showErrorMessage="true" showInputMessage="true" sqref="C6:E6" type="list">
      <formula1>"Τοπική,Περιφερειακή,Εθνική"</formula1>
      <formula2>0</formula2>
    </dataValidation>
    <dataValidation allowBlank="true" error="Παρακαλώ επιλέξατε από λίστα δεδομένων" errorStyle="stop" errorTitle="Άκυρη εισαγωγή δεδομένων" operator="between" prompt="Επιλογή από λίστα (αύξουσα ταξινόμηση βάσει Αριθμού Μητρώου).&#10;&#10;Συμπληρώνονται αυτόματα και τα δηλωθέντα στοιχεία έδρας της Εταιρείας.&#10;&#10;Σε περίπτωση μεταβολής των στοιχείων της Εταιρείας ΥΠΟΧΡΕΟΥΣΤΕ σε υποβολή Δήλωσης Τροποποίησης." promptTitle="Αριθμός Μητρώου &amp; Επωνυμία" showDropDown="false" showErrorMessage="true" showInputMessage="true" sqref="C5:E5" type="list">
      <formula1>$O$2:$O$462</formula1>
      <formula2>0</formula2>
    </dataValidation>
    <dataValidation allowBlank="true" errorStyle="stop" operator="between" showDropDown="false" showErrorMessage="true" showInputMessage="false" sqref="H21:I21" type="list">
      <mc:AlternateContent xmlns:x12ac="http://schemas.microsoft.com/office/spreadsheetml/2011/1/ac" xmlns:mc="http://schemas.openxmlformats.org/markup-compatibility/2006">
        <mc:Choice Requires="x12ac">
          <x12ac:list>"ΝΑΙ, η επιχείρησή μου είχε έσοδα από ταχ. δραστηριότητα","ΌΧΙ, η επιχείρησή μου δεν είχε έσοδα από ταχ. δραστηριότητα"</x12ac:list>
        </mc:Choice>
        <mc:Fallback>
          <formula1>"ΝΑΙ, η επιχείρησή μου είχε έσοδα από ταχ. δραστηριότητα,ΌΧΙ, η επιχείρησή μου δεν είχε έσοδα από ταχ. δραστηριότητα"</formula1>
        </mc:Fallback>
      </mc:AlternateContent>
      <formula2>0</formula2>
    </dataValidation>
  </dataValidations>
  <printOptions headings="false" gridLines="false" gridLinesSet="true" horizontalCentered="false" verticalCentered="false"/>
  <pageMargins left="0.708333333333333" right="0.708333333333333" top="0.572222222222222" bottom="0.472222222222222" header="0.236111111111111"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L&amp;A&amp;RΣελίδα &amp;P από &amp;N</oddFooter>
  </headerFooter>
  <rowBreaks count="1" manualBreakCount="1">
    <brk id="127"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IV16384"/>
    </sheetView>
  </sheetViews>
  <sheetFormatPr defaultColWidth="9.1328125" defaultRowHeight="12.75" zeroHeight="false" outlineLevelRow="0" outlineLevelCol="0"/>
  <cols>
    <col collapsed="false" customWidth="true" hidden="false" outlineLevel="0" max="1" min="1" style="267" width="11.56"/>
    <col collapsed="false" customWidth="true" hidden="false" outlineLevel="0" max="2" min="2" style="268" width="6.56"/>
    <col collapsed="false" customWidth="false" hidden="false" outlineLevel="0" max="9" min="3" style="268" width="9.13"/>
    <col collapsed="false" customWidth="true" hidden="false" outlineLevel="0" max="10" min="10" style="268" width="49.42"/>
    <col collapsed="false" customWidth="false" hidden="false" outlineLevel="0" max="257" min="11" style="268" width="9.13"/>
  </cols>
  <sheetData>
    <row r="1" customFormat="false" ht="15" hidden="false" customHeight="false" outlineLevel="0" collapsed="false">
      <c r="A1" s="269" t="s">
        <v>707</v>
      </c>
      <c r="B1" s="269"/>
      <c r="C1" s="269"/>
      <c r="D1" s="269"/>
      <c r="E1" s="269"/>
      <c r="F1" s="269"/>
      <c r="G1" s="269"/>
      <c r="H1" s="269"/>
      <c r="I1" s="269"/>
      <c r="J1" s="269"/>
    </row>
    <row r="2" customFormat="false" ht="12.75" hidden="false" customHeight="false" outlineLevel="0" collapsed="false">
      <c r="A2" s="270" t="s">
        <v>708</v>
      </c>
      <c r="B2" s="270"/>
      <c r="C2" s="270"/>
      <c r="D2" s="270"/>
      <c r="E2" s="270"/>
      <c r="F2" s="270"/>
      <c r="G2" s="270"/>
      <c r="H2" s="270"/>
      <c r="I2" s="270"/>
      <c r="J2" s="270"/>
    </row>
    <row r="3" customFormat="false" ht="12.75" hidden="false" customHeight="false" outlineLevel="0" collapsed="false">
      <c r="A3" s="271" t="s">
        <v>3</v>
      </c>
      <c r="B3" s="271"/>
      <c r="C3" s="271"/>
      <c r="D3" s="271"/>
      <c r="E3" s="271"/>
      <c r="F3" s="271"/>
      <c r="G3" s="271"/>
      <c r="H3" s="271"/>
      <c r="I3" s="271"/>
      <c r="J3" s="271"/>
    </row>
    <row r="4" customFormat="false" ht="19.5" hidden="false" customHeight="true" outlineLevel="0" collapsed="false">
      <c r="A4" s="272" t="s">
        <v>709</v>
      </c>
      <c r="B4" s="272"/>
      <c r="C4" s="273" t="s">
        <v>710</v>
      </c>
      <c r="D4" s="273"/>
      <c r="E4" s="273"/>
      <c r="F4" s="273"/>
      <c r="G4" s="273"/>
      <c r="H4" s="273"/>
      <c r="I4" s="273"/>
      <c r="J4" s="273"/>
    </row>
    <row r="5" customFormat="false" ht="27.75" hidden="false" customHeight="true" outlineLevel="0" collapsed="false">
      <c r="A5" s="274" t="s">
        <v>711</v>
      </c>
      <c r="B5" s="274"/>
      <c r="C5" s="275" t="s">
        <v>712</v>
      </c>
      <c r="D5" s="275"/>
      <c r="E5" s="275"/>
      <c r="F5" s="275"/>
      <c r="G5" s="275"/>
      <c r="H5" s="275"/>
      <c r="I5" s="275"/>
      <c r="J5" s="275"/>
    </row>
    <row r="6" customFormat="false" ht="12.75" hidden="false" customHeight="false" outlineLevel="0" collapsed="false">
      <c r="A6" s="276"/>
      <c r="B6" s="277"/>
      <c r="C6" s="277"/>
      <c r="D6" s="277"/>
      <c r="E6" s="277"/>
      <c r="F6" s="277"/>
      <c r="G6" s="277"/>
      <c r="H6" s="277"/>
      <c r="I6" s="277"/>
      <c r="J6" s="277"/>
    </row>
    <row r="7" customFormat="false" ht="12.75" hidden="false" customHeight="false" outlineLevel="0" collapsed="false">
      <c r="A7" s="278" t="s">
        <v>713</v>
      </c>
      <c r="B7" s="278"/>
      <c r="C7" s="278"/>
      <c r="D7" s="278"/>
      <c r="E7" s="278"/>
      <c r="F7" s="278"/>
      <c r="G7" s="278"/>
      <c r="H7" s="278"/>
      <c r="I7" s="278"/>
      <c r="J7" s="278"/>
    </row>
    <row r="8" customFormat="false" ht="39.75" hidden="false" customHeight="true" outlineLevel="0" collapsed="false">
      <c r="A8" s="279" t="s">
        <v>714</v>
      </c>
      <c r="B8" s="279"/>
      <c r="C8" s="279"/>
      <c r="D8" s="280" t="s">
        <v>715</v>
      </c>
      <c r="E8" s="280"/>
      <c r="F8" s="280"/>
      <c r="G8" s="280"/>
      <c r="H8" s="280"/>
      <c r="I8" s="280"/>
      <c r="J8" s="280"/>
    </row>
    <row r="9" customFormat="false" ht="25.5" hidden="false" customHeight="true" outlineLevel="0" collapsed="false">
      <c r="A9" s="281" t="s">
        <v>716</v>
      </c>
      <c r="B9" s="281"/>
      <c r="C9" s="281"/>
      <c r="D9" s="280" t="s">
        <v>717</v>
      </c>
      <c r="E9" s="280"/>
      <c r="F9" s="280"/>
      <c r="G9" s="280"/>
      <c r="H9" s="280"/>
      <c r="I9" s="280"/>
      <c r="J9" s="280"/>
    </row>
    <row r="10" customFormat="false" ht="12.75" hidden="false" customHeight="true" outlineLevel="0" collapsed="false">
      <c r="A10" s="282" t="s">
        <v>718</v>
      </c>
      <c r="B10" s="282"/>
      <c r="C10" s="282"/>
      <c r="D10" s="282"/>
      <c r="E10" s="282"/>
      <c r="F10" s="282"/>
      <c r="G10" s="282"/>
      <c r="H10" s="282"/>
      <c r="I10" s="282"/>
      <c r="J10" s="282"/>
    </row>
    <row r="11" customFormat="false" ht="12.75" hidden="false" customHeight="true" outlineLevel="0" collapsed="false">
      <c r="A11" s="281" t="s">
        <v>12</v>
      </c>
      <c r="B11" s="281"/>
      <c r="C11" s="281"/>
      <c r="D11" s="283" t="s">
        <v>719</v>
      </c>
      <c r="E11" s="283"/>
      <c r="F11" s="283"/>
      <c r="G11" s="283"/>
      <c r="H11" s="283"/>
      <c r="I11" s="283"/>
      <c r="J11" s="283"/>
    </row>
    <row r="12" customFormat="false" ht="12.75" hidden="false" customHeight="true" outlineLevel="0" collapsed="false">
      <c r="A12" s="281" t="s">
        <v>14</v>
      </c>
      <c r="B12" s="281"/>
      <c r="C12" s="281"/>
      <c r="D12" s="283"/>
      <c r="E12" s="283"/>
      <c r="F12" s="283"/>
      <c r="G12" s="283"/>
      <c r="H12" s="283"/>
      <c r="I12" s="283"/>
      <c r="J12" s="283"/>
    </row>
    <row r="13" customFormat="false" ht="12.75" hidden="false" customHeight="true" outlineLevel="0" collapsed="false">
      <c r="A13" s="281" t="s">
        <v>16</v>
      </c>
      <c r="B13" s="281"/>
      <c r="C13" s="281"/>
      <c r="D13" s="283"/>
      <c r="E13" s="283"/>
      <c r="F13" s="283"/>
      <c r="G13" s="283"/>
      <c r="H13" s="283"/>
      <c r="I13" s="283"/>
      <c r="J13" s="283"/>
    </row>
    <row r="14" customFormat="false" ht="12.75" hidden="false" customHeight="true" outlineLevel="0" collapsed="false">
      <c r="A14" s="281" t="s">
        <v>18</v>
      </c>
      <c r="B14" s="281"/>
      <c r="C14" s="281"/>
      <c r="D14" s="283"/>
      <c r="E14" s="283"/>
      <c r="F14" s="283"/>
      <c r="G14" s="283"/>
      <c r="H14" s="283"/>
      <c r="I14" s="283"/>
      <c r="J14" s="283"/>
    </row>
    <row r="15" customFormat="false" ht="12.75" hidden="false" customHeight="true" outlineLevel="0" collapsed="false">
      <c r="A15" s="281" t="s">
        <v>20</v>
      </c>
      <c r="B15" s="281"/>
      <c r="C15" s="281"/>
      <c r="D15" s="283"/>
      <c r="E15" s="283"/>
      <c r="F15" s="283"/>
      <c r="G15" s="283"/>
      <c r="H15" s="283"/>
      <c r="I15" s="283"/>
      <c r="J15" s="283"/>
    </row>
    <row r="16" customFormat="false" ht="12.75" hidden="false" customHeight="true" outlineLevel="0" collapsed="false">
      <c r="A16" s="281" t="s">
        <v>22</v>
      </c>
      <c r="B16" s="281"/>
      <c r="C16" s="281"/>
      <c r="D16" s="283"/>
      <c r="E16" s="283"/>
      <c r="F16" s="283"/>
      <c r="G16" s="283"/>
      <c r="H16" s="283"/>
      <c r="I16" s="283"/>
      <c r="J16" s="283"/>
    </row>
    <row r="17" customFormat="false" ht="25.5" hidden="false" customHeight="true" outlineLevel="0" collapsed="false">
      <c r="A17" s="284" t="s">
        <v>720</v>
      </c>
      <c r="B17" s="284"/>
      <c r="C17" s="284"/>
      <c r="D17" s="284"/>
      <c r="E17" s="284"/>
      <c r="F17" s="284"/>
      <c r="G17" s="284"/>
      <c r="H17" s="284"/>
      <c r="I17" s="284"/>
      <c r="J17" s="284"/>
    </row>
    <row r="18" customFormat="false" ht="12.75" hidden="false" customHeight="true" outlineLevel="0" collapsed="false">
      <c r="A18" s="285" t="s">
        <v>12</v>
      </c>
      <c r="B18" s="285"/>
      <c r="C18" s="285"/>
      <c r="D18" s="283" t="s">
        <v>721</v>
      </c>
      <c r="E18" s="283"/>
      <c r="F18" s="283"/>
      <c r="G18" s="283"/>
      <c r="H18" s="283"/>
      <c r="I18" s="283"/>
      <c r="J18" s="283"/>
    </row>
    <row r="19" customFormat="false" ht="12.75" hidden="false" customHeight="true" outlineLevel="0" collapsed="false">
      <c r="A19" s="285" t="s">
        <v>14</v>
      </c>
      <c r="B19" s="285"/>
      <c r="C19" s="285"/>
      <c r="D19" s="283"/>
      <c r="E19" s="283"/>
      <c r="F19" s="283"/>
      <c r="G19" s="283"/>
      <c r="H19" s="283"/>
      <c r="I19" s="283"/>
      <c r="J19" s="283"/>
    </row>
    <row r="20" customFormat="false" ht="12.75" hidden="false" customHeight="true" outlineLevel="0" collapsed="false">
      <c r="A20" s="285" t="s">
        <v>16</v>
      </c>
      <c r="B20" s="285"/>
      <c r="C20" s="285"/>
      <c r="D20" s="283"/>
      <c r="E20" s="283"/>
      <c r="F20" s="283"/>
      <c r="G20" s="283"/>
      <c r="H20" s="283"/>
      <c r="I20" s="283"/>
      <c r="J20" s="283"/>
    </row>
    <row r="21" customFormat="false" ht="12.75" hidden="false" customHeight="true" outlineLevel="0" collapsed="false">
      <c r="A21" s="285" t="s">
        <v>18</v>
      </c>
      <c r="B21" s="285"/>
      <c r="C21" s="285"/>
      <c r="D21" s="283"/>
      <c r="E21" s="283"/>
      <c r="F21" s="283"/>
      <c r="G21" s="283"/>
      <c r="H21" s="283"/>
      <c r="I21" s="283"/>
      <c r="J21" s="283"/>
    </row>
    <row r="22" customFormat="false" ht="12.75" hidden="false" customHeight="true" outlineLevel="0" collapsed="false">
      <c r="A22" s="285" t="s">
        <v>20</v>
      </c>
      <c r="B22" s="285"/>
      <c r="C22" s="285"/>
      <c r="D22" s="283"/>
      <c r="E22" s="283"/>
      <c r="F22" s="283"/>
      <c r="G22" s="283"/>
      <c r="H22" s="283"/>
      <c r="I22" s="283"/>
      <c r="J22" s="283"/>
    </row>
    <row r="23" customFormat="false" ht="12.75" hidden="false" customHeight="true" outlineLevel="0" collapsed="false">
      <c r="A23" s="285" t="s">
        <v>22</v>
      </c>
      <c r="B23" s="285"/>
      <c r="C23" s="285"/>
      <c r="D23" s="283"/>
      <c r="E23" s="283"/>
      <c r="F23" s="283"/>
      <c r="G23" s="283"/>
      <c r="H23" s="283"/>
      <c r="I23" s="283"/>
      <c r="J23" s="283"/>
    </row>
    <row r="24" customFormat="false" ht="12.75" hidden="false" customHeight="false" outlineLevel="0" collapsed="false">
      <c r="A24" s="276"/>
      <c r="B24" s="277"/>
      <c r="C24" s="277"/>
      <c r="D24" s="277"/>
      <c r="E24" s="277"/>
      <c r="F24" s="277"/>
      <c r="G24" s="277"/>
      <c r="H24" s="277"/>
      <c r="I24" s="277"/>
      <c r="J24" s="277"/>
    </row>
    <row r="25" customFormat="false" ht="16.5" hidden="false" customHeight="true" outlineLevel="0" collapsed="false">
      <c r="A25" s="286" t="s">
        <v>722</v>
      </c>
      <c r="B25" s="286"/>
      <c r="C25" s="286"/>
      <c r="D25" s="286"/>
      <c r="E25" s="286"/>
      <c r="F25" s="286"/>
      <c r="G25" s="286"/>
      <c r="H25" s="286"/>
      <c r="I25" s="286"/>
      <c r="J25" s="286"/>
    </row>
    <row r="26" customFormat="false" ht="12.75" hidden="false" customHeight="false" outlineLevel="0" collapsed="false">
      <c r="A26" s="276"/>
      <c r="B26" s="277"/>
      <c r="C26" s="277"/>
      <c r="D26" s="277"/>
      <c r="E26" s="277"/>
      <c r="F26" s="277"/>
      <c r="G26" s="277"/>
      <c r="H26" s="277"/>
      <c r="I26" s="277"/>
      <c r="J26" s="277"/>
    </row>
    <row r="27" customFormat="false" ht="24.75" hidden="false" customHeight="true" outlineLevel="0" collapsed="false">
      <c r="A27" s="287" t="s">
        <v>32</v>
      </c>
      <c r="B27" s="288"/>
      <c r="C27" s="288"/>
      <c r="D27" s="288"/>
      <c r="E27" s="288"/>
      <c r="F27" s="288"/>
      <c r="G27" s="288"/>
      <c r="H27" s="288"/>
      <c r="I27" s="288"/>
      <c r="J27" s="289"/>
    </row>
    <row r="28" customFormat="false" ht="12.75" hidden="false" customHeight="false" outlineLevel="0" collapsed="false">
      <c r="A28" s="290" t="s">
        <v>723</v>
      </c>
      <c r="B28" s="291"/>
      <c r="C28" s="291"/>
      <c r="D28" s="291"/>
      <c r="E28" s="291"/>
      <c r="F28" s="291"/>
      <c r="G28" s="291"/>
      <c r="H28" s="291"/>
      <c r="I28" s="291"/>
      <c r="J28" s="292"/>
    </row>
    <row r="29" customFormat="false" ht="12.75" hidden="false" customHeight="false" outlineLevel="0" collapsed="false">
      <c r="A29" s="276"/>
      <c r="B29" s="277"/>
      <c r="C29" s="277"/>
      <c r="D29" s="277"/>
      <c r="E29" s="277"/>
      <c r="F29" s="277"/>
      <c r="G29" s="277"/>
      <c r="H29" s="277"/>
      <c r="I29" s="277"/>
      <c r="J29" s="277"/>
    </row>
    <row r="30" customFormat="false" ht="29.25" hidden="false" customHeight="true" outlineLevel="0" collapsed="false">
      <c r="A30" s="284" t="s">
        <v>35</v>
      </c>
      <c r="B30" s="284" t="s">
        <v>724</v>
      </c>
      <c r="C30" s="284"/>
      <c r="D30" s="284"/>
      <c r="E30" s="284"/>
      <c r="F30" s="284"/>
      <c r="G30" s="284"/>
      <c r="H30" s="284"/>
      <c r="I30" s="284"/>
      <c r="J30" s="284"/>
      <c r="K30" s="293"/>
    </row>
    <row r="31" customFormat="false" ht="12.75" hidden="false" customHeight="true" outlineLevel="0" collapsed="false">
      <c r="A31" s="294" t="s">
        <v>41</v>
      </c>
      <c r="B31" s="295" t="s">
        <v>725</v>
      </c>
      <c r="C31" s="295"/>
      <c r="D31" s="295"/>
      <c r="E31" s="295"/>
      <c r="F31" s="295"/>
      <c r="G31" s="295"/>
      <c r="H31" s="295"/>
      <c r="I31" s="295"/>
      <c r="J31" s="295"/>
    </row>
    <row r="32" customFormat="false" ht="12.75" hidden="false" customHeight="true" outlineLevel="0" collapsed="false">
      <c r="A32" s="296"/>
      <c r="B32" s="295"/>
      <c r="C32" s="295"/>
      <c r="D32" s="295"/>
      <c r="E32" s="295"/>
      <c r="F32" s="295"/>
      <c r="G32" s="295"/>
      <c r="H32" s="295"/>
      <c r="I32" s="295"/>
      <c r="J32" s="295"/>
    </row>
    <row r="33" customFormat="false" ht="12.75" hidden="true" customHeight="true" outlineLevel="0" collapsed="false">
      <c r="A33" s="296"/>
      <c r="B33" s="297"/>
      <c r="C33" s="297"/>
      <c r="D33" s="297"/>
      <c r="E33" s="297"/>
      <c r="F33" s="297"/>
      <c r="G33" s="297"/>
      <c r="H33" s="297"/>
      <c r="I33" s="297"/>
      <c r="J33" s="297"/>
    </row>
    <row r="34" customFormat="false" ht="12.75" hidden="true" customHeight="true" outlineLevel="0" collapsed="false">
      <c r="A34" s="296"/>
      <c r="B34" s="297"/>
      <c r="C34" s="297"/>
      <c r="D34" s="297"/>
      <c r="E34" s="297"/>
      <c r="F34" s="297"/>
      <c r="G34" s="297"/>
      <c r="H34" s="297"/>
      <c r="I34" s="297"/>
      <c r="J34" s="297"/>
    </row>
    <row r="35" customFormat="false" ht="26.25" hidden="false" customHeight="true" outlineLevel="0" collapsed="false">
      <c r="A35" s="298" t="s">
        <v>56</v>
      </c>
      <c r="B35" s="295" t="s">
        <v>726</v>
      </c>
      <c r="C35" s="295"/>
      <c r="D35" s="295"/>
      <c r="E35" s="295"/>
      <c r="F35" s="295"/>
      <c r="G35" s="295"/>
      <c r="H35" s="295"/>
      <c r="I35" s="295"/>
      <c r="J35" s="295"/>
    </row>
    <row r="36" customFormat="false" ht="12.75" hidden="false" customHeight="true" outlineLevel="0" collapsed="false">
      <c r="A36" s="296"/>
      <c r="B36" s="299" t="s">
        <v>727</v>
      </c>
      <c r="C36" s="299"/>
      <c r="D36" s="299"/>
      <c r="E36" s="299"/>
      <c r="F36" s="299"/>
      <c r="G36" s="299"/>
      <c r="H36" s="299"/>
      <c r="I36" s="299"/>
      <c r="J36" s="299"/>
    </row>
    <row r="37" customFormat="false" ht="12.75" hidden="false" customHeight="true" outlineLevel="0" collapsed="false">
      <c r="A37" s="300"/>
      <c r="B37" s="299"/>
      <c r="C37" s="299"/>
      <c r="D37" s="299"/>
      <c r="E37" s="299"/>
      <c r="F37" s="299"/>
      <c r="G37" s="299"/>
      <c r="H37" s="299"/>
      <c r="I37" s="299"/>
      <c r="J37" s="299"/>
    </row>
    <row r="38" customFormat="false" ht="12.75" hidden="false" customHeight="true" outlineLevel="0" collapsed="false">
      <c r="A38" s="296" t="s">
        <v>59</v>
      </c>
      <c r="B38" s="295" t="s">
        <v>728</v>
      </c>
      <c r="C38" s="295"/>
      <c r="D38" s="295"/>
      <c r="E38" s="295"/>
      <c r="F38" s="295"/>
      <c r="G38" s="295"/>
      <c r="H38" s="295"/>
      <c r="I38" s="295"/>
      <c r="J38" s="295"/>
    </row>
    <row r="39" customFormat="false" ht="12.75" hidden="false" customHeight="true" outlineLevel="0" collapsed="false">
      <c r="A39" s="296"/>
      <c r="B39" s="295"/>
      <c r="C39" s="295"/>
      <c r="D39" s="295"/>
      <c r="E39" s="295"/>
      <c r="F39" s="295"/>
      <c r="G39" s="295"/>
      <c r="H39" s="295"/>
      <c r="I39" s="295"/>
      <c r="J39" s="295"/>
    </row>
    <row r="40" customFormat="false" ht="12.75" hidden="false" customHeight="true" outlineLevel="0" collapsed="false">
      <c r="A40" s="296"/>
      <c r="B40" s="301" t="s">
        <v>729</v>
      </c>
      <c r="C40" s="301"/>
      <c r="D40" s="301"/>
      <c r="E40" s="301"/>
      <c r="F40" s="301"/>
      <c r="G40" s="301"/>
      <c r="H40" s="301"/>
      <c r="I40" s="301"/>
      <c r="J40" s="301"/>
    </row>
    <row r="41" customFormat="false" ht="12.75" hidden="false" customHeight="true" outlineLevel="0" collapsed="false">
      <c r="A41" s="296"/>
      <c r="B41" s="301"/>
      <c r="C41" s="301"/>
      <c r="D41" s="301"/>
      <c r="E41" s="301"/>
      <c r="F41" s="301"/>
      <c r="G41" s="301"/>
      <c r="H41" s="301"/>
      <c r="I41" s="301"/>
      <c r="J41" s="301"/>
    </row>
    <row r="42" customFormat="false" ht="12.75" hidden="false" customHeight="true" outlineLevel="0" collapsed="false">
      <c r="A42" s="294" t="s">
        <v>62</v>
      </c>
      <c r="B42" s="295" t="s">
        <v>730</v>
      </c>
      <c r="C42" s="295"/>
      <c r="D42" s="295"/>
      <c r="E42" s="295"/>
      <c r="F42" s="295"/>
      <c r="G42" s="295"/>
      <c r="H42" s="295"/>
      <c r="I42" s="295"/>
      <c r="J42" s="295"/>
    </row>
    <row r="43" customFormat="false" ht="12.75" hidden="false" customHeight="true" outlineLevel="0" collapsed="false">
      <c r="A43" s="296"/>
      <c r="B43" s="295"/>
      <c r="C43" s="295"/>
      <c r="D43" s="295"/>
      <c r="E43" s="295"/>
      <c r="F43" s="295"/>
      <c r="G43" s="295"/>
      <c r="H43" s="295"/>
      <c r="I43" s="295"/>
      <c r="J43" s="295"/>
    </row>
    <row r="44" customFormat="false" ht="12.75" hidden="false" customHeight="true" outlineLevel="0" collapsed="false">
      <c r="A44" s="296"/>
      <c r="B44" s="299" t="s">
        <v>731</v>
      </c>
      <c r="C44" s="299"/>
      <c r="D44" s="299"/>
      <c r="E44" s="299"/>
      <c r="F44" s="299"/>
      <c r="G44" s="299"/>
      <c r="H44" s="299"/>
      <c r="I44" s="299"/>
      <c r="J44" s="299"/>
    </row>
    <row r="45" customFormat="false" ht="12.75" hidden="false" customHeight="true" outlineLevel="0" collapsed="false">
      <c r="A45" s="300"/>
      <c r="B45" s="299"/>
      <c r="C45" s="299"/>
      <c r="D45" s="299"/>
      <c r="E45" s="299"/>
      <c r="F45" s="299"/>
      <c r="G45" s="299"/>
      <c r="H45" s="299"/>
      <c r="I45" s="299"/>
      <c r="J45" s="299"/>
    </row>
    <row r="46" customFormat="false" ht="12.75" hidden="false" customHeight="true" outlineLevel="0" collapsed="false">
      <c r="A46" s="296" t="s">
        <v>65</v>
      </c>
      <c r="B46" s="295" t="s">
        <v>732</v>
      </c>
      <c r="C46" s="295"/>
      <c r="D46" s="295"/>
      <c r="E46" s="295"/>
      <c r="F46" s="295"/>
      <c r="G46" s="295"/>
      <c r="H46" s="295"/>
      <c r="I46" s="295"/>
      <c r="J46" s="295"/>
    </row>
    <row r="47" customFormat="false" ht="12.75" hidden="false" customHeight="true" outlineLevel="0" collapsed="false">
      <c r="A47" s="296"/>
      <c r="B47" s="299" t="s">
        <v>733</v>
      </c>
      <c r="C47" s="299"/>
      <c r="D47" s="299"/>
      <c r="E47" s="299"/>
      <c r="F47" s="299"/>
      <c r="G47" s="299"/>
      <c r="H47" s="299"/>
      <c r="I47" s="299"/>
      <c r="J47" s="299"/>
    </row>
    <row r="48" customFormat="false" ht="12.75" hidden="false" customHeight="true" outlineLevel="0" collapsed="false">
      <c r="A48" s="300"/>
      <c r="B48" s="299"/>
      <c r="C48" s="299"/>
      <c r="D48" s="299"/>
      <c r="E48" s="299"/>
      <c r="F48" s="299"/>
      <c r="G48" s="299"/>
      <c r="H48" s="299"/>
      <c r="I48" s="299"/>
      <c r="J48" s="299"/>
    </row>
    <row r="49" customFormat="false" ht="12.75" hidden="false" customHeight="true" outlineLevel="0" collapsed="false">
      <c r="A49" s="296" t="s">
        <v>70</v>
      </c>
      <c r="B49" s="295" t="s">
        <v>734</v>
      </c>
      <c r="C49" s="295"/>
      <c r="D49" s="295"/>
      <c r="E49" s="295"/>
      <c r="F49" s="295"/>
      <c r="G49" s="295"/>
      <c r="H49" s="295"/>
      <c r="I49" s="295"/>
      <c r="J49" s="295"/>
    </row>
    <row r="50" customFormat="false" ht="12.75" hidden="false" customHeight="true" outlineLevel="0" collapsed="false">
      <c r="A50" s="296"/>
      <c r="B50" s="299" t="s">
        <v>735</v>
      </c>
      <c r="C50" s="299"/>
      <c r="D50" s="299"/>
      <c r="E50" s="299"/>
      <c r="F50" s="299"/>
      <c r="G50" s="299"/>
      <c r="H50" s="299"/>
      <c r="I50" s="299"/>
      <c r="J50" s="299"/>
    </row>
    <row r="51" customFormat="false" ht="25.5" hidden="false" customHeight="true" outlineLevel="0" collapsed="false">
      <c r="A51" s="300"/>
      <c r="B51" s="299"/>
      <c r="C51" s="299"/>
      <c r="D51" s="299"/>
      <c r="E51" s="299"/>
      <c r="F51" s="299"/>
      <c r="G51" s="299"/>
      <c r="H51" s="299"/>
      <c r="I51" s="299"/>
      <c r="J51" s="299"/>
    </row>
    <row r="52" customFormat="false" ht="12.75" hidden="false" customHeight="false" outlineLevel="0" collapsed="false">
      <c r="A52" s="276"/>
      <c r="B52" s="277"/>
      <c r="C52" s="277"/>
      <c r="D52" s="277"/>
      <c r="E52" s="277"/>
      <c r="F52" s="277"/>
      <c r="G52" s="277"/>
      <c r="H52" s="277"/>
      <c r="I52" s="277"/>
      <c r="J52" s="277"/>
    </row>
    <row r="53" customFormat="false" ht="25.5" hidden="false" customHeight="true" outlineLevel="0" collapsed="false">
      <c r="A53" s="284" t="s">
        <v>80</v>
      </c>
      <c r="B53" s="302" t="s">
        <v>81</v>
      </c>
      <c r="C53" s="302"/>
      <c r="D53" s="302"/>
      <c r="E53" s="302"/>
      <c r="F53" s="302"/>
      <c r="G53" s="302"/>
      <c r="H53" s="302"/>
      <c r="I53" s="302"/>
      <c r="J53" s="302"/>
      <c r="L53" s="303"/>
      <c r="M53" s="304"/>
      <c r="N53" s="305"/>
      <c r="O53" s="304"/>
      <c r="P53" s="303"/>
      <c r="Q53" s="303"/>
    </row>
    <row r="54" customFormat="false" ht="27.75" hidden="false" customHeight="true" outlineLevel="0" collapsed="false">
      <c r="A54" s="281"/>
      <c r="B54" s="306" t="s">
        <v>736</v>
      </c>
      <c r="C54" s="306"/>
      <c r="D54" s="306"/>
      <c r="E54" s="306"/>
      <c r="F54" s="306"/>
      <c r="G54" s="306"/>
      <c r="H54" s="306"/>
      <c r="I54" s="306"/>
      <c r="J54" s="306"/>
      <c r="L54" s="303"/>
      <c r="M54" s="304"/>
      <c r="N54" s="305"/>
      <c r="O54" s="307"/>
      <c r="P54" s="304"/>
    </row>
    <row r="55" customFormat="false" ht="53.25" hidden="false" customHeight="true" outlineLevel="0" collapsed="false">
      <c r="A55" s="281"/>
      <c r="B55" s="306" t="s">
        <v>737</v>
      </c>
      <c r="C55" s="306"/>
      <c r="D55" s="306"/>
      <c r="E55" s="306"/>
      <c r="F55" s="306"/>
      <c r="G55" s="306"/>
      <c r="H55" s="306"/>
      <c r="I55" s="306"/>
      <c r="J55" s="306"/>
      <c r="L55" s="303"/>
      <c r="M55" s="304"/>
      <c r="N55" s="305"/>
      <c r="O55" s="307"/>
      <c r="P55" s="304"/>
    </row>
    <row r="56" customFormat="false" ht="39" hidden="false" customHeight="true" outlineLevel="0" collapsed="false">
      <c r="A56" s="281" t="s">
        <v>86</v>
      </c>
      <c r="B56" s="308" t="s">
        <v>738</v>
      </c>
      <c r="C56" s="308"/>
      <c r="D56" s="308"/>
      <c r="E56" s="308"/>
      <c r="F56" s="308"/>
      <c r="G56" s="308"/>
      <c r="H56" s="308"/>
      <c r="I56" s="308"/>
      <c r="J56" s="308"/>
      <c r="L56" s="303"/>
      <c r="M56" s="304"/>
      <c r="N56" s="305"/>
      <c r="O56" s="307"/>
      <c r="P56" s="304"/>
    </row>
    <row r="57" customFormat="false" ht="39" hidden="false" customHeight="true" outlineLevel="0" collapsed="false">
      <c r="A57" s="281" t="s">
        <v>89</v>
      </c>
      <c r="B57" s="308" t="s">
        <v>739</v>
      </c>
      <c r="C57" s="308"/>
      <c r="D57" s="308"/>
      <c r="E57" s="308"/>
      <c r="F57" s="308"/>
      <c r="G57" s="308"/>
      <c r="H57" s="308"/>
      <c r="I57" s="308"/>
      <c r="J57" s="308"/>
      <c r="L57" s="303"/>
      <c r="M57" s="304"/>
      <c r="N57" s="305"/>
      <c r="O57" s="307"/>
      <c r="P57" s="304"/>
    </row>
    <row r="58" customFormat="false" ht="39" hidden="false" customHeight="true" outlineLevel="0" collapsed="false">
      <c r="A58" s="281" t="s">
        <v>740</v>
      </c>
      <c r="B58" s="308" t="s">
        <v>741</v>
      </c>
      <c r="C58" s="308"/>
      <c r="D58" s="308"/>
      <c r="E58" s="308"/>
      <c r="F58" s="308"/>
      <c r="G58" s="308"/>
      <c r="H58" s="308"/>
      <c r="I58" s="308"/>
      <c r="J58" s="308"/>
      <c r="L58" s="303"/>
      <c r="M58" s="304"/>
      <c r="N58" s="305"/>
      <c r="O58" s="307"/>
      <c r="P58" s="304"/>
    </row>
    <row r="59" customFormat="false" ht="39" hidden="false" customHeight="true" outlineLevel="0" collapsed="false">
      <c r="A59" s="281" t="s">
        <v>742</v>
      </c>
      <c r="B59" s="279" t="s">
        <v>743</v>
      </c>
      <c r="C59" s="279"/>
      <c r="D59" s="279"/>
      <c r="E59" s="279"/>
      <c r="F59" s="279"/>
      <c r="G59" s="279"/>
      <c r="H59" s="279"/>
      <c r="I59" s="279"/>
      <c r="J59" s="279"/>
      <c r="L59" s="303"/>
      <c r="M59" s="304"/>
      <c r="N59" s="304"/>
      <c r="O59" s="303"/>
      <c r="P59" s="307"/>
    </row>
    <row r="60" customFormat="false" ht="39" hidden="true" customHeight="true" outlineLevel="0" collapsed="false">
      <c r="A60" s="281"/>
      <c r="B60" s="279"/>
      <c r="C60" s="279"/>
      <c r="D60" s="279"/>
      <c r="E60" s="279"/>
      <c r="F60" s="279"/>
      <c r="G60" s="279"/>
      <c r="H60" s="279"/>
      <c r="I60" s="279"/>
      <c r="J60" s="279"/>
      <c r="L60" s="303"/>
      <c r="M60" s="304"/>
      <c r="N60" s="304"/>
      <c r="O60" s="303"/>
      <c r="P60" s="307"/>
    </row>
    <row r="61" customFormat="false" ht="39" hidden="true" customHeight="true" outlineLevel="0" collapsed="false">
      <c r="A61" s="281"/>
      <c r="B61" s="279"/>
      <c r="C61" s="279"/>
      <c r="D61" s="279"/>
      <c r="E61" s="279"/>
      <c r="F61" s="279"/>
      <c r="G61" s="279"/>
      <c r="H61" s="279"/>
      <c r="I61" s="279"/>
      <c r="J61" s="279"/>
      <c r="L61" s="303"/>
      <c r="M61" s="304"/>
      <c r="N61" s="304"/>
      <c r="O61" s="303"/>
      <c r="P61" s="307"/>
    </row>
    <row r="62" customFormat="false" ht="12.75" hidden="false" customHeight="false" outlineLevel="0" collapsed="false">
      <c r="A62" s="276"/>
      <c r="B62" s="277"/>
      <c r="C62" s="277"/>
      <c r="D62" s="277"/>
      <c r="E62" s="277"/>
      <c r="F62" s="277"/>
      <c r="G62" s="277"/>
      <c r="H62" s="277"/>
      <c r="I62" s="277"/>
      <c r="J62" s="277"/>
    </row>
    <row r="63" customFormat="false" ht="25.5" hidden="true" customHeight="true" outlineLevel="0" collapsed="false">
      <c r="A63" s="284"/>
      <c r="B63" s="284"/>
      <c r="C63" s="284"/>
      <c r="D63" s="284"/>
      <c r="E63" s="284"/>
      <c r="F63" s="284"/>
      <c r="G63" s="284"/>
      <c r="H63" s="284"/>
      <c r="I63" s="284"/>
      <c r="J63" s="284"/>
      <c r="L63" s="303"/>
      <c r="M63" s="304"/>
      <c r="N63" s="304"/>
      <c r="O63" s="304"/>
      <c r="P63" s="304"/>
    </row>
    <row r="64" customFormat="false" ht="38.25" hidden="true" customHeight="true" outlineLevel="0" collapsed="false">
      <c r="A64" s="279"/>
      <c r="B64" s="308"/>
      <c r="C64" s="308"/>
      <c r="D64" s="308"/>
      <c r="E64" s="308"/>
      <c r="F64" s="308"/>
      <c r="G64" s="308"/>
      <c r="H64" s="308"/>
      <c r="I64" s="308"/>
      <c r="J64" s="308"/>
      <c r="L64" s="303"/>
      <c r="M64" s="304"/>
      <c r="N64" s="305"/>
      <c r="O64" s="304"/>
      <c r="P64" s="304"/>
    </row>
    <row r="65" customFormat="false" ht="38.25" hidden="true" customHeight="true" outlineLevel="0" collapsed="false">
      <c r="A65" s="279"/>
      <c r="B65" s="308"/>
      <c r="C65" s="308"/>
      <c r="D65" s="308"/>
      <c r="E65" s="308"/>
      <c r="F65" s="308"/>
      <c r="G65" s="308"/>
      <c r="H65" s="308"/>
      <c r="I65" s="308"/>
      <c r="J65" s="308"/>
    </row>
    <row r="66" customFormat="false" ht="38.25" hidden="true" customHeight="true" outlineLevel="0" collapsed="false">
      <c r="A66" s="279"/>
      <c r="B66" s="308"/>
      <c r="C66" s="308"/>
      <c r="D66" s="308"/>
      <c r="E66" s="308"/>
      <c r="F66" s="308"/>
      <c r="G66" s="308"/>
      <c r="H66" s="308"/>
      <c r="I66" s="308"/>
      <c r="J66" s="308"/>
    </row>
    <row r="67" customFormat="false" ht="38.25" hidden="true" customHeight="true" outlineLevel="0" collapsed="false">
      <c r="A67" s="279"/>
      <c r="B67" s="308"/>
      <c r="C67" s="308"/>
      <c r="D67" s="308"/>
      <c r="E67" s="308"/>
      <c r="F67" s="308"/>
      <c r="G67" s="308"/>
      <c r="H67" s="308"/>
      <c r="I67" s="308"/>
      <c r="J67" s="308"/>
    </row>
    <row r="68" customFormat="false" ht="38.25" hidden="true" customHeight="true" outlineLevel="0" collapsed="false">
      <c r="A68" s="279"/>
      <c r="B68" s="279"/>
      <c r="C68" s="279"/>
      <c r="D68" s="279"/>
      <c r="E68" s="279"/>
      <c r="F68" s="279"/>
      <c r="G68" s="279"/>
      <c r="H68" s="279"/>
      <c r="I68" s="279"/>
      <c r="J68" s="279"/>
    </row>
    <row r="69" customFormat="false" ht="38.25" hidden="true" customHeight="true" outlineLevel="0" collapsed="false">
      <c r="A69" s="279"/>
      <c r="B69" s="279"/>
      <c r="C69" s="279"/>
      <c r="D69" s="279"/>
      <c r="E69" s="279"/>
      <c r="F69" s="279"/>
      <c r="G69" s="279"/>
      <c r="H69" s="279"/>
      <c r="I69" s="279"/>
      <c r="J69" s="279"/>
    </row>
    <row r="70" customFormat="false" ht="12.75" hidden="true" customHeight="false" outlineLevel="0" collapsed="false">
      <c r="A70" s="276"/>
      <c r="B70" s="277"/>
      <c r="C70" s="277"/>
      <c r="D70" s="277"/>
      <c r="E70" s="277"/>
      <c r="F70" s="277"/>
      <c r="G70" s="277"/>
      <c r="H70" s="277"/>
      <c r="I70" s="277"/>
      <c r="J70" s="277"/>
    </row>
    <row r="71" customFormat="false" ht="17.25" hidden="false" customHeight="true" outlineLevel="0" collapsed="false">
      <c r="A71" s="309" t="s">
        <v>105</v>
      </c>
      <c r="B71" s="284" t="s">
        <v>106</v>
      </c>
      <c r="C71" s="284"/>
      <c r="D71" s="284"/>
      <c r="E71" s="284"/>
      <c r="F71" s="284"/>
      <c r="G71" s="284"/>
      <c r="H71" s="284"/>
      <c r="I71" s="284"/>
      <c r="J71" s="284"/>
    </row>
    <row r="72" s="312" customFormat="true" ht="12.75" hidden="false" customHeight="true" outlineLevel="0" collapsed="false">
      <c r="A72" s="310" t="s">
        <v>109</v>
      </c>
      <c r="B72" s="311" t="s">
        <v>744</v>
      </c>
      <c r="C72" s="291"/>
      <c r="D72" s="291"/>
      <c r="E72" s="291"/>
      <c r="F72" s="291"/>
      <c r="G72" s="291"/>
      <c r="H72" s="291"/>
      <c r="I72" s="291"/>
      <c r="J72" s="292"/>
    </row>
    <row r="73" customFormat="false" ht="12.75" hidden="false" customHeight="true" outlineLevel="0" collapsed="false">
      <c r="A73" s="310" t="s">
        <v>112</v>
      </c>
      <c r="B73" s="311" t="s">
        <v>745</v>
      </c>
      <c r="C73" s="291"/>
      <c r="D73" s="313"/>
      <c r="E73" s="313"/>
      <c r="F73" s="313"/>
      <c r="G73" s="313"/>
      <c r="H73" s="313"/>
      <c r="I73" s="313"/>
      <c r="J73" s="314"/>
    </row>
    <row r="74" customFormat="false" ht="12.75" hidden="false" customHeight="true" outlineLevel="0" collapsed="false">
      <c r="A74" s="310" t="s">
        <v>115</v>
      </c>
      <c r="B74" s="311" t="s">
        <v>746</v>
      </c>
      <c r="C74" s="291"/>
      <c r="D74" s="313"/>
      <c r="E74" s="313"/>
      <c r="F74" s="313"/>
      <c r="G74" s="313"/>
      <c r="H74" s="313"/>
      <c r="I74" s="313"/>
      <c r="J74" s="314"/>
    </row>
    <row r="75" customFormat="false" ht="12.75" hidden="false" customHeight="false" outlineLevel="0" collapsed="false">
      <c r="A75" s="276"/>
      <c r="B75" s="277"/>
      <c r="C75" s="277"/>
      <c r="D75" s="277"/>
      <c r="E75" s="277"/>
      <c r="F75" s="277"/>
      <c r="G75" s="277"/>
      <c r="H75" s="277"/>
      <c r="I75" s="277"/>
      <c r="J75" s="277"/>
    </row>
    <row r="76" customFormat="false" ht="28.5" hidden="false" customHeight="true" outlineLevel="0" collapsed="false">
      <c r="A76" s="309" t="s">
        <v>123</v>
      </c>
      <c r="B76" s="284" t="s">
        <v>747</v>
      </c>
      <c r="C76" s="284"/>
      <c r="D76" s="284"/>
      <c r="E76" s="284"/>
      <c r="F76" s="284"/>
      <c r="G76" s="284"/>
      <c r="H76" s="284"/>
      <c r="I76" s="284"/>
      <c r="J76" s="284"/>
    </row>
    <row r="77" customFormat="false" ht="12.75" hidden="false" customHeight="true" outlineLevel="0" collapsed="false">
      <c r="A77" s="315" t="s">
        <v>748</v>
      </c>
      <c r="B77" s="277" t="s">
        <v>749</v>
      </c>
      <c r="C77" s="316"/>
      <c r="D77" s="317"/>
      <c r="E77" s="317"/>
      <c r="F77" s="317"/>
      <c r="G77" s="317"/>
      <c r="H77" s="317"/>
      <c r="I77" s="317"/>
      <c r="J77" s="318"/>
    </row>
    <row r="78" customFormat="false" ht="25.5" hidden="false" customHeight="true" outlineLevel="0" collapsed="false">
      <c r="A78" s="319"/>
      <c r="B78" s="320" t="s">
        <v>750</v>
      </c>
      <c r="C78" s="320"/>
      <c r="D78" s="320"/>
      <c r="E78" s="320"/>
      <c r="F78" s="320"/>
      <c r="G78" s="320"/>
      <c r="H78" s="320"/>
      <c r="I78" s="320"/>
      <c r="J78" s="320"/>
    </row>
    <row r="79" customFormat="false" ht="25.5" hidden="false" customHeight="true" outlineLevel="0" collapsed="false">
      <c r="A79" s="321"/>
      <c r="B79" s="322" t="s">
        <v>751</v>
      </c>
      <c r="C79" s="322"/>
      <c r="D79" s="322"/>
      <c r="E79" s="322"/>
      <c r="F79" s="322"/>
      <c r="G79" s="322"/>
      <c r="H79" s="322"/>
      <c r="I79" s="322"/>
      <c r="J79" s="322"/>
    </row>
    <row r="80" customFormat="false" ht="12.75" hidden="false" customHeight="false" outlineLevel="0" collapsed="false">
      <c r="A80" s="276"/>
      <c r="B80" s="277"/>
      <c r="C80" s="277"/>
      <c r="D80" s="277"/>
      <c r="E80" s="277"/>
      <c r="F80" s="277"/>
      <c r="G80" s="277"/>
      <c r="H80" s="277"/>
      <c r="I80" s="277"/>
      <c r="J80" s="277"/>
    </row>
    <row r="81" customFormat="false" ht="27.75" hidden="false" customHeight="true" outlineLevel="0" collapsed="false">
      <c r="A81" s="309" t="s">
        <v>176</v>
      </c>
      <c r="B81" s="284" t="s">
        <v>752</v>
      </c>
      <c r="C81" s="284"/>
      <c r="D81" s="284"/>
      <c r="E81" s="284"/>
      <c r="F81" s="284"/>
      <c r="G81" s="284"/>
      <c r="H81" s="284"/>
      <c r="I81" s="284"/>
      <c r="J81" s="284"/>
    </row>
    <row r="82" customFormat="false" ht="12.75" hidden="false" customHeight="false" outlineLevel="0" collapsed="false">
      <c r="A82" s="315" t="s">
        <v>753</v>
      </c>
      <c r="B82" s="277" t="s">
        <v>754</v>
      </c>
      <c r="C82" s="316"/>
      <c r="D82" s="317"/>
      <c r="E82" s="317"/>
      <c r="F82" s="317"/>
      <c r="G82" s="317"/>
      <c r="H82" s="317"/>
      <c r="I82" s="317"/>
      <c r="J82" s="318"/>
    </row>
    <row r="83" customFormat="false" ht="12.75" hidden="false" customHeight="true" outlineLevel="0" collapsed="false">
      <c r="A83" s="323"/>
      <c r="B83" s="324" t="s">
        <v>755</v>
      </c>
      <c r="C83" s="324"/>
      <c r="D83" s="324"/>
      <c r="E83" s="324"/>
      <c r="F83" s="324"/>
      <c r="G83" s="324"/>
      <c r="H83" s="324"/>
      <c r="I83" s="324"/>
      <c r="J83" s="324"/>
    </row>
    <row r="84" customFormat="false" ht="12.75" hidden="false" customHeight="true" outlineLevel="0" collapsed="false">
      <c r="A84" s="321"/>
      <c r="B84" s="324"/>
      <c r="C84" s="324"/>
      <c r="D84" s="324"/>
      <c r="E84" s="324"/>
      <c r="F84" s="324"/>
      <c r="G84" s="324"/>
      <c r="H84" s="324"/>
      <c r="I84" s="324"/>
      <c r="J84" s="324"/>
    </row>
    <row r="85" customFormat="false" ht="12.75" hidden="false" customHeight="false" outlineLevel="0" collapsed="false">
      <c r="A85" s="276"/>
      <c r="B85" s="277"/>
      <c r="C85" s="277"/>
      <c r="D85" s="277"/>
      <c r="E85" s="277"/>
      <c r="F85" s="277"/>
      <c r="G85" s="277"/>
      <c r="H85" s="277"/>
      <c r="I85" s="277"/>
      <c r="J85" s="277"/>
    </row>
    <row r="86" customFormat="false" ht="30" hidden="false" customHeight="true" outlineLevel="0" collapsed="false">
      <c r="A86" s="309" t="s">
        <v>208</v>
      </c>
      <c r="B86" s="284" t="s">
        <v>756</v>
      </c>
      <c r="C86" s="284"/>
      <c r="D86" s="284"/>
      <c r="E86" s="284"/>
      <c r="F86" s="284"/>
      <c r="G86" s="284"/>
      <c r="H86" s="284"/>
      <c r="I86" s="284"/>
      <c r="J86" s="284"/>
    </row>
    <row r="87" customFormat="false" ht="12.75" hidden="false" customHeight="false" outlineLevel="0" collapsed="false">
      <c r="A87" s="315" t="s">
        <v>757</v>
      </c>
      <c r="B87" s="277" t="s">
        <v>758</v>
      </c>
      <c r="C87" s="316"/>
      <c r="D87" s="317"/>
      <c r="E87" s="317"/>
      <c r="F87" s="317"/>
      <c r="G87" s="317"/>
      <c r="H87" s="317"/>
      <c r="I87" s="317"/>
      <c r="J87" s="318"/>
    </row>
    <row r="88" customFormat="false" ht="25.5" hidden="false" customHeight="true" outlineLevel="0" collapsed="false">
      <c r="A88" s="325"/>
      <c r="B88" s="322" t="s">
        <v>759</v>
      </c>
      <c r="C88" s="322"/>
      <c r="D88" s="322"/>
      <c r="E88" s="322"/>
      <c r="F88" s="322"/>
      <c r="G88" s="322"/>
      <c r="H88" s="322"/>
      <c r="I88" s="322"/>
      <c r="J88" s="322"/>
    </row>
    <row r="89" customFormat="false" ht="12.75" hidden="false" customHeight="false" outlineLevel="0" collapsed="false">
      <c r="A89" s="276"/>
      <c r="B89" s="277"/>
      <c r="C89" s="277"/>
      <c r="D89" s="277"/>
      <c r="E89" s="277"/>
      <c r="F89" s="277"/>
      <c r="G89" s="277"/>
      <c r="H89" s="277"/>
      <c r="I89" s="277"/>
      <c r="J89" s="277"/>
    </row>
    <row r="90" customFormat="false" ht="12.75" hidden="false" customHeight="false" outlineLevel="0" collapsed="false">
      <c r="A90" s="282" t="s">
        <v>232</v>
      </c>
      <c r="B90" s="326" t="s">
        <v>233</v>
      </c>
      <c r="C90" s="327"/>
      <c r="D90" s="327"/>
      <c r="E90" s="327"/>
      <c r="F90" s="327"/>
      <c r="G90" s="327"/>
      <c r="H90" s="327"/>
      <c r="I90" s="327"/>
      <c r="J90" s="328"/>
    </row>
    <row r="91" customFormat="false" ht="25.5" hidden="false" customHeight="true" outlineLevel="0" collapsed="false">
      <c r="A91" s="281" t="s">
        <v>235</v>
      </c>
      <c r="B91" s="279" t="s">
        <v>760</v>
      </c>
      <c r="C91" s="279"/>
      <c r="D91" s="279"/>
      <c r="E91" s="279"/>
      <c r="F91" s="279"/>
      <c r="G91" s="279"/>
      <c r="H91" s="279"/>
      <c r="I91" s="279"/>
      <c r="J91" s="279"/>
    </row>
    <row r="92" customFormat="false" ht="25.5" hidden="false" customHeight="true" outlineLevel="0" collapsed="false">
      <c r="A92" s="281" t="s">
        <v>238</v>
      </c>
      <c r="B92" s="279" t="s">
        <v>761</v>
      </c>
      <c r="C92" s="279"/>
      <c r="D92" s="279"/>
      <c r="E92" s="279"/>
      <c r="F92" s="279"/>
      <c r="G92" s="279"/>
      <c r="H92" s="279"/>
      <c r="I92" s="279"/>
      <c r="J92" s="279"/>
    </row>
    <row r="93" customFormat="false" ht="12.75" hidden="false" customHeight="false" outlineLevel="0" collapsed="false">
      <c r="A93" s="276"/>
      <c r="B93" s="277"/>
      <c r="C93" s="277"/>
      <c r="D93" s="277"/>
      <c r="E93" s="277"/>
      <c r="F93" s="277"/>
      <c r="G93" s="277"/>
      <c r="H93" s="277"/>
      <c r="I93" s="277"/>
      <c r="J93" s="277"/>
    </row>
    <row r="94" customFormat="false" ht="30" hidden="false" customHeight="true" outlineLevel="0" collapsed="false">
      <c r="A94" s="309" t="s">
        <v>243</v>
      </c>
      <c r="B94" s="284" t="s">
        <v>762</v>
      </c>
      <c r="C94" s="284"/>
      <c r="D94" s="284"/>
      <c r="E94" s="284"/>
      <c r="F94" s="284"/>
      <c r="G94" s="284"/>
      <c r="H94" s="284"/>
      <c r="I94" s="284"/>
      <c r="J94" s="284"/>
    </row>
    <row r="95" customFormat="false" ht="38.25" hidden="false" customHeight="true" outlineLevel="0" collapsed="false">
      <c r="A95" s="281" t="s">
        <v>248</v>
      </c>
      <c r="B95" s="279" t="s">
        <v>763</v>
      </c>
      <c r="C95" s="279"/>
      <c r="D95" s="279"/>
      <c r="E95" s="279"/>
      <c r="F95" s="279"/>
      <c r="G95" s="279"/>
      <c r="H95" s="279"/>
      <c r="I95" s="279"/>
      <c r="J95" s="279"/>
    </row>
    <row r="96" customFormat="false" ht="25.5" hidden="false" customHeight="true" outlineLevel="0" collapsed="false">
      <c r="A96" s="281" t="s">
        <v>254</v>
      </c>
      <c r="B96" s="279" t="s">
        <v>764</v>
      </c>
      <c r="C96" s="279"/>
      <c r="D96" s="279"/>
      <c r="E96" s="279"/>
      <c r="F96" s="279"/>
      <c r="G96" s="279"/>
      <c r="H96" s="279"/>
      <c r="I96" s="279"/>
      <c r="J96" s="279"/>
    </row>
    <row r="97" customFormat="false" ht="25.5" hidden="false" customHeight="true" outlineLevel="0" collapsed="false">
      <c r="A97" s="281" t="s">
        <v>257</v>
      </c>
      <c r="B97" s="279" t="s">
        <v>765</v>
      </c>
      <c r="C97" s="279"/>
      <c r="D97" s="279"/>
      <c r="E97" s="279"/>
      <c r="F97" s="279"/>
      <c r="G97" s="279"/>
      <c r="H97" s="279"/>
      <c r="I97" s="279"/>
      <c r="J97" s="279"/>
    </row>
    <row r="98" customFormat="false" ht="38.25" hidden="false" customHeight="true" outlineLevel="0" collapsed="false">
      <c r="A98" s="281" t="s">
        <v>260</v>
      </c>
      <c r="B98" s="279" t="s">
        <v>766</v>
      </c>
      <c r="C98" s="279"/>
      <c r="D98" s="279"/>
      <c r="E98" s="279"/>
      <c r="F98" s="279"/>
      <c r="G98" s="279"/>
      <c r="H98" s="279"/>
      <c r="I98" s="279"/>
      <c r="J98" s="279"/>
    </row>
    <row r="99" customFormat="false" ht="25.5" hidden="false" customHeight="true" outlineLevel="0" collapsed="false">
      <c r="A99" s="281" t="s">
        <v>264</v>
      </c>
      <c r="B99" s="279" t="s">
        <v>767</v>
      </c>
      <c r="C99" s="279"/>
      <c r="D99" s="279"/>
      <c r="E99" s="279"/>
      <c r="F99" s="279"/>
      <c r="G99" s="279"/>
      <c r="H99" s="279"/>
      <c r="I99" s="279"/>
      <c r="J99" s="279"/>
    </row>
    <row r="100" customFormat="false" ht="25.5" hidden="false" customHeight="true" outlineLevel="0" collapsed="false">
      <c r="A100" s="281" t="s">
        <v>266</v>
      </c>
      <c r="B100" s="279" t="s">
        <v>768</v>
      </c>
      <c r="C100" s="279"/>
      <c r="D100" s="279"/>
      <c r="E100" s="279"/>
      <c r="F100" s="279"/>
      <c r="G100" s="279"/>
      <c r="H100" s="279"/>
      <c r="I100" s="279"/>
      <c r="J100" s="279"/>
    </row>
    <row r="101" customFormat="false" ht="12.75" hidden="false" customHeight="false" outlineLevel="0" collapsed="false">
      <c r="A101" s="276"/>
      <c r="B101" s="277"/>
      <c r="C101" s="277"/>
      <c r="D101" s="277"/>
      <c r="E101" s="277"/>
      <c r="F101" s="277"/>
      <c r="G101" s="277"/>
      <c r="H101" s="277"/>
      <c r="I101" s="277"/>
      <c r="J101" s="277"/>
    </row>
    <row r="102" customFormat="false" ht="12.75" hidden="false" customHeight="true" outlineLevel="0" collapsed="false">
      <c r="A102" s="309" t="s">
        <v>273</v>
      </c>
      <c r="B102" s="284" t="s">
        <v>274</v>
      </c>
      <c r="C102" s="284"/>
      <c r="D102" s="284"/>
      <c r="E102" s="284"/>
      <c r="F102" s="284"/>
      <c r="G102" s="284"/>
      <c r="H102" s="284"/>
      <c r="I102" s="284"/>
      <c r="J102" s="284"/>
    </row>
    <row r="103" customFormat="false" ht="54" hidden="false" customHeight="true" outlineLevel="0" collapsed="false">
      <c r="A103" s="281" t="s">
        <v>280</v>
      </c>
      <c r="B103" s="308" t="s">
        <v>769</v>
      </c>
      <c r="C103" s="308"/>
      <c r="D103" s="308"/>
      <c r="E103" s="308"/>
      <c r="F103" s="308"/>
      <c r="G103" s="308"/>
      <c r="H103" s="308"/>
      <c r="I103" s="308"/>
      <c r="J103" s="308"/>
    </row>
    <row r="104" customFormat="false" ht="41.25" hidden="false" customHeight="true" outlineLevel="0" collapsed="false">
      <c r="A104" s="281" t="s">
        <v>283</v>
      </c>
      <c r="B104" s="308" t="s">
        <v>770</v>
      </c>
      <c r="C104" s="308"/>
      <c r="D104" s="308"/>
      <c r="E104" s="308"/>
      <c r="F104" s="308"/>
      <c r="G104" s="308"/>
      <c r="H104" s="308"/>
      <c r="I104" s="308"/>
      <c r="J104" s="308"/>
    </row>
    <row r="105" customFormat="false" ht="41.25" hidden="false" customHeight="true" outlineLevel="0" collapsed="false">
      <c r="A105" s="281" t="s">
        <v>286</v>
      </c>
      <c r="B105" s="308" t="s">
        <v>771</v>
      </c>
      <c r="C105" s="308"/>
      <c r="D105" s="308"/>
      <c r="E105" s="308"/>
      <c r="F105" s="308"/>
      <c r="G105" s="308"/>
      <c r="H105" s="308"/>
      <c r="I105" s="308"/>
      <c r="J105" s="308"/>
    </row>
    <row r="106" customFormat="false" ht="30" hidden="false" customHeight="true" outlineLevel="0" collapsed="false">
      <c r="A106" s="281" t="s">
        <v>289</v>
      </c>
      <c r="B106" s="279" t="s">
        <v>772</v>
      </c>
      <c r="C106" s="279"/>
      <c r="D106" s="279"/>
      <c r="E106" s="279"/>
      <c r="F106" s="279"/>
      <c r="G106" s="279"/>
      <c r="H106" s="279"/>
      <c r="I106" s="279"/>
      <c r="J106" s="279"/>
    </row>
    <row r="107" customFormat="false" ht="12.75" hidden="false" customHeight="false" outlineLevel="0" collapsed="false">
      <c r="A107" s="276"/>
      <c r="B107" s="277"/>
      <c r="C107" s="277"/>
      <c r="D107" s="277"/>
      <c r="E107" s="277"/>
      <c r="F107" s="277"/>
      <c r="G107" s="277"/>
      <c r="H107" s="277"/>
      <c r="I107" s="277"/>
      <c r="J107" s="277"/>
    </row>
    <row r="108" customFormat="false" ht="12.75" hidden="false" customHeight="false" outlineLevel="0" collapsed="false">
      <c r="A108" s="276"/>
      <c r="B108" s="277"/>
      <c r="C108" s="277"/>
      <c r="D108" s="277"/>
      <c r="E108" s="277"/>
      <c r="F108" s="277"/>
      <c r="G108" s="277"/>
      <c r="H108" s="277"/>
      <c r="I108" s="277"/>
      <c r="J108" s="277"/>
    </row>
    <row r="109" customFormat="false" ht="15" hidden="false" customHeight="true" outlineLevel="0" collapsed="false">
      <c r="A109" s="282" t="s">
        <v>297</v>
      </c>
      <c r="B109" s="282" t="s">
        <v>298</v>
      </c>
      <c r="C109" s="282"/>
      <c r="D109" s="282"/>
      <c r="E109" s="282"/>
      <c r="F109" s="282"/>
      <c r="G109" s="282"/>
      <c r="H109" s="282"/>
      <c r="I109" s="282"/>
      <c r="J109" s="282"/>
    </row>
    <row r="110" customFormat="false" ht="43.5" hidden="false" customHeight="true" outlineLevel="0" collapsed="false">
      <c r="A110" s="298" t="s">
        <v>302</v>
      </c>
      <c r="B110" s="329" t="s">
        <v>773</v>
      </c>
      <c r="C110" s="329"/>
      <c r="D110" s="329"/>
      <c r="E110" s="329"/>
      <c r="F110" s="329"/>
      <c r="G110" s="329"/>
      <c r="H110" s="329"/>
      <c r="I110" s="329"/>
      <c r="J110" s="329"/>
    </row>
    <row r="111" customFormat="false" ht="30.75" hidden="false" customHeight="true" outlineLevel="0" collapsed="false">
      <c r="A111" s="281" t="s">
        <v>305</v>
      </c>
      <c r="B111" s="329" t="s">
        <v>774</v>
      </c>
      <c r="C111" s="329"/>
      <c r="D111" s="329"/>
      <c r="E111" s="329"/>
      <c r="F111" s="329"/>
      <c r="G111" s="329"/>
      <c r="H111" s="329"/>
      <c r="I111" s="329"/>
      <c r="J111" s="329"/>
    </row>
    <row r="112" customFormat="false" ht="12.75" hidden="false" customHeight="false" outlineLevel="0" collapsed="false">
      <c r="A112" s="276"/>
      <c r="B112" s="277"/>
      <c r="C112" s="277"/>
      <c r="D112" s="277"/>
      <c r="E112" s="277"/>
      <c r="F112" s="277"/>
      <c r="G112" s="277"/>
      <c r="H112" s="277"/>
      <c r="I112" s="277"/>
      <c r="J112" s="277"/>
    </row>
    <row r="113" customFormat="false" ht="12.75" hidden="false" customHeight="true" outlineLevel="0" collapsed="false">
      <c r="A113" s="282" t="s">
        <v>313</v>
      </c>
      <c r="B113" s="282" t="s">
        <v>314</v>
      </c>
      <c r="C113" s="282"/>
      <c r="D113" s="282"/>
      <c r="E113" s="282"/>
      <c r="F113" s="282"/>
      <c r="G113" s="282"/>
      <c r="H113" s="282"/>
      <c r="I113" s="282"/>
      <c r="J113" s="282"/>
    </row>
    <row r="114" customFormat="false" ht="31.5" hidden="false" customHeight="true" outlineLevel="0" collapsed="false">
      <c r="A114" s="298" t="s">
        <v>316</v>
      </c>
      <c r="B114" s="279" t="s">
        <v>775</v>
      </c>
      <c r="C114" s="279"/>
      <c r="D114" s="279"/>
      <c r="E114" s="279"/>
      <c r="F114" s="279"/>
      <c r="G114" s="279"/>
      <c r="H114" s="279"/>
      <c r="I114" s="279"/>
      <c r="J114" s="279"/>
    </row>
    <row r="115" customFormat="false" ht="38.25" hidden="false" customHeight="true" outlineLevel="0" collapsed="false">
      <c r="A115" s="281" t="s">
        <v>319</v>
      </c>
      <c r="B115" s="329" t="s">
        <v>776</v>
      </c>
      <c r="C115" s="329"/>
      <c r="D115" s="329"/>
      <c r="E115" s="329"/>
      <c r="F115" s="329"/>
      <c r="G115" s="329"/>
      <c r="H115" s="329"/>
      <c r="I115" s="329"/>
      <c r="J115" s="329"/>
    </row>
    <row r="116" customFormat="false" ht="12.75" hidden="false" customHeight="false" outlineLevel="0" collapsed="false">
      <c r="A116" s="276"/>
      <c r="B116" s="277"/>
      <c r="C116" s="277"/>
      <c r="D116" s="277"/>
      <c r="E116" s="277"/>
      <c r="F116" s="277"/>
      <c r="G116" s="277"/>
      <c r="H116" s="277"/>
      <c r="I116" s="277"/>
      <c r="J116" s="277"/>
    </row>
    <row r="117" customFormat="false" ht="25.5" hidden="false" customHeight="true" outlineLevel="0" collapsed="false">
      <c r="A117" s="330" t="s">
        <v>328</v>
      </c>
      <c r="B117" s="331" t="s">
        <v>329</v>
      </c>
      <c r="C117" s="331"/>
      <c r="D117" s="331"/>
      <c r="E117" s="331"/>
      <c r="F117" s="331"/>
      <c r="G117" s="331"/>
      <c r="H117" s="331"/>
      <c r="I117" s="331"/>
      <c r="J117" s="331"/>
    </row>
    <row r="118" customFormat="false" ht="30" hidden="false" customHeight="true" outlineLevel="0" collapsed="false">
      <c r="A118" s="298" t="s">
        <v>332</v>
      </c>
      <c r="B118" s="279" t="s">
        <v>777</v>
      </c>
      <c r="C118" s="279"/>
      <c r="D118" s="279"/>
      <c r="E118" s="279"/>
      <c r="F118" s="279"/>
      <c r="G118" s="279"/>
      <c r="H118" s="279"/>
      <c r="I118" s="279"/>
      <c r="J118" s="279"/>
    </row>
    <row r="119" customFormat="false" ht="30" hidden="false" customHeight="true" outlineLevel="0" collapsed="false">
      <c r="A119" s="298" t="s">
        <v>335</v>
      </c>
      <c r="B119" s="279" t="s">
        <v>778</v>
      </c>
      <c r="C119" s="279"/>
      <c r="D119" s="279"/>
      <c r="E119" s="279"/>
      <c r="F119" s="279"/>
      <c r="G119" s="279"/>
      <c r="H119" s="279"/>
      <c r="I119" s="279"/>
      <c r="J119" s="279"/>
    </row>
    <row r="120" customFormat="false" ht="30" hidden="false" customHeight="true" outlineLevel="0" collapsed="false">
      <c r="A120" s="281" t="s">
        <v>338</v>
      </c>
      <c r="B120" s="279" t="s">
        <v>779</v>
      </c>
      <c r="C120" s="279"/>
      <c r="D120" s="279"/>
      <c r="E120" s="279"/>
      <c r="F120" s="279"/>
      <c r="G120" s="279"/>
      <c r="H120" s="279"/>
      <c r="I120" s="279"/>
      <c r="J120" s="279"/>
      <c r="K120" s="293"/>
    </row>
    <row r="121" customFormat="false" ht="12.75" hidden="false" customHeight="true" outlineLevel="0" collapsed="false">
      <c r="A121" s="276"/>
      <c r="B121" s="332"/>
      <c r="C121" s="332"/>
      <c r="D121" s="332"/>
      <c r="E121" s="332"/>
      <c r="F121" s="332"/>
      <c r="G121" s="332"/>
      <c r="H121" s="332"/>
      <c r="I121" s="332"/>
      <c r="J121" s="332"/>
    </row>
    <row r="122" customFormat="false" ht="27" hidden="false" customHeight="true" outlineLevel="0" collapsed="false">
      <c r="A122" s="330" t="s">
        <v>346</v>
      </c>
      <c r="B122" s="331" t="s">
        <v>347</v>
      </c>
      <c r="C122" s="331"/>
      <c r="D122" s="331"/>
      <c r="E122" s="331"/>
      <c r="F122" s="331"/>
      <c r="G122" s="331"/>
      <c r="H122" s="331"/>
      <c r="I122" s="331"/>
      <c r="J122" s="331"/>
    </row>
    <row r="123" customFormat="false" ht="30" hidden="false" customHeight="true" outlineLevel="0" collapsed="false">
      <c r="A123" s="333" t="s">
        <v>350</v>
      </c>
      <c r="B123" s="333" t="s">
        <v>780</v>
      </c>
      <c r="C123" s="333"/>
      <c r="D123" s="333"/>
      <c r="E123" s="333"/>
      <c r="F123" s="333"/>
      <c r="G123" s="333"/>
      <c r="H123" s="333"/>
      <c r="I123" s="333"/>
      <c r="J123" s="333"/>
    </row>
    <row r="124" customFormat="false" ht="30" hidden="false" customHeight="true" outlineLevel="0" collapsed="false">
      <c r="A124" s="333" t="s">
        <v>353</v>
      </c>
      <c r="B124" s="333" t="s">
        <v>781</v>
      </c>
      <c r="C124" s="333"/>
      <c r="D124" s="333"/>
      <c r="E124" s="333"/>
      <c r="F124" s="333"/>
      <c r="G124" s="333"/>
      <c r="H124" s="333"/>
      <c r="I124" s="333"/>
      <c r="J124" s="333"/>
    </row>
    <row r="125" customFormat="false" ht="12.75" hidden="false" customHeight="true" outlineLevel="0" collapsed="false">
      <c r="A125" s="276"/>
      <c r="B125" s="334"/>
      <c r="C125" s="334"/>
      <c r="D125" s="334"/>
      <c r="E125" s="334"/>
      <c r="F125" s="334"/>
      <c r="G125" s="334"/>
      <c r="H125" s="334"/>
      <c r="I125" s="334"/>
      <c r="J125" s="334"/>
    </row>
    <row r="126" customFormat="false" ht="16.5" hidden="false" customHeight="true" outlineLevel="0" collapsed="false">
      <c r="A126" s="282" t="s">
        <v>361</v>
      </c>
      <c r="B126" s="282" t="s">
        <v>362</v>
      </c>
      <c r="C126" s="282"/>
      <c r="D126" s="282"/>
      <c r="E126" s="282"/>
      <c r="F126" s="282"/>
      <c r="G126" s="282"/>
      <c r="H126" s="282"/>
      <c r="I126" s="282"/>
      <c r="J126" s="282"/>
    </row>
    <row r="127" customFormat="false" ht="41.25" hidden="false" customHeight="true" outlineLevel="0" collapsed="false">
      <c r="A127" s="281" t="s">
        <v>373</v>
      </c>
      <c r="B127" s="329" t="s">
        <v>782</v>
      </c>
      <c r="C127" s="329"/>
      <c r="D127" s="329"/>
      <c r="E127" s="329"/>
      <c r="F127" s="329"/>
      <c r="G127" s="329"/>
      <c r="H127" s="329"/>
      <c r="I127" s="329"/>
      <c r="J127" s="329"/>
    </row>
    <row r="128" customFormat="false" ht="43.5" hidden="false" customHeight="true" outlineLevel="0" collapsed="false">
      <c r="A128" s="281" t="s">
        <v>376</v>
      </c>
      <c r="B128" s="329" t="s">
        <v>783</v>
      </c>
      <c r="C128" s="329"/>
      <c r="D128" s="329"/>
      <c r="E128" s="329"/>
      <c r="F128" s="329"/>
      <c r="G128" s="329"/>
      <c r="H128" s="329"/>
      <c r="I128" s="329"/>
      <c r="J128" s="329"/>
    </row>
    <row r="129" customFormat="false" ht="43.5" hidden="false" customHeight="true" outlineLevel="0" collapsed="false">
      <c r="A129" s="281" t="s">
        <v>379</v>
      </c>
      <c r="B129" s="329" t="s">
        <v>784</v>
      </c>
      <c r="C129" s="329"/>
      <c r="D129" s="329"/>
      <c r="E129" s="329"/>
      <c r="F129" s="329"/>
      <c r="G129" s="329"/>
      <c r="H129" s="329"/>
      <c r="I129" s="329"/>
      <c r="J129" s="329"/>
    </row>
    <row r="130" customFormat="false" ht="43.5" hidden="false" customHeight="true" outlineLevel="0" collapsed="false">
      <c r="A130" s="281" t="s">
        <v>382</v>
      </c>
      <c r="B130" s="329" t="s">
        <v>785</v>
      </c>
      <c r="C130" s="329"/>
      <c r="D130" s="329"/>
      <c r="E130" s="329"/>
      <c r="F130" s="329"/>
      <c r="G130" s="329"/>
      <c r="H130" s="329"/>
      <c r="I130" s="329"/>
      <c r="J130" s="329"/>
    </row>
    <row r="131" customFormat="false" ht="12.75" hidden="false" customHeight="false" outlineLevel="0" collapsed="false">
      <c r="A131" s="276"/>
      <c r="B131" s="277"/>
      <c r="C131" s="277"/>
      <c r="D131" s="277"/>
      <c r="E131" s="277"/>
      <c r="F131" s="277"/>
      <c r="G131" s="277"/>
      <c r="H131" s="277"/>
      <c r="I131" s="277"/>
      <c r="J131" s="277"/>
    </row>
    <row r="132" customFormat="false" ht="12.75" hidden="false" customHeight="false" outlineLevel="0" collapsed="false">
      <c r="A132" s="282" t="s">
        <v>389</v>
      </c>
      <c r="B132" s="326" t="s">
        <v>786</v>
      </c>
      <c r="C132" s="327"/>
      <c r="D132" s="327"/>
      <c r="E132" s="288"/>
      <c r="F132" s="288"/>
      <c r="G132" s="288"/>
      <c r="H132" s="288"/>
      <c r="I132" s="288"/>
      <c r="J132" s="289"/>
    </row>
    <row r="133" customFormat="false" ht="12.75" hidden="false" customHeight="true" outlineLevel="0" collapsed="false">
      <c r="A133" s="281" t="s">
        <v>393</v>
      </c>
      <c r="B133" s="279" t="s">
        <v>787</v>
      </c>
      <c r="C133" s="279"/>
      <c r="D133" s="279"/>
      <c r="E133" s="279"/>
      <c r="F133" s="279"/>
      <c r="G133" s="279"/>
      <c r="H133" s="279"/>
      <c r="I133" s="279"/>
      <c r="J133" s="279"/>
    </row>
    <row r="134" customFormat="false" ht="25.5" hidden="false" customHeight="true" outlineLevel="0" collapsed="false">
      <c r="A134" s="281" t="s">
        <v>398</v>
      </c>
      <c r="B134" s="279" t="s">
        <v>788</v>
      </c>
      <c r="C134" s="279"/>
      <c r="D134" s="279"/>
      <c r="E134" s="279"/>
      <c r="F134" s="279"/>
      <c r="G134" s="279"/>
      <c r="H134" s="279"/>
      <c r="I134" s="279"/>
      <c r="J134" s="279"/>
    </row>
    <row r="135" customFormat="false" ht="12.75" hidden="false" customHeight="false" outlineLevel="0" collapsed="false">
      <c r="A135" s="276"/>
      <c r="B135" s="277"/>
      <c r="C135" s="277"/>
      <c r="D135" s="277"/>
      <c r="E135" s="277"/>
      <c r="F135" s="277"/>
      <c r="G135" s="277"/>
      <c r="H135" s="277"/>
      <c r="I135" s="277"/>
      <c r="J135" s="277"/>
    </row>
  </sheetData>
  <sheetProtection sheet="true" password="e807" objects="true" scenarios="true" selectLockedCells="true"/>
  <mergeCells count="100">
    <mergeCell ref="A1:J1"/>
    <mergeCell ref="A2:J2"/>
    <mergeCell ref="A3:J3"/>
    <mergeCell ref="C4:J4"/>
    <mergeCell ref="C5:J5"/>
    <mergeCell ref="A7:J7"/>
    <mergeCell ref="A8:C8"/>
    <mergeCell ref="D8:J8"/>
    <mergeCell ref="A9:C9"/>
    <mergeCell ref="D9:J9"/>
    <mergeCell ref="A10:J10"/>
    <mergeCell ref="A11:C11"/>
    <mergeCell ref="D11:J16"/>
    <mergeCell ref="A12:C12"/>
    <mergeCell ref="A13:C13"/>
    <mergeCell ref="A14:C14"/>
    <mergeCell ref="A15:C15"/>
    <mergeCell ref="A16:C16"/>
    <mergeCell ref="A17:J17"/>
    <mergeCell ref="A18:C18"/>
    <mergeCell ref="D18:J23"/>
    <mergeCell ref="A19:C19"/>
    <mergeCell ref="A20:C20"/>
    <mergeCell ref="A21:C21"/>
    <mergeCell ref="A22:C22"/>
    <mergeCell ref="A23:C23"/>
    <mergeCell ref="A25:J25"/>
    <mergeCell ref="B30:J30"/>
    <mergeCell ref="B31:J32"/>
    <mergeCell ref="B33:J34"/>
    <mergeCell ref="B35:J35"/>
    <mergeCell ref="B36:J37"/>
    <mergeCell ref="B38:J39"/>
    <mergeCell ref="B40:J41"/>
    <mergeCell ref="B42:J43"/>
    <mergeCell ref="B44:J45"/>
    <mergeCell ref="B46:J46"/>
    <mergeCell ref="B47:J48"/>
    <mergeCell ref="B49:J49"/>
    <mergeCell ref="B50:J51"/>
    <mergeCell ref="B53:J53"/>
    <mergeCell ref="B54:J54"/>
    <mergeCell ref="B55:J55"/>
    <mergeCell ref="B56:J56"/>
    <mergeCell ref="B57:J57"/>
    <mergeCell ref="B58:J58"/>
    <mergeCell ref="B59:J59"/>
    <mergeCell ref="B60:J60"/>
    <mergeCell ref="B61:J61"/>
    <mergeCell ref="B63:J63"/>
    <mergeCell ref="B64:J64"/>
    <mergeCell ref="B65:J65"/>
    <mergeCell ref="B66:J66"/>
    <mergeCell ref="B67:J67"/>
    <mergeCell ref="B68:J68"/>
    <mergeCell ref="B69:J69"/>
    <mergeCell ref="B71:J71"/>
    <mergeCell ref="B76:J76"/>
    <mergeCell ref="B78:J78"/>
    <mergeCell ref="B79:J79"/>
    <mergeCell ref="B81:J81"/>
    <mergeCell ref="B83:J84"/>
    <mergeCell ref="B86:J86"/>
    <mergeCell ref="B88:J88"/>
    <mergeCell ref="B91:J91"/>
    <mergeCell ref="B92:J92"/>
    <mergeCell ref="B94:J94"/>
    <mergeCell ref="B95:J95"/>
    <mergeCell ref="B96:J96"/>
    <mergeCell ref="B97:J97"/>
    <mergeCell ref="B98:J98"/>
    <mergeCell ref="B99:J99"/>
    <mergeCell ref="B100:J100"/>
    <mergeCell ref="B102:J102"/>
    <mergeCell ref="B103:J103"/>
    <mergeCell ref="B104:J104"/>
    <mergeCell ref="B105:J105"/>
    <mergeCell ref="B106:J106"/>
    <mergeCell ref="B109:J109"/>
    <mergeCell ref="B110:J110"/>
    <mergeCell ref="B111:J111"/>
    <mergeCell ref="B113:J113"/>
    <mergeCell ref="B114:J114"/>
    <mergeCell ref="B115:J115"/>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3:J133"/>
    <mergeCell ref="B134:J134"/>
  </mergeCells>
  <printOptions headings="false" gridLines="false" gridLinesSet="true" horizontalCentered="true" verticalCentered="false"/>
  <pageMargins left="0.551388888888889" right="0.551388888888889" top="0.670138888888889" bottom="0.984027777777778" header="0.511805555555556" footer="0.511805555555556"/>
  <pageSetup paperSize="9" scale="62" fitToWidth="1" fitToHeight="1" pageOrder="downThenOver" orientation="portrait" blackAndWhite="false" draft="false" cellComments="none" horizontalDpi="300" verticalDpi="300" copies="1"/>
  <headerFooter differentFirst="false" differentOddEven="false">
    <oddHeader>&amp;C&amp;A</oddHeader>
    <oddFooter>&amp;R&amp;"Arial,Regular"&amp;P από &amp;N</oddFooter>
  </headerFooter>
  <rowBreaks count="2" manualBreakCount="2">
    <brk id="61"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V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22.85"/>
    <col collapsed="false" customWidth="true" hidden="false" outlineLevel="0" max="13" min="12" style="0" width="12.42"/>
  </cols>
  <sheetData>
    <row r="1" s="339" customFormat="true" ht="12.75" hidden="false" customHeight="false" outlineLevel="0" collapsed="false">
      <c r="A1" s="335" t="s">
        <v>789</v>
      </c>
      <c r="B1" s="335" t="s">
        <v>8</v>
      </c>
      <c r="C1" s="336" t="s">
        <v>41</v>
      </c>
      <c r="D1" s="336" t="s">
        <v>44</v>
      </c>
      <c r="E1" s="336" t="s">
        <v>47</v>
      </c>
      <c r="F1" s="336" t="s">
        <v>50</v>
      </c>
      <c r="G1" s="336" t="s">
        <v>53</v>
      </c>
      <c r="H1" s="336" t="s">
        <v>56</v>
      </c>
      <c r="I1" s="336" t="s">
        <v>59</v>
      </c>
      <c r="J1" s="336" t="s">
        <v>62</v>
      </c>
      <c r="K1" s="336" t="s">
        <v>65</v>
      </c>
      <c r="L1" s="336" t="s">
        <v>790</v>
      </c>
      <c r="M1" s="336" t="s">
        <v>70</v>
      </c>
      <c r="N1" s="336" t="s">
        <v>41</v>
      </c>
      <c r="O1" s="336" t="s">
        <v>44</v>
      </c>
      <c r="P1" s="336" t="s">
        <v>47</v>
      </c>
      <c r="Q1" s="336" t="s">
        <v>50</v>
      </c>
      <c r="R1" s="336" t="s">
        <v>53</v>
      </c>
      <c r="S1" s="336" t="s">
        <v>56</v>
      </c>
      <c r="T1" s="336" t="s">
        <v>59</v>
      </c>
      <c r="U1" s="336" t="s">
        <v>62</v>
      </c>
      <c r="V1" s="336" t="s">
        <v>65</v>
      </c>
      <c r="W1" s="336" t="s">
        <v>70</v>
      </c>
      <c r="X1" s="337" t="s">
        <v>86</v>
      </c>
      <c r="Y1" s="337" t="s">
        <v>89</v>
      </c>
      <c r="Z1" s="338" t="s">
        <v>740</v>
      </c>
      <c r="AA1" s="338" t="s">
        <v>742</v>
      </c>
      <c r="AB1" s="337" t="s">
        <v>86</v>
      </c>
      <c r="AC1" s="337" t="s">
        <v>89</v>
      </c>
      <c r="AD1" s="338" t="s">
        <v>740</v>
      </c>
      <c r="AE1" s="338" t="s">
        <v>742</v>
      </c>
      <c r="AF1" s="337" t="s">
        <v>86</v>
      </c>
      <c r="AG1" s="337" t="s">
        <v>89</v>
      </c>
      <c r="AH1" s="338" t="s">
        <v>740</v>
      </c>
      <c r="AI1" s="338" t="s">
        <v>742</v>
      </c>
      <c r="AJ1" s="336" t="s">
        <v>109</v>
      </c>
      <c r="AK1" s="336" t="s">
        <v>112</v>
      </c>
      <c r="AL1" s="336" t="s">
        <v>115</v>
      </c>
      <c r="AM1" s="335" t="s">
        <v>133</v>
      </c>
      <c r="AN1" s="335" t="s">
        <v>136</v>
      </c>
      <c r="AO1" s="335" t="s">
        <v>139</v>
      </c>
      <c r="AP1" s="335" t="s">
        <v>142</v>
      </c>
      <c r="AQ1" s="335" t="s">
        <v>145</v>
      </c>
      <c r="AR1" s="335" t="s">
        <v>148</v>
      </c>
      <c r="AS1" s="335" t="s">
        <v>151</v>
      </c>
      <c r="AT1" s="335" t="s">
        <v>154</v>
      </c>
      <c r="AU1" s="335" t="s">
        <v>157</v>
      </c>
      <c r="AV1" s="335" t="s">
        <v>160</v>
      </c>
      <c r="AW1" s="335" t="s">
        <v>163</v>
      </c>
      <c r="AX1" s="335" t="s">
        <v>166</v>
      </c>
      <c r="AY1" s="335" t="s">
        <v>169</v>
      </c>
      <c r="AZ1" s="335" t="s">
        <v>133</v>
      </c>
      <c r="BA1" s="335" t="s">
        <v>136</v>
      </c>
      <c r="BB1" s="335" t="s">
        <v>139</v>
      </c>
      <c r="BC1" s="335" t="s">
        <v>142</v>
      </c>
      <c r="BD1" s="335" t="s">
        <v>145</v>
      </c>
      <c r="BE1" s="335" t="s">
        <v>148</v>
      </c>
      <c r="BF1" s="335" t="s">
        <v>151</v>
      </c>
      <c r="BG1" s="335" t="s">
        <v>154</v>
      </c>
      <c r="BH1" s="335" t="s">
        <v>157</v>
      </c>
      <c r="BI1" s="335" t="s">
        <v>160</v>
      </c>
      <c r="BJ1" s="335" t="s">
        <v>163</v>
      </c>
      <c r="BK1" s="335" t="s">
        <v>166</v>
      </c>
      <c r="BL1" s="335" t="s">
        <v>169</v>
      </c>
      <c r="BM1" s="335" t="s">
        <v>182</v>
      </c>
      <c r="BN1" s="335" t="s">
        <v>185</v>
      </c>
      <c r="BO1" s="335" t="s">
        <v>188</v>
      </c>
      <c r="BP1" s="335" t="s">
        <v>191</v>
      </c>
      <c r="BQ1" s="335" t="s">
        <v>194</v>
      </c>
      <c r="BR1" s="335" t="s">
        <v>197</v>
      </c>
      <c r="BS1" s="335" t="s">
        <v>200</v>
      </c>
      <c r="BT1" s="335" t="s">
        <v>213</v>
      </c>
      <c r="BU1" s="335" t="s">
        <v>215</v>
      </c>
      <c r="BV1" s="335" t="s">
        <v>217</v>
      </c>
      <c r="BW1" s="335" t="s">
        <v>219</v>
      </c>
      <c r="BX1" s="335" t="s">
        <v>222</v>
      </c>
      <c r="BY1" s="335" t="s">
        <v>224</v>
      </c>
      <c r="BZ1" s="335" t="s">
        <v>226</v>
      </c>
      <c r="CA1" s="335" t="s">
        <v>235</v>
      </c>
      <c r="CB1" s="335" t="s">
        <v>238</v>
      </c>
      <c r="CC1" s="335" t="s">
        <v>254</v>
      </c>
      <c r="CD1" s="335" t="s">
        <v>257</v>
      </c>
      <c r="CE1" s="335" t="s">
        <v>254</v>
      </c>
      <c r="CF1" s="335" t="s">
        <v>257</v>
      </c>
      <c r="CG1" s="335" t="s">
        <v>254</v>
      </c>
      <c r="CH1" s="335" t="s">
        <v>257</v>
      </c>
      <c r="CI1" s="335" t="s">
        <v>254</v>
      </c>
      <c r="CJ1" s="335" t="s">
        <v>257</v>
      </c>
      <c r="CK1" s="335" t="s">
        <v>254</v>
      </c>
      <c r="CL1" s="335" t="s">
        <v>257</v>
      </c>
      <c r="CM1" s="335" t="s">
        <v>254</v>
      </c>
      <c r="CN1" s="335" t="s">
        <v>257</v>
      </c>
      <c r="CO1" s="335" t="s">
        <v>264</v>
      </c>
      <c r="CP1" s="335" t="s">
        <v>266</v>
      </c>
      <c r="CQ1" s="335" t="s">
        <v>264</v>
      </c>
      <c r="CR1" s="335" t="s">
        <v>266</v>
      </c>
      <c r="CS1" s="335" t="s">
        <v>264</v>
      </c>
      <c r="CT1" s="335" t="s">
        <v>266</v>
      </c>
      <c r="CU1" s="335" t="s">
        <v>264</v>
      </c>
      <c r="CV1" s="335" t="s">
        <v>266</v>
      </c>
      <c r="CW1" s="335" t="s">
        <v>264</v>
      </c>
      <c r="CX1" s="335" t="s">
        <v>266</v>
      </c>
      <c r="CY1" s="335" t="s">
        <v>264</v>
      </c>
      <c r="CZ1" s="335" t="s">
        <v>266</v>
      </c>
      <c r="DA1" s="335" t="s">
        <v>280</v>
      </c>
      <c r="DB1" s="335" t="s">
        <v>283</v>
      </c>
      <c r="DC1" s="335" t="s">
        <v>286</v>
      </c>
      <c r="DD1" s="335" t="s">
        <v>289</v>
      </c>
      <c r="DE1" s="335" t="s">
        <v>280</v>
      </c>
      <c r="DF1" s="335" t="s">
        <v>283</v>
      </c>
      <c r="DG1" s="335" t="s">
        <v>286</v>
      </c>
      <c r="DH1" s="335" t="s">
        <v>289</v>
      </c>
      <c r="DI1" s="335" t="s">
        <v>280</v>
      </c>
      <c r="DJ1" s="335" t="s">
        <v>283</v>
      </c>
      <c r="DK1" s="335" t="s">
        <v>286</v>
      </c>
      <c r="DL1" s="335" t="s">
        <v>289</v>
      </c>
      <c r="DM1" s="335" t="s">
        <v>280</v>
      </c>
      <c r="DN1" s="335" t="s">
        <v>283</v>
      </c>
      <c r="DO1" s="335" t="s">
        <v>286</v>
      </c>
      <c r="DP1" s="335" t="s">
        <v>289</v>
      </c>
      <c r="DQ1" s="335" t="s">
        <v>302</v>
      </c>
      <c r="DR1" s="335" t="s">
        <v>305</v>
      </c>
      <c r="DS1" s="335" t="s">
        <v>302</v>
      </c>
      <c r="DT1" s="335" t="s">
        <v>305</v>
      </c>
      <c r="DU1" s="335" t="s">
        <v>316</v>
      </c>
      <c r="DV1" s="335" t="s">
        <v>319</v>
      </c>
      <c r="DW1" s="335" t="s">
        <v>316</v>
      </c>
      <c r="DX1" s="335" t="s">
        <v>319</v>
      </c>
      <c r="DY1" s="335" t="s">
        <v>332</v>
      </c>
      <c r="DZ1" s="335" t="s">
        <v>335</v>
      </c>
      <c r="EA1" s="335" t="s">
        <v>338</v>
      </c>
      <c r="EB1" s="335" t="s">
        <v>332</v>
      </c>
      <c r="EC1" s="335" t="s">
        <v>335</v>
      </c>
      <c r="ED1" s="335" t="s">
        <v>338</v>
      </c>
      <c r="EE1" s="335" t="s">
        <v>332</v>
      </c>
      <c r="EF1" s="335" t="s">
        <v>335</v>
      </c>
      <c r="EG1" s="335" t="s">
        <v>338</v>
      </c>
      <c r="EH1" s="335" t="s">
        <v>350</v>
      </c>
      <c r="EI1" s="335" t="s">
        <v>353</v>
      </c>
      <c r="EJ1" s="335" t="s">
        <v>373</v>
      </c>
      <c r="EK1" s="335" t="s">
        <v>376</v>
      </c>
      <c r="EL1" s="335" t="s">
        <v>379</v>
      </c>
      <c r="EM1" s="335" t="s">
        <v>382</v>
      </c>
      <c r="EN1" s="335" t="s">
        <v>373</v>
      </c>
      <c r="EO1" s="335" t="s">
        <v>376</v>
      </c>
      <c r="EP1" s="335" t="s">
        <v>379</v>
      </c>
      <c r="EQ1" s="335" t="s">
        <v>382</v>
      </c>
      <c r="ER1" s="335" t="s">
        <v>373</v>
      </c>
      <c r="ES1" s="335" t="s">
        <v>376</v>
      </c>
      <c r="ET1" s="335" t="s">
        <v>379</v>
      </c>
      <c r="EU1" s="335" t="s">
        <v>382</v>
      </c>
      <c r="EV1" s="335" t="s">
        <v>373</v>
      </c>
      <c r="EW1" s="335" t="s">
        <v>376</v>
      </c>
      <c r="EX1" s="335" t="s">
        <v>379</v>
      </c>
      <c r="EY1" s="335" t="s">
        <v>382</v>
      </c>
      <c r="EZ1" s="335" t="s">
        <v>373</v>
      </c>
      <c r="FA1" s="335" t="s">
        <v>376</v>
      </c>
      <c r="FB1" s="335" t="s">
        <v>379</v>
      </c>
      <c r="FC1" s="335" t="s">
        <v>382</v>
      </c>
      <c r="FD1" s="335" t="s">
        <v>373</v>
      </c>
      <c r="FE1" s="335" t="s">
        <v>376</v>
      </c>
      <c r="FF1" s="335" t="s">
        <v>379</v>
      </c>
      <c r="FG1" s="335" t="s">
        <v>382</v>
      </c>
      <c r="FH1" s="335" t="s">
        <v>373</v>
      </c>
      <c r="FI1" s="335" t="s">
        <v>376</v>
      </c>
      <c r="FJ1" s="335" t="s">
        <v>379</v>
      </c>
      <c r="FK1" s="335" t="s">
        <v>382</v>
      </c>
      <c r="FL1" s="335" t="s">
        <v>393</v>
      </c>
      <c r="FM1" s="335" t="s">
        <v>398</v>
      </c>
      <c r="FN1" s="335" t="s">
        <v>403</v>
      </c>
      <c r="FO1" s="335" t="s">
        <v>406</v>
      </c>
      <c r="FP1" s="335" t="s">
        <v>409</v>
      </c>
      <c r="FQ1" s="335" t="s">
        <v>412</v>
      </c>
      <c r="FR1" s="335" t="s">
        <v>415</v>
      </c>
      <c r="FS1" s="335" t="s">
        <v>418</v>
      </c>
      <c r="FT1" s="335" t="s">
        <v>421</v>
      </c>
      <c r="FU1" s="335"/>
      <c r="FV1" s="335"/>
    </row>
    <row r="2" customFormat="false" ht="12.75" hidden="false" customHeight="false" outlineLevel="0" collapsed="false">
      <c r="A2" s="340" t="n">
        <f aca="false">Ποσοτικό!C5</f>
        <v>0</v>
      </c>
      <c r="B2" s="340" t="n">
        <f aca="false">Ποσοτικό!C6</f>
        <v>0</v>
      </c>
      <c r="C2" s="341" t="n">
        <f aca="false">Ποσοτικό!G24</f>
        <v>0</v>
      </c>
      <c r="D2" s="341" t="n">
        <f aca="false">Ποσοτικό!G25</f>
        <v>0</v>
      </c>
      <c r="E2" s="341" t="n">
        <f aca="false">Ποσοτικό!G26</f>
        <v>0</v>
      </c>
      <c r="F2" s="341" t="n">
        <f aca="false">Ποσοτικό!G27</f>
        <v>0</v>
      </c>
      <c r="G2" s="341" t="n">
        <f aca="false">Ποσοτικό!G28</f>
        <v>0</v>
      </c>
      <c r="H2" s="341" t="n">
        <f aca="false">Ποσοτικό!G29</f>
        <v>0</v>
      </c>
      <c r="I2" s="341" t="n">
        <f aca="false">Ποσοτικό!G30</f>
        <v>0</v>
      </c>
      <c r="J2" s="341" t="n">
        <f aca="false">Ποσοτικό!G31</f>
        <v>0</v>
      </c>
      <c r="K2" s="341" t="n">
        <f aca="false">Ποσοτικό!G32</f>
        <v>0</v>
      </c>
      <c r="L2" s="341" t="str">
        <f aca="false">Ποσοτικό!B33</f>
        <v>…………………………………………………………………………………………</v>
      </c>
      <c r="M2" s="341" t="n">
        <f aca="false">Ποσοτικό!G34</f>
        <v>0</v>
      </c>
      <c r="N2" s="340" t="n">
        <f aca="false">Ποσοτικό!H24</f>
        <v>0</v>
      </c>
      <c r="O2" s="340" t="n">
        <f aca="false">Ποσοτικό!H25</f>
        <v>0</v>
      </c>
      <c r="P2" s="340" t="n">
        <f aca="false">Ποσοτικό!H26</f>
        <v>0</v>
      </c>
      <c r="Q2" s="340" t="n">
        <f aca="false">Ποσοτικό!H27</f>
        <v>0</v>
      </c>
      <c r="R2" s="340" t="n">
        <f aca="false">Ποσοτικό!H28</f>
        <v>0</v>
      </c>
      <c r="S2" s="340" t="n">
        <f aca="false">Ποσοτικό!H29</f>
        <v>0</v>
      </c>
      <c r="T2" s="340" t="n">
        <f aca="false">Ποσοτικό!H30</f>
        <v>0</v>
      </c>
      <c r="U2" s="340" t="n">
        <f aca="false">Ποσοτικό!H31</f>
        <v>0</v>
      </c>
      <c r="V2" s="340" t="n">
        <f aca="false">Ποσοτικό!H32</f>
        <v>0</v>
      </c>
      <c r="W2" s="340" t="n">
        <f aca="false">Ποσοτικό!H34</f>
        <v>0</v>
      </c>
      <c r="X2" s="341" t="n">
        <f aca="false">Ποσοτικό!F40</f>
        <v>0</v>
      </c>
      <c r="Y2" s="341" t="n">
        <f aca="false">Ποσοτικό!F41</f>
        <v>0</v>
      </c>
      <c r="Z2" s="341" t="n">
        <f aca="false">Ποσοτικό!F42</f>
        <v>0</v>
      </c>
      <c r="AA2" s="341" t="n">
        <f aca="false">Ποσοτικό!F43</f>
        <v>0</v>
      </c>
      <c r="AB2" s="341" t="n">
        <f aca="false">Ποσοτικό!G40</f>
        <v>0</v>
      </c>
      <c r="AC2" s="341" t="n">
        <f aca="false">Ποσοτικό!G41</f>
        <v>0</v>
      </c>
      <c r="AD2" s="341" t="n">
        <f aca="false">Ποσοτικό!G42</f>
        <v>0</v>
      </c>
      <c r="AE2" s="341" t="n">
        <f aca="false">Ποσοτικό!G43</f>
        <v>0</v>
      </c>
      <c r="AF2" s="341" t="n">
        <f aca="false">Ποσοτικό!H40</f>
        <v>0</v>
      </c>
      <c r="AG2" s="341" t="n">
        <f aca="false">Ποσοτικό!H41</f>
        <v>0</v>
      </c>
      <c r="AH2" s="341" t="n">
        <f aca="false">Ποσοτικό!H42</f>
        <v>0</v>
      </c>
      <c r="AI2" s="341" t="n">
        <f aca="false">Ποσοτικό!H43</f>
        <v>0</v>
      </c>
      <c r="AJ2" s="341" t="n">
        <f aca="false">Ποσοτικό!I50</f>
        <v>0</v>
      </c>
      <c r="AK2" s="341" t="n">
        <f aca="false">Ποσοτικό!I51</f>
        <v>0</v>
      </c>
      <c r="AL2" s="341" t="n">
        <f aca="false">Ποσοτικό!I52</f>
        <v>0</v>
      </c>
      <c r="AM2" s="341" t="n">
        <f aca="false">Ποσοτικό!H60</f>
        <v>0</v>
      </c>
      <c r="AN2" s="341" t="n">
        <f aca="false">Ποσοτικό!H61</f>
        <v>0</v>
      </c>
      <c r="AO2" s="341" t="n">
        <f aca="false">Ποσοτικό!H62</f>
        <v>0</v>
      </c>
      <c r="AP2" s="341" t="n">
        <f aca="false">Ποσοτικό!H63</f>
        <v>0</v>
      </c>
      <c r="AQ2" s="341" t="n">
        <f aca="false">Ποσοτικό!H64</f>
        <v>0</v>
      </c>
      <c r="AR2" s="341" t="n">
        <f aca="false">Ποσοτικό!H65</f>
        <v>0</v>
      </c>
      <c r="AS2" s="341" t="n">
        <f aca="false">Ποσοτικό!H66</f>
        <v>0</v>
      </c>
      <c r="AT2" s="341" t="n">
        <f aca="false">Ποσοτικό!H67</f>
        <v>0</v>
      </c>
      <c r="AU2" s="341" t="n">
        <f aca="false">Ποσοτικό!H68</f>
        <v>0</v>
      </c>
      <c r="AV2" s="341" t="n">
        <f aca="false">Ποσοτικό!H69</f>
        <v>0</v>
      </c>
      <c r="AW2" s="341" t="n">
        <f aca="false">Ποσοτικό!H70</f>
        <v>0</v>
      </c>
      <c r="AX2" s="341" t="n">
        <f aca="false">Ποσοτικό!H71</f>
        <v>0</v>
      </c>
      <c r="AY2" s="341" t="n">
        <f aca="false">Ποσοτικό!H72</f>
        <v>0</v>
      </c>
      <c r="AZ2" s="341" t="n">
        <f aca="false">Ποσοτικό!I60</f>
        <v>0</v>
      </c>
      <c r="BA2" s="341" t="n">
        <f aca="false">Ποσοτικό!I61</f>
        <v>0</v>
      </c>
      <c r="BB2" s="341" t="n">
        <f aca="false">Ποσοτικό!I62</f>
        <v>0</v>
      </c>
      <c r="BC2" s="341" t="n">
        <f aca="false">Ποσοτικό!I63</f>
        <v>0</v>
      </c>
      <c r="BD2" s="341" t="n">
        <f aca="false">Ποσοτικό!I64</f>
        <v>0</v>
      </c>
      <c r="BE2" s="341" t="n">
        <f aca="false">Ποσοτικό!I65</f>
        <v>0</v>
      </c>
      <c r="BF2" s="341" t="n">
        <f aca="false">Ποσοτικό!I66</f>
        <v>0</v>
      </c>
      <c r="BG2" s="341" t="n">
        <f aca="false">Ποσοτικό!I67</f>
        <v>0</v>
      </c>
      <c r="BH2" s="341" t="n">
        <f aca="false">Ποσοτικό!I68</f>
        <v>0</v>
      </c>
      <c r="BI2" s="341" t="n">
        <f aca="false">Ποσοτικό!I69</f>
        <v>0</v>
      </c>
      <c r="BJ2" s="341" t="n">
        <f aca="false">Ποσοτικό!I70</f>
        <v>0</v>
      </c>
      <c r="BK2" s="341" t="n">
        <f aca="false">Ποσοτικό!I71</f>
        <v>0</v>
      </c>
      <c r="BL2" s="341" t="n">
        <f aca="false">Ποσοτικό!I72</f>
        <v>0</v>
      </c>
      <c r="BM2" s="341" t="n">
        <f aca="false">Ποσοτικό!I79</f>
        <v>0</v>
      </c>
      <c r="BN2" s="341" t="n">
        <f aca="false">Ποσοτικό!I80</f>
        <v>0</v>
      </c>
      <c r="BO2" s="341" t="n">
        <f aca="false">Ποσοτικό!I81</f>
        <v>0</v>
      </c>
      <c r="BP2" s="341" t="n">
        <f aca="false">Ποσοτικό!I82</f>
        <v>0</v>
      </c>
      <c r="BQ2" s="341" t="n">
        <f aca="false">Ποσοτικό!I83</f>
        <v>0</v>
      </c>
      <c r="BR2" s="341" t="n">
        <f aca="false">Ποσοτικό!I84</f>
        <v>0</v>
      </c>
      <c r="BS2" s="341" t="n">
        <f aca="false">Ποσοτικό!I85</f>
        <v>0</v>
      </c>
      <c r="BT2" s="341" t="n">
        <f aca="false">Ποσοτικό!I92</f>
        <v>0</v>
      </c>
      <c r="BU2" s="341" t="n">
        <f aca="false">Ποσοτικό!I93</f>
        <v>0</v>
      </c>
      <c r="BV2" s="341" t="n">
        <f aca="false">Ποσοτικό!I94</f>
        <v>0</v>
      </c>
      <c r="BW2" s="341" t="n">
        <f aca="false">Ποσοτικό!I95</f>
        <v>0</v>
      </c>
      <c r="BX2" s="341" t="n">
        <f aca="false">Ποσοτικό!I96</f>
        <v>0</v>
      </c>
      <c r="BY2" s="341" t="n">
        <f aca="false">Ποσοτικό!I97</f>
        <v>0</v>
      </c>
      <c r="BZ2" s="341" t="n">
        <f aca="false">Ποσοτικό!I98</f>
        <v>0</v>
      </c>
      <c r="CA2" s="341" t="n">
        <f aca="false">Ποσοτικό!I104</f>
        <v>0</v>
      </c>
      <c r="CB2" s="341" t="n">
        <f aca="false">Ποσοτικό!I105</f>
        <v>0</v>
      </c>
      <c r="CC2" s="341" t="n">
        <f aca="false">Ποσοτικό!D110</f>
        <v>0</v>
      </c>
      <c r="CD2" s="341" t="n">
        <f aca="false">Ποσοτικό!D111</f>
        <v>0</v>
      </c>
      <c r="CE2" s="341" t="n">
        <f aca="false">Ποσοτικό!E110</f>
        <v>0</v>
      </c>
      <c r="CF2" s="341" t="n">
        <f aca="false">Ποσοτικό!E111</f>
        <v>0</v>
      </c>
      <c r="CG2" s="341" t="n">
        <f aca="false">Ποσοτικό!F110</f>
        <v>0</v>
      </c>
      <c r="CH2" s="341" t="n">
        <f aca="false">Ποσοτικό!F111</f>
        <v>0</v>
      </c>
      <c r="CI2" s="341" t="n">
        <f aca="false">Ποσοτικό!G110</f>
        <v>0</v>
      </c>
      <c r="CJ2" s="341" t="n">
        <f aca="false">Ποσοτικό!G111</f>
        <v>0</v>
      </c>
      <c r="CK2" s="341" t="n">
        <f aca="false">Ποσοτικό!H110</f>
        <v>0</v>
      </c>
      <c r="CL2" s="341" t="n">
        <f aca="false">Ποσοτικό!H111</f>
        <v>0</v>
      </c>
      <c r="CM2" s="341" t="n">
        <f aca="false">Ποσοτικό!I110</f>
        <v>0</v>
      </c>
      <c r="CN2" s="341" t="n">
        <f aca="false">Ποσοτικό!I111</f>
        <v>0</v>
      </c>
      <c r="CO2" s="341" t="n">
        <f aca="false">Ποσοτικό!D113</f>
        <v>0</v>
      </c>
      <c r="CP2" s="341" t="n">
        <f aca="false">Ποσοτικό!D114</f>
        <v>0</v>
      </c>
      <c r="CQ2" s="341" t="n">
        <f aca="false">Ποσοτικό!E113</f>
        <v>0</v>
      </c>
      <c r="CR2" s="341" t="n">
        <f aca="false">Ποσοτικό!E114</f>
        <v>0</v>
      </c>
      <c r="CS2" s="341" t="n">
        <f aca="false">Ποσοτικό!F113</f>
        <v>0</v>
      </c>
      <c r="CT2" s="341" t="n">
        <f aca="false">Ποσοτικό!F114</f>
        <v>0</v>
      </c>
      <c r="CU2" s="341" t="n">
        <f aca="false">Ποσοτικό!G113</f>
        <v>0</v>
      </c>
      <c r="CV2" s="341" t="n">
        <f aca="false">Ποσοτικό!G114</f>
        <v>0</v>
      </c>
      <c r="CW2" s="341" t="n">
        <f aca="false">Ποσοτικό!H113</f>
        <v>0</v>
      </c>
      <c r="CX2" s="341" t="n">
        <f aca="false">Ποσοτικό!H114</f>
        <v>0</v>
      </c>
      <c r="CY2" s="341" t="n">
        <f aca="false">Ποσοτικό!I113</f>
        <v>0</v>
      </c>
      <c r="CZ2" s="341" t="n">
        <f aca="false">Ποσοτικό!I114</f>
        <v>0</v>
      </c>
      <c r="DA2" s="341" t="n">
        <f aca="false">Ποσοτικό!F121</f>
        <v>0</v>
      </c>
      <c r="DB2" s="341" t="n">
        <f aca="false">Ποσοτικό!F122</f>
        <v>0</v>
      </c>
      <c r="DC2" s="341" t="n">
        <f aca="false">Ποσοτικό!F123</f>
        <v>0</v>
      </c>
      <c r="DD2" s="341" t="n">
        <f aca="false">Ποσοτικό!F124</f>
        <v>0</v>
      </c>
      <c r="DE2" s="341" t="n">
        <f aca="false">Ποσοτικό!G121</f>
        <v>0</v>
      </c>
      <c r="DF2" s="341" t="n">
        <f aca="false">Ποσοτικό!G122</f>
        <v>0</v>
      </c>
      <c r="DG2" s="341" t="n">
        <f aca="false">Ποσοτικό!G123</f>
        <v>0</v>
      </c>
      <c r="DH2" s="341" t="n">
        <f aca="false">Ποσοτικό!G124</f>
        <v>0</v>
      </c>
      <c r="DI2" s="341" t="n">
        <f aca="false">Ποσοτικό!H121</f>
        <v>0</v>
      </c>
      <c r="DJ2" s="341" t="n">
        <f aca="false">Ποσοτικό!H122</f>
        <v>0</v>
      </c>
      <c r="DK2" s="341" t="n">
        <f aca="false">Ποσοτικό!H123</f>
        <v>0</v>
      </c>
      <c r="DL2" s="341" t="n">
        <f aca="false">Ποσοτικό!H124</f>
        <v>0</v>
      </c>
      <c r="DM2" s="341" t="n">
        <f aca="false">Ποσοτικό!I121</f>
        <v>0</v>
      </c>
      <c r="DN2" s="341" t="n">
        <f aca="false">Ποσοτικό!I122</f>
        <v>0</v>
      </c>
      <c r="DO2" s="341" t="n">
        <f aca="false">Ποσοτικό!I123</f>
        <v>0</v>
      </c>
      <c r="DP2" s="341" t="n">
        <f aca="false">Ποσοτικό!I124</f>
        <v>0</v>
      </c>
      <c r="DQ2" s="341" t="n">
        <f aca="false">Ποσοτικό!H130</f>
        <v>0</v>
      </c>
      <c r="DR2" s="341" t="n">
        <f aca="false">Ποσοτικό!H131</f>
        <v>0</v>
      </c>
      <c r="DS2" s="341" t="n">
        <f aca="false">Ποσοτικό!I130</f>
        <v>0</v>
      </c>
      <c r="DT2" s="341" t="n">
        <f aca="false">Ποσοτικό!I131</f>
        <v>0</v>
      </c>
      <c r="DU2" s="341" t="n">
        <f aca="false">Ποσοτικό!G137</f>
        <v>0</v>
      </c>
      <c r="DV2" s="341" t="n">
        <f aca="false">Ποσοτικό!G138</f>
        <v>0</v>
      </c>
      <c r="DW2" s="341" t="n">
        <f aca="false">Ποσοτικό!H137</f>
        <v>0</v>
      </c>
      <c r="DX2" s="341" t="n">
        <f aca="false">Ποσοτικό!H138</f>
        <v>0</v>
      </c>
      <c r="DY2" s="341" t="n">
        <f aca="false">Ποσοτικό!G145</f>
        <v>0</v>
      </c>
      <c r="DZ2" s="341" t="n">
        <f aca="false">Ποσοτικό!G146</f>
        <v>0</v>
      </c>
      <c r="EA2" s="341" t="n">
        <f aca="false">Ποσοτικό!G147</f>
        <v>0</v>
      </c>
      <c r="EB2" s="341" t="n">
        <f aca="false">Ποσοτικό!H145</f>
        <v>0</v>
      </c>
      <c r="EC2" s="341" t="n">
        <f aca="false">Ποσοτικό!H146</f>
        <v>0</v>
      </c>
      <c r="ED2" s="341" t="n">
        <f aca="false">Ποσοτικό!H147</f>
        <v>0</v>
      </c>
      <c r="EE2" s="341" t="n">
        <f aca="false">Ποσοτικό!I145</f>
        <v>0</v>
      </c>
      <c r="EF2" s="341" t="n">
        <f aca="false">Ποσοτικό!I146</f>
        <v>0</v>
      </c>
      <c r="EG2" s="341" t="n">
        <f aca="false">Ποσοτικό!I147</f>
        <v>0</v>
      </c>
      <c r="EH2" s="341" t="n">
        <f aca="false">Ποσοτικό!I153</f>
        <v>0</v>
      </c>
      <c r="EI2" s="341" t="n">
        <f aca="false">Ποσοτικό!I154</f>
        <v>0</v>
      </c>
      <c r="EJ2" s="341" t="n">
        <f aca="false">Ποσοτικό!C161</f>
        <v>0</v>
      </c>
      <c r="EK2" s="341" t="n">
        <f aca="false">Ποσοτικό!C162</f>
        <v>0</v>
      </c>
      <c r="EL2" s="341" t="n">
        <f aca="false">Ποσοτικό!C163</f>
        <v>0</v>
      </c>
      <c r="EM2" s="341" t="n">
        <f aca="false">Ποσοτικό!C164</f>
        <v>0</v>
      </c>
      <c r="EN2" s="341" t="n">
        <f aca="false">Ποσοτικό!D161</f>
        <v>0</v>
      </c>
      <c r="EO2" s="341" t="n">
        <f aca="false">Ποσοτικό!D162</f>
        <v>0</v>
      </c>
      <c r="EP2" s="341" t="n">
        <f aca="false">Ποσοτικό!D163</f>
        <v>0</v>
      </c>
      <c r="EQ2" s="341" t="n">
        <f aca="false">Ποσοτικό!D164</f>
        <v>0</v>
      </c>
      <c r="ER2" s="341" t="n">
        <f aca="false">Ποσοτικό!E161</f>
        <v>0</v>
      </c>
      <c r="ES2" s="341" t="n">
        <f aca="false">Ποσοτικό!E162</f>
        <v>0</v>
      </c>
      <c r="ET2" s="341" t="n">
        <f aca="false">Ποσοτικό!E163</f>
        <v>0</v>
      </c>
      <c r="EU2" s="341" t="n">
        <f aca="false">Ποσοτικό!E164</f>
        <v>0</v>
      </c>
      <c r="EV2" s="341" t="n">
        <f aca="false">Ποσοτικό!F161</f>
        <v>0</v>
      </c>
      <c r="EW2" s="341" t="n">
        <f aca="false">Ποσοτικό!F162</f>
        <v>0</v>
      </c>
      <c r="EX2" s="341" t="n">
        <f aca="false">Ποσοτικό!F163</f>
        <v>0</v>
      </c>
      <c r="EY2" s="341" t="n">
        <f aca="false">Ποσοτικό!F164</f>
        <v>0</v>
      </c>
      <c r="EZ2" s="341" t="n">
        <f aca="false">Ποσοτικό!G161</f>
        <v>0</v>
      </c>
      <c r="FA2" s="341" t="n">
        <f aca="false">Ποσοτικό!G162</f>
        <v>0</v>
      </c>
      <c r="FB2" s="341" t="n">
        <f aca="false">Ποσοτικό!G163</f>
        <v>0</v>
      </c>
      <c r="FC2" s="341" t="n">
        <f aca="false">Ποσοτικό!G164</f>
        <v>0</v>
      </c>
      <c r="FD2" s="341" t="n">
        <f aca="false">Ποσοτικό!H161</f>
        <v>0</v>
      </c>
      <c r="FE2" s="341" t="n">
        <f aca="false">Ποσοτικό!H162</f>
        <v>0</v>
      </c>
      <c r="FF2" s="341" t="n">
        <f aca="false">Ποσοτικό!H163</f>
        <v>0</v>
      </c>
      <c r="FG2" s="341" t="n">
        <f aca="false">Ποσοτικό!H164</f>
        <v>0</v>
      </c>
      <c r="FH2" s="341" t="n">
        <f aca="false">Ποσοτικό!I161</f>
        <v>0</v>
      </c>
      <c r="FI2" s="341" t="n">
        <f aca="false">Ποσοτικό!I162</f>
        <v>0</v>
      </c>
      <c r="FJ2" s="341" t="n">
        <f aca="false">Ποσοτικό!I163</f>
        <v>0</v>
      </c>
      <c r="FK2" s="341" t="n">
        <f aca="false">Ποσοτικό!I164</f>
        <v>0</v>
      </c>
      <c r="FL2" s="340" t="n">
        <f aca="false">Ποσοτικό!I169</f>
        <v>0</v>
      </c>
      <c r="FM2" s="340" t="n">
        <f aca="false">Ποσοτικό!I171</f>
        <v>0</v>
      </c>
      <c r="FN2" s="341" t="n">
        <f aca="false">Ποσοτικό!I173</f>
        <v>0</v>
      </c>
      <c r="FO2" s="341" t="n">
        <f aca="false">Ποσοτικό!I174</f>
        <v>0</v>
      </c>
      <c r="FP2" s="341" t="n">
        <f aca="false">Ποσοτικό!I175</f>
        <v>0</v>
      </c>
      <c r="FQ2" s="341" t="n">
        <f aca="false">Ποσοτικό!I176</f>
        <v>0</v>
      </c>
      <c r="FR2" s="341" t="n">
        <f aca="false">Ποσοτικό!I177</f>
        <v>0</v>
      </c>
      <c r="FS2" s="341" t="n">
        <f aca="false">Ποσοτικό!I178</f>
        <v>0</v>
      </c>
      <c r="FT2" s="341" t="n">
        <f aca="false">Ποσοτικό!I179</f>
        <v>0</v>
      </c>
      <c r="FU2" s="340"/>
      <c r="FV2" s="340"/>
    </row>
    <row r="3" customFormat="false" ht="12.75" hidden="false" customHeight="false" outlineLevel="0" collapsed="false">
      <c r="A3" s="340"/>
      <c r="B3" s="340"/>
      <c r="C3" s="340"/>
      <c r="D3" s="340"/>
      <c r="E3" s="340"/>
      <c r="F3" s="340"/>
      <c r="G3" s="340"/>
      <c r="H3" s="340"/>
      <c r="I3" s="340"/>
      <c r="J3" s="340"/>
      <c r="K3" s="340"/>
      <c r="L3" s="340"/>
      <c r="M3" s="340"/>
      <c r="N3" s="340"/>
      <c r="O3" s="340"/>
      <c r="P3" s="340"/>
      <c r="Q3" s="340"/>
      <c r="R3" s="340"/>
      <c r="S3" s="340"/>
      <c r="T3" s="340"/>
      <c r="U3" s="340"/>
      <c r="V3" s="340"/>
      <c r="W3" s="340"/>
      <c r="X3" s="340"/>
      <c r="Y3" s="340"/>
      <c r="Z3" s="340"/>
      <c r="AA3" s="340"/>
      <c r="AB3" s="340"/>
      <c r="AC3" s="340"/>
      <c r="AD3" s="340"/>
      <c r="AE3" s="340"/>
      <c r="AF3" s="340"/>
      <c r="AG3" s="340"/>
      <c r="AH3" s="340"/>
      <c r="AI3" s="340"/>
      <c r="AJ3" s="340"/>
      <c r="AK3" s="340"/>
      <c r="AL3" s="340"/>
      <c r="AM3" s="340"/>
      <c r="AN3" s="340"/>
      <c r="AO3" s="340"/>
      <c r="AP3" s="340"/>
      <c r="AQ3" s="340"/>
      <c r="AR3" s="340"/>
      <c r="AS3" s="340"/>
      <c r="AT3" s="340"/>
      <c r="AU3" s="340"/>
      <c r="AV3" s="340"/>
      <c r="AW3" s="340"/>
      <c r="AX3" s="340"/>
      <c r="AY3" s="340"/>
      <c r="AZ3" s="340"/>
      <c r="BA3" s="340"/>
      <c r="BB3" s="340"/>
      <c r="BC3" s="340"/>
      <c r="BD3" s="340"/>
      <c r="BE3" s="340"/>
      <c r="BF3" s="340"/>
      <c r="BG3" s="340"/>
      <c r="BH3" s="340"/>
      <c r="BI3" s="340"/>
      <c r="BJ3" s="340"/>
      <c r="BK3" s="340"/>
      <c r="BL3" s="340"/>
      <c r="BM3" s="340"/>
      <c r="BN3" s="340"/>
      <c r="BO3" s="340"/>
      <c r="BP3" s="340"/>
      <c r="BQ3" s="340"/>
      <c r="BR3" s="340"/>
      <c r="BS3" s="340"/>
      <c r="BT3" s="340"/>
      <c r="BU3" s="340"/>
      <c r="BV3" s="340"/>
      <c r="BW3" s="340"/>
      <c r="BX3" s="340"/>
      <c r="BY3" s="340"/>
      <c r="BZ3" s="340"/>
      <c r="CA3" s="340"/>
      <c r="CB3" s="340"/>
      <c r="CC3" s="340"/>
      <c r="CD3" s="340"/>
      <c r="CE3" s="340"/>
      <c r="CF3" s="340"/>
      <c r="CG3" s="340"/>
      <c r="CH3" s="340"/>
      <c r="CI3" s="340"/>
      <c r="CJ3" s="340"/>
      <c r="CK3" s="340"/>
      <c r="CL3" s="340"/>
      <c r="CM3" s="340"/>
      <c r="CN3" s="340"/>
      <c r="CO3" s="340"/>
      <c r="CP3" s="340"/>
      <c r="CQ3" s="340"/>
      <c r="CR3" s="340"/>
      <c r="CS3" s="340"/>
      <c r="CT3" s="340"/>
      <c r="CU3" s="340"/>
      <c r="CV3" s="340"/>
      <c r="CW3" s="340"/>
      <c r="CX3" s="340"/>
      <c r="CY3" s="340"/>
      <c r="CZ3" s="340"/>
      <c r="DA3" s="340"/>
      <c r="DB3" s="340"/>
      <c r="DC3" s="341"/>
      <c r="DD3" s="341"/>
      <c r="DE3" s="340"/>
      <c r="DF3" s="340"/>
      <c r="DG3" s="341"/>
      <c r="DH3" s="341"/>
      <c r="DI3" s="340"/>
      <c r="DJ3" s="340"/>
      <c r="DK3" s="341"/>
      <c r="DL3" s="341"/>
      <c r="DM3" s="340"/>
      <c r="DN3" s="340"/>
      <c r="DO3" s="340"/>
      <c r="DP3" s="340"/>
      <c r="DQ3" s="340"/>
      <c r="DR3" s="340"/>
      <c r="DS3" s="340"/>
      <c r="DT3" s="340"/>
      <c r="DU3" s="340"/>
      <c r="DV3" s="340"/>
      <c r="DW3" s="340"/>
      <c r="DX3" s="340"/>
      <c r="DY3" s="340"/>
      <c r="DZ3" s="340"/>
      <c r="EA3" s="341"/>
      <c r="EB3" s="340"/>
      <c r="EC3" s="340"/>
      <c r="ED3" s="340"/>
      <c r="EE3" s="340"/>
      <c r="EF3" s="340"/>
      <c r="EG3" s="340"/>
      <c r="EH3" s="340"/>
      <c r="EI3" s="340"/>
      <c r="EJ3" s="340"/>
      <c r="EK3" s="340"/>
      <c r="EL3" s="340"/>
      <c r="EM3" s="340"/>
      <c r="EN3" s="340"/>
      <c r="EO3" s="340"/>
      <c r="EP3" s="340"/>
      <c r="EQ3" s="340"/>
      <c r="ER3" s="340"/>
      <c r="ES3" s="340"/>
      <c r="ET3" s="340"/>
      <c r="EU3" s="340"/>
      <c r="EV3" s="340"/>
      <c r="EW3" s="340"/>
      <c r="EX3" s="340"/>
      <c r="EY3" s="340"/>
      <c r="EZ3" s="340"/>
      <c r="FA3" s="340"/>
      <c r="FB3" s="340"/>
      <c r="FC3" s="340"/>
      <c r="FD3" s="340"/>
      <c r="FE3" s="340"/>
      <c r="FF3" s="340"/>
      <c r="FG3" s="340"/>
      <c r="FH3" s="340"/>
      <c r="FI3" s="340"/>
      <c r="FJ3" s="340"/>
      <c r="FK3" s="340"/>
      <c r="FL3" s="340"/>
      <c r="FM3" s="340"/>
      <c r="FN3" s="340"/>
      <c r="FO3" s="340"/>
      <c r="FP3" s="340"/>
      <c r="FQ3" s="340"/>
      <c r="FR3" s="340"/>
      <c r="FS3" s="340"/>
      <c r="FT3" s="340"/>
      <c r="FU3" s="340"/>
      <c r="FV3" s="340"/>
    </row>
    <row r="4" customFormat="false" ht="12.75" hidden="false" customHeight="false" outlineLevel="0" collapsed="false">
      <c r="J4" s="342"/>
      <c r="DC4" s="342"/>
      <c r="DD4" s="342"/>
      <c r="DG4" s="342"/>
      <c r="DH4" s="342"/>
      <c r="DK4" s="342"/>
      <c r="DL4" s="342"/>
      <c r="EA4" s="342"/>
    </row>
    <row r="5" customFormat="false" ht="12.75" hidden="false" customHeight="false" outlineLevel="0" collapsed="false">
      <c r="J5" s="342"/>
      <c r="DC5" s="342"/>
      <c r="DD5" s="342"/>
      <c r="DG5" s="342"/>
      <c r="DH5" s="342"/>
      <c r="DK5" s="342"/>
      <c r="DL5" s="342"/>
    </row>
    <row r="6" customFormat="false" ht="12.75" hidden="false" customHeight="false" outlineLevel="0" collapsed="false">
      <c r="DA6" s="342"/>
      <c r="DE6" s="342"/>
      <c r="DI6" s="342"/>
      <c r="DM6" s="342"/>
    </row>
    <row r="9" customFormat="false" ht="12.75" hidden="false" customHeight="false" outlineLevel="0" collapsed="false">
      <c r="BM9" s="342"/>
      <c r="BT9" s="342"/>
    </row>
    <row r="10" customFormat="false" ht="12.75" hidden="false" customHeight="false" outlineLevel="0" collapsed="false">
      <c r="BM10" s="342"/>
    </row>
    <row r="11" customFormat="false" ht="12.75" hidden="false" customHeight="false" outlineLevel="0" collapsed="false">
      <c r="C11" s="342"/>
      <c r="BM11" s="342"/>
    </row>
    <row r="12" customFormat="false" ht="12.75" hidden="false" customHeight="false" outlineLevel="0" collapsed="false">
      <c r="C12" s="342"/>
    </row>
    <row r="15" customFormat="false" ht="12.75" hidden="false" customHeight="false" outlineLevel="0" collapsed="false">
      <c r="AM15" s="342"/>
      <c r="AZ15" s="342"/>
    </row>
    <row r="16" customFormat="false" ht="12.75" hidden="false" customHeight="false" outlineLevel="0" collapsed="false">
      <c r="AM16" s="342"/>
      <c r="AZ16" s="342"/>
    </row>
    <row r="17" customFormat="false" ht="12.75" hidden="false" customHeight="false" outlineLevel="0" collapsed="false">
      <c r="AM17" s="342"/>
      <c r="AZ17" s="342"/>
    </row>
    <row r="20" customFormat="false" ht="12.75" hidden="false" customHeight="false" outlineLevel="0" collapsed="false">
      <c r="X20" s="342"/>
      <c r="AB20" s="342"/>
      <c r="AF20" s="342"/>
    </row>
    <row r="21" customFormat="false" ht="12.75" hidden="false" customHeight="false" outlineLevel="0" collapsed="false">
      <c r="X21" s="342"/>
      <c r="AB21" s="342"/>
      <c r="AF21" s="342"/>
    </row>
    <row r="22" customFormat="false" ht="12.75" hidden="false" customHeight="false" outlineLevel="0" collapsed="false">
      <c r="X22" s="342"/>
      <c r="AB22" s="342"/>
      <c r="AF22" s="342"/>
    </row>
    <row r="23" customFormat="false" ht="12.75" hidden="false" customHeight="false" outlineLevel="0" collapsed="false">
      <c r="X23" s="342"/>
      <c r="AB23" s="342"/>
    </row>
    <row r="24" customFormat="false" ht="12.75" hidden="false" customHeight="false" outlineLevel="0" collapsed="false">
      <c r="X24" s="342"/>
      <c r="AB24" s="342"/>
    </row>
    <row r="25" customFormat="false" ht="12.75" hidden="false" customHeight="false" outlineLevel="0" collapsed="false">
      <c r="AB25" s="342"/>
    </row>
    <row r="26" customFormat="false" ht="12.75" hidden="false" customHeight="false" outlineLevel="0" collapsed="false">
      <c r="AB26" s="342"/>
    </row>
    <row r="27" customFormat="false" ht="12.75" hidden="false" customHeight="false" outlineLevel="0" collapsed="false">
      <c r="AB27" s="342"/>
    </row>
    <row r="28" customFormat="false" ht="12.75" hidden="false" customHeight="false" outlineLevel="0" collapsed="false">
      <c r="AB28" s="342"/>
    </row>
    <row r="29" customFormat="false" ht="12.75" hidden="false" customHeight="false" outlineLevel="0" collapsed="false">
      <c r="AB29" s="3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28125" defaultRowHeight="12.75" zeroHeight="false" outlineLevelRow="0" outlineLevelCol="0"/>
  <cols>
    <col collapsed="false" customWidth="true" hidden="false" outlineLevel="0" max="1" min="1" style="1" width="9.7"/>
    <col collapsed="false" customWidth="true" hidden="false" outlineLevel="0" max="2" min="2" style="1" width="22.56"/>
    <col collapsed="false" customWidth="true" hidden="false" outlineLevel="0" max="3" min="3" style="1" width="23.42"/>
    <col collapsed="false" customWidth="true" hidden="false" outlineLevel="0" max="5" min="4" style="1" width="19.13"/>
    <col collapsed="false" customWidth="true" hidden="false" outlineLevel="0" max="7" min="6" style="1" width="13.42"/>
    <col collapsed="false" customWidth="true" hidden="false" outlineLevel="0" max="9" min="8" style="1" width="15.7"/>
    <col collapsed="false" customWidth="true" hidden="false" outlineLevel="0" max="10" min="10" style="1" width="14.56"/>
    <col collapsed="false" customWidth="false" hidden="false" outlineLevel="0" max="11" min="11" style="1" width="9.13"/>
    <col collapsed="false" customWidth="true" hidden="true" outlineLevel="0" max="12" min="12" style="1" width="11.56"/>
    <col collapsed="false" customWidth="false" hidden="false" outlineLevel="0" max="257" min="13" style="1" width="9.13"/>
  </cols>
  <sheetData>
    <row r="1" customFormat="false" ht="23.25" hidden="false" customHeight="false" outlineLevel="0" collapsed="false">
      <c r="A1" s="3" t="s">
        <v>0</v>
      </c>
      <c r="B1" s="3"/>
      <c r="C1" s="3"/>
      <c r="D1" s="3"/>
      <c r="E1" s="3"/>
      <c r="F1" s="3"/>
      <c r="G1" s="3"/>
      <c r="H1" s="3"/>
      <c r="I1" s="3"/>
      <c r="J1" s="7"/>
    </row>
    <row r="2" customFormat="false" ht="18" hidden="false" customHeight="false" outlineLevel="0" collapsed="false">
      <c r="A2" s="4" t="s">
        <v>791</v>
      </c>
      <c r="B2" s="4"/>
      <c r="C2" s="4"/>
      <c r="D2" s="4"/>
      <c r="E2" s="4"/>
      <c r="F2" s="4"/>
      <c r="G2" s="4"/>
      <c r="H2" s="4"/>
      <c r="I2" s="4"/>
      <c r="J2" s="7"/>
      <c r="L2" s="343" t="s">
        <v>792</v>
      </c>
    </row>
    <row r="3" customFormat="false" ht="15.75" hidden="false" customHeight="false" outlineLevel="0" collapsed="false">
      <c r="A3" s="6" t="s">
        <v>3</v>
      </c>
      <c r="B3" s="6"/>
      <c r="C3" s="6"/>
      <c r="D3" s="6"/>
      <c r="E3" s="6"/>
      <c r="F3" s="6"/>
      <c r="G3" s="6"/>
      <c r="H3" s="6"/>
      <c r="I3" s="6"/>
      <c r="J3" s="7"/>
      <c r="L3" s="343" t="s">
        <v>793</v>
      </c>
    </row>
    <row r="4" customFormat="false" ht="12.75" hidden="false" customHeight="false" outlineLevel="0" collapsed="false">
      <c r="A4" s="7"/>
      <c r="B4" s="7"/>
      <c r="C4" s="7"/>
      <c r="D4" s="7"/>
      <c r="E4" s="7"/>
      <c r="F4" s="7"/>
      <c r="G4" s="7"/>
      <c r="H4" s="7"/>
      <c r="I4" s="7"/>
      <c r="J4" s="7"/>
      <c r="L4" s="343" t="s">
        <v>794</v>
      </c>
    </row>
    <row r="5" customFormat="false" ht="12.75" hidden="false" customHeight="false" outlineLevel="0" collapsed="false">
      <c r="A5" s="7"/>
      <c r="B5" s="7"/>
      <c r="C5" s="7"/>
      <c r="D5" s="7"/>
      <c r="E5" s="7"/>
      <c r="F5" s="7"/>
      <c r="G5" s="7"/>
      <c r="H5" s="7"/>
      <c r="I5" s="7"/>
      <c r="L5" s="343" t="s">
        <v>795</v>
      </c>
    </row>
    <row r="6" customFormat="false" ht="18" hidden="false" customHeight="false" outlineLevel="0" collapsed="false">
      <c r="A6" s="344" t="s">
        <v>796</v>
      </c>
      <c r="B6" s="7"/>
      <c r="C6" s="7"/>
      <c r="D6" s="7"/>
      <c r="E6" s="7"/>
      <c r="F6" s="7"/>
      <c r="G6" s="7"/>
      <c r="H6" s="7"/>
      <c r="I6" s="7"/>
      <c r="L6" s="343" t="s">
        <v>797</v>
      </c>
    </row>
    <row r="7" customFormat="false" ht="13.5" hidden="false" customHeight="false" outlineLevel="0" collapsed="false">
      <c r="A7" s="7"/>
      <c r="B7" s="7"/>
      <c r="C7" s="7"/>
      <c r="D7" s="7"/>
      <c r="E7" s="345"/>
      <c r="F7" s="7"/>
      <c r="G7" s="7"/>
      <c r="H7" s="7"/>
      <c r="I7" s="7"/>
      <c r="L7" s="343" t="s">
        <v>798</v>
      </c>
    </row>
    <row r="8" customFormat="false" ht="50.25" hidden="false" customHeight="true" outlineLevel="0" collapsed="false">
      <c r="A8" s="27" t="s">
        <v>799</v>
      </c>
      <c r="B8" s="147" t="s">
        <v>800</v>
      </c>
      <c r="C8" s="147"/>
      <c r="D8" s="147"/>
      <c r="E8" s="147"/>
      <c r="F8" s="346"/>
      <c r="G8" s="347"/>
      <c r="H8" s="347" t="s">
        <v>801</v>
      </c>
      <c r="I8" s="31" t="s">
        <v>802</v>
      </c>
      <c r="L8" s="343" t="s">
        <v>803</v>
      </c>
    </row>
    <row r="9" customFormat="false" ht="13.5" hidden="false" customHeight="true" outlineLevel="0" collapsed="false">
      <c r="A9" s="348" t="s">
        <v>41</v>
      </c>
      <c r="B9" s="349" t="s">
        <v>804</v>
      </c>
      <c r="C9" s="349"/>
      <c r="D9" s="349"/>
      <c r="E9" s="349"/>
      <c r="F9" s="350"/>
      <c r="G9" s="351"/>
      <c r="H9" s="352"/>
      <c r="I9" s="353" t="n">
        <f aca="false">H9*Ποσοτικό!$H$35</f>
        <v>0</v>
      </c>
      <c r="L9" s="343" t="s">
        <v>805</v>
      </c>
    </row>
    <row r="10" customFormat="false" ht="13.5" hidden="false" customHeight="true" outlineLevel="0" collapsed="false">
      <c r="A10" s="354" t="s">
        <v>56</v>
      </c>
      <c r="B10" s="230" t="s">
        <v>806</v>
      </c>
      <c r="C10" s="230"/>
      <c r="D10" s="230"/>
      <c r="E10" s="230"/>
      <c r="F10" s="355"/>
      <c r="G10" s="356"/>
      <c r="H10" s="357"/>
      <c r="I10" s="353" t="n">
        <f aca="false">H10*Ποσοτικό!$H$35</f>
        <v>0</v>
      </c>
      <c r="L10" s="343" t="s">
        <v>807</v>
      </c>
    </row>
    <row r="11" customFormat="false" ht="13.5" hidden="false" customHeight="true" outlineLevel="0" collapsed="false">
      <c r="A11" s="354" t="s">
        <v>59</v>
      </c>
      <c r="B11" s="230" t="s">
        <v>808</v>
      </c>
      <c r="C11" s="230"/>
      <c r="D11" s="230"/>
      <c r="E11" s="230"/>
      <c r="F11" s="355"/>
      <c r="G11" s="358"/>
      <c r="H11" s="357"/>
      <c r="I11" s="353" t="n">
        <f aca="false">H11*Ποσοτικό!$H$35</f>
        <v>0</v>
      </c>
      <c r="L11" s="343" t="s">
        <v>809</v>
      </c>
    </row>
    <row r="12" customFormat="false" ht="13.5" hidden="false" customHeight="true" outlineLevel="0" collapsed="false">
      <c r="A12" s="359" t="s">
        <v>62</v>
      </c>
      <c r="B12" s="230" t="s">
        <v>810</v>
      </c>
      <c r="C12" s="230"/>
      <c r="D12" s="230"/>
      <c r="E12" s="230"/>
      <c r="F12" s="355"/>
      <c r="G12" s="356"/>
      <c r="H12" s="357"/>
      <c r="I12" s="353" t="n">
        <f aca="false">H12*Ποσοτικό!$H$35</f>
        <v>0</v>
      </c>
      <c r="L12" s="343" t="s">
        <v>811</v>
      </c>
    </row>
    <row r="13" customFormat="false" ht="13.5" hidden="false" customHeight="true" outlineLevel="0" collapsed="false">
      <c r="A13" s="360" t="s">
        <v>65</v>
      </c>
      <c r="B13" s="361" t="s">
        <v>812</v>
      </c>
      <c r="C13" s="361"/>
      <c r="D13" s="361"/>
      <c r="E13" s="361"/>
      <c r="F13" s="362"/>
      <c r="G13" s="363"/>
      <c r="H13" s="364"/>
      <c r="I13" s="353" t="n">
        <f aca="false">H13*Ποσοτικό!$H$35</f>
        <v>0</v>
      </c>
      <c r="L13" s="343" t="s">
        <v>813</v>
      </c>
    </row>
    <row r="14" customFormat="false" ht="14.25" hidden="false" customHeight="true" outlineLevel="0" collapsed="false">
      <c r="A14" s="64"/>
      <c r="B14" s="240" t="s">
        <v>73</v>
      </c>
      <c r="C14" s="240"/>
      <c r="D14" s="240"/>
      <c r="E14" s="240"/>
      <c r="F14" s="365"/>
      <c r="G14" s="366"/>
      <c r="H14" s="367" t="n">
        <f aca="false">SUM(H9:H13)</f>
        <v>0</v>
      </c>
      <c r="I14" s="368"/>
      <c r="L14" s="343" t="s">
        <v>814</v>
      </c>
    </row>
    <row r="15" customFormat="false" ht="13.5" hidden="false" customHeight="true" outlineLevel="0" collapsed="false">
      <c r="A15" s="69" t="s">
        <v>75</v>
      </c>
      <c r="B15" s="369" t="s">
        <v>357</v>
      </c>
      <c r="C15" s="369"/>
      <c r="D15" s="369"/>
      <c r="E15" s="369"/>
      <c r="F15" s="370"/>
      <c r="G15" s="370"/>
      <c r="H15" s="225" t="str">
        <f aca="false">IF(OR(H14=0,H14=100%)," ","Άθροισμα όχι 100%")</f>
        <v> </v>
      </c>
      <c r="I15" s="371"/>
      <c r="L15" s="343" t="s">
        <v>815</v>
      </c>
    </row>
    <row r="16" customFormat="false" ht="13.5" hidden="false" customHeight="true" outlineLevel="0" collapsed="false">
      <c r="A16" s="69" t="s">
        <v>75</v>
      </c>
      <c r="B16" s="70" t="s">
        <v>816</v>
      </c>
      <c r="C16" s="70"/>
      <c r="D16" s="70"/>
      <c r="E16" s="70"/>
      <c r="F16" s="70"/>
      <c r="G16" s="70"/>
      <c r="H16" s="70"/>
      <c r="I16" s="70"/>
      <c r="L16" s="343"/>
    </row>
    <row r="17" customFormat="false" ht="12.75" hidden="false" customHeight="false" outlineLevel="0" collapsed="false">
      <c r="A17" s="7"/>
      <c r="B17" s="372"/>
      <c r="C17" s="7"/>
      <c r="D17" s="7"/>
      <c r="E17" s="7"/>
      <c r="F17" s="7"/>
      <c r="G17" s="7"/>
      <c r="H17" s="7"/>
      <c r="I17" s="7"/>
      <c r="L17" s="343" t="s">
        <v>817</v>
      </c>
    </row>
    <row r="18" customFormat="false" ht="13.5" hidden="false" customHeight="false" outlineLevel="0" collapsed="false">
      <c r="A18" s="7"/>
      <c r="B18" s="372"/>
      <c r="C18" s="7"/>
      <c r="D18" s="7"/>
      <c r="E18" s="7"/>
      <c r="F18" s="7"/>
      <c r="G18" s="7"/>
      <c r="H18" s="7"/>
      <c r="I18" s="7"/>
      <c r="L18" s="343" t="s">
        <v>818</v>
      </c>
    </row>
    <row r="19" customFormat="false" ht="55.5" hidden="false" customHeight="true" outlineLevel="0" collapsed="false">
      <c r="A19" s="27" t="s">
        <v>819</v>
      </c>
      <c r="B19" s="147" t="s">
        <v>820</v>
      </c>
      <c r="C19" s="147"/>
      <c r="D19" s="147"/>
      <c r="E19" s="147"/>
      <c r="F19" s="346"/>
      <c r="G19" s="347"/>
      <c r="H19" s="207" t="s">
        <v>801</v>
      </c>
      <c r="I19" s="31" t="s">
        <v>802</v>
      </c>
      <c r="L19" s="343" t="s">
        <v>821</v>
      </c>
    </row>
    <row r="20" customFormat="false" ht="13.5" hidden="false" customHeight="true" outlineLevel="0" collapsed="false">
      <c r="A20" s="348" t="s">
        <v>822</v>
      </c>
      <c r="B20" s="349" t="s">
        <v>823</v>
      </c>
      <c r="C20" s="349"/>
      <c r="D20" s="349"/>
      <c r="E20" s="349"/>
      <c r="F20" s="373"/>
      <c r="G20" s="374"/>
      <c r="H20" s="375"/>
      <c r="I20" s="353" t="n">
        <f aca="false">H20*Ποσοτικό!$H$35</f>
        <v>0</v>
      </c>
      <c r="L20" s="343" t="s">
        <v>824</v>
      </c>
    </row>
    <row r="21" customFormat="false" ht="13.5" hidden="false" customHeight="true" outlineLevel="0" collapsed="false">
      <c r="A21" s="354" t="s">
        <v>825</v>
      </c>
      <c r="B21" s="376" t="s">
        <v>826</v>
      </c>
      <c r="C21" s="376"/>
      <c r="D21" s="376"/>
      <c r="E21" s="376"/>
      <c r="F21" s="377"/>
      <c r="G21" s="378"/>
      <c r="H21" s="375"/>
      <c r="I21" s="353" t="n">
        <f aca="false">H21*Ποσοτικό!$H$35</f>
        <v>0</v>
      </c>
      <c r="L21" s="343" t="s">
        <v>827</v>
      </c>
    </row>
    <row r="22" customFormat="false" ht="13.5" hidden="false" customHeight="true" outlineLevel="0" collapsed="false">
      <c r="A22" s="354" t="s">
        <v>828</v>
      </c>
      <c r="B22" s="376" t="s">
        <v>829</v>
      </c>
      <c r="C22" s="376"/>
      <c r="D22" s="376"/>
      <c r="E22" s="376"/>
      <c r="F22" s="377"/>
      <c r="G22" s="378"/>
      <c r="H22" s="375"/>
      <c r="I22" s="353" t="n">
        <f aca="false">H22*Ποσοτικό!$H$35</f>
        <v>0</v>
      </c>
      <c r="L22" s="343" t="s">
        <v>830</v>
      </c>
    </row>
    <row r="23" customFormat="false" ht="13.5" hidden="false" customHeight="true" outlineLevel="0" collapsed="false">
      <c r="A23" s="354" t="s">
        <v>831</v>
      </c>
      <c r="B23" s="230" t="s">
        <v>832</v>
      </c>
      <c r="C23" s="230"/>
      <c r="D23" s="230"/>
      <c r="E23" s="230"/>
      <c r="F23" s="379"/>
      <c r="G23" s="374"/>
      <c r="H23" s="375"/>
      <c r="I23" s="353" t="n">
        <f aca="false">H23*Ποσοτικό!$H$35</f>
        <v>0</v>
      </c>
      <c r="L23" s="343" t="s">
        <v>833</v>
      </c>
    </row>
    <row r="24" customFormat="false" ht="13.5" hidden="false" customHeight="true" outlineLevel="0" collapsed="false">
      <c r="A24" s="354" t="s">
        <v>834</v>
      </c>
      <c r="B24" s="376" t="s">
        <v>835</v>
      </c>
      <c r="C24" s="376"/>
      <c r="D24" s="376"/>
      <c r="E24" s="376"/>
      <c r="F24" s="377"/>
      <c r="G24" s="378"/>
      <c r="H24" s="375"/>
      <c r="I24" s="353" t="n">
        <f aca="false">H24*Ποσοτικό!$H$35</f>
        <v>0</v>
      </c>
      <c r="L24" s="343" t="s">
        <v>836</v>
      </c>
    </row>
    <row r="25" customFormat="false" ht="13.5" hidden="false" customHeight="true" outlineLevel="0" collapsed="false">
      <c r="A25" s="354" t="s">
        <v>837</v>
      </c>
      <c r="B25" s="376" t="s">
        <v>838</v>
      </c>
      <c r="C25" s="376"/>
      <c r="D25" s="376"/>
      <c r="E25" s="376"/>
      <c r="F25" s="377"/>
      <c r="G25" s="378"/>
      <c r="H25" s="375"/>
      <c r="I25" s="353" t="n">
        <f aca="false">H25*Ποσοτικό!$H$35</f>
        <v>0</v>
      </c>
      <c r="L25" s="343" t="s">
        <v>839</v>
      </c>
    </row>
    <row r="26" customFormat="false" ht="13.5" hidden="false" customHeight="true" outlineLevel="0" collapsed="false">
      <c r="A26" s="354" t="s">
        <v>840</v>
      </c>
      <c r="B26" s="230" t="s">
        <v>841</v>
      </c>
      <c r="C26" s="230"/>
      <c r="D26" s="230"/>
      <c r="E26" s="230"/>
      <c r="F26" s="379"/>
      <c r="G26" s="374"/>
      <c r="H26" s="375"/>
      <c r="I26" s="353" t="n">
        <f aca="false">H26*Ποσοτικό!$H$35</f>
        <v>0</v>
      </c>
      <c r="L26" s="343" t="s">
        <v>842</v>
      </c>
    </row>
    <row r="27" customFormat="false" ht="13.5" hidden="false" customHeight="true" outlineLevel="0" collapsed="false">
      <c r="A27" s="354" t="s">
        <v>843</v>
      </c>
      <c r="B27" s="230" t="s">
        <v>844</v>
      </c>
      <c r="C27" s="230"/>
      <c r="D27" s="230"/>
      <c r="E27" s="230"/>
      <c r="F27" s="379"/>
      <c r="G27" s="374"/>
      <c r="H27" s="375"/>
      <c r="I27" s="353" t="n">
        <f aca="false">H27*Ποσοτικό!$H$35</f>
        <v>0</v>
      </c>
      <c r="L27" s="343" t="s">
        <v>845</v>
      </c>
    </row>
    <row r="28" customFormat="false" ht="13.5" hidden="false" customHeight="true" outlineLevel="0" collapsed="false">
      <c r="A28" s="354" t="s">
        <v>846</v>
      </c>
      <c r="B28" s="376" t="s">
        <v>847</v>
      </c>
      <c r="C28" s="376"/>
      <c r="D28" s="376"/>
      <c r="E28" s="376"/>
      <c r="F28" s="377"/>
      <c r="G28" s="378"/>
      <c r="H28" s="375"/>
      <c r="I28" s="353" t="n">
        <f aca="false">H28*Ποσοτικό!$H$35</f>
        <v>0</v>
      </c>
      <c r="L28" s="343" t="s">
        <v>848</v>
      </c>
    </row>
    <row r="29" customFormat="false" ht="13.5" hidden="false" customHeight="true" outlineLevel="0" collapsed="false">
      <c r="A29" s="359" t="s">
        <v>849</v>
      </c>
      <c r="B29" s="380" t="s">
        <v>850</v>
      </c>
      <c r="C29" s="380"/>
      <c r="D29" s="380"/>
      <c r="E29" s="380"/>
      <c r="F29" s="381"/>
      <c r="G29" s="382"/>
      <c r="H29" s="383"/>
      <c r="I29" s="384" t="n">
        <f aca="false">H29*Ποσοτικό!$H$35</f>
        <v>0</v>
      </c>
      <c r="L29" s="343" t="s">
        <v>851</v>
      </c>
    </row>
    <row r="30" customFormat="false" ht="13.5" hidden="false" customHeight="true" outlineLevel="0" collapsed="false">
      <c r="A30" s="385"/>
      <c r="B30" s="386" t="s">
        <v>852</v>
      </c>
      <c r="C30" s="386"/>
      <c r="D30" s="386"/>
      <c r="E30" s="386"/>
      <c r="F30" s="381"/>
      <c r="G30" s="382"/>
      <c r="H30" s="383"/>
      <c r="I30" s="384"/>
      <c r="L30" s="343" t="s">
        <v>853</v>
      </c>
    </row>
    <row r="31" customFormat="false" ht="14.25" hidden="false" customHeight="true" outlineLevel="0" collapsed="false">
      <c r="A31" s="64"/>
      <c r="B31" s="240" t="s">
        <v>73</v>
      </c>
      <c r="C31" s="240"/>
      <c r="D31" s="240"/>
      <c r="E31" s="240"/>
      <c r="F31" s="365"/>
      <c r="G31" s="366"/>
      <c r="H31" s="387" t="n">
        <f aca="false">SUM(H20:H29)</f>
        <v>0</v>
      </c>
      <c r="I31" s="368"/>
      <c r="L31" s="343" t="s">
        <v>854</v>
      </c>
    </row>
    <row r="32" customFormat="false" ht="13.5" hidden="false" customHeight="true" outlineLevel="0" collapsed="false">
      <c r="A32" s="69" t="s">
        <v>75</v>
      </c>
      <c r="B32" s="369" t="s">
        <v>357</v>
      </c>
      <c r="C32" s="369"/>
      <c r="D32" s="369"/>
      <c r="E32" s="369"/>
      <c r="F32" s="370" t="str">
        <f aca="false">IF(F31=1," ",IF(F31=G31," ",IF(AND(F31=0,G31=1),"Συμπληρώστε στοιχεία",IF(F31&gt;0,"Άθροισμα όχι 100%"," "))))</f>
        <v> </v>
      </c>
      <c r="G32" s="388"/>
      <c r="H32" s="225" t="str">
        <f aca="false">IF(OR(H31=0,H31=100%)," ","Άθροισμα όχι 100%")</f>
        <v> </v>
      </c>
      <c r="I32" s="371"/>
      <c r="L32" s="343" t="s">
        <v>815</v>
      </c>
    </row>
    <row r="33" customFormat="false" ht="13.5" hidden="false" customHeight="true" outlineLevel="0" collapsed="false">
      <c r="A33" s="69" t="s">
        <v>75</v>
      </c>
      <c r="B33" s="70" t="s">
        <v>855</v>
      </c>
      <c r="C33" s="70"/>
      <c r="D33" s="70"/>
      <c r="E33" s="70"/>
      <c r="F33" s="70"/>
      <c r="G33" s="70"/>
      <c r="H33" s="70"/>
      <c r="I33" s="70"/>
      <c r="L33" s="343"/>
    </row>
    <row r="34" customFormat="false" ht="12.75" hidden="false" customHeight="false" outlineLevel="0" collapsed="false">
      <c r="A34" s="389"/>
      <c r="B34" s="390"/>
      <c r="C34" s="391"/>
      <c r="D34" s="391"/>
      <c r="E34" s="7"/>
      <c r="F34" s="7"/>
      <c r="G34" s="7"/>
      <c r="H34" s="7"/>
      <c r="I34" s="7"/>
      <c r="L34" s="343" t="s">
        <v>856</v>
      </c>
    </row>
    <row r="35" customFormat="false" ht="13.5" hidden="false" customHeight="false" outlineLevel="0" collapsed="false">
      <c r="A35" s="7"/>
      <c r="B35" s="7"/>
      <c r="C35" s="7"/>
      <c r="D35" s="7"/>
      <c r="E35" s="7"/>
      <c r="F35" s="7"/>
      <c r="G35" s="7"/>
      <c r="H35" s="7"/>
      <c r="I35" s="7"/>
      <c r="L35" s="343" t="s">
        <v>857</v>
      </c>
    </row>
    <row r="36" customFormat="false" ht="54" hidden="false" customHeight="true" outlineLevel="0" collapsed="false">
      <c r="A36" s="27" t="s">
        <v>858</v>
      </c>
      <c r="B36" s="226" t="s">
        <v>859</v>
      </c>
      <c r="C36" s="226"/>
      <c r="D36" s="226"/>
      <c r="E36" s="226"/>
      <c r="F36" s="226"/>
      <c r="G36" s="226"/>
      <c r="H36" s="226"/>
      <c r="I36" s="392" t="s">
        <v>860</v>
      </c>
      <c r="L36" s="343" t="s">
        <v>861</v>
      </c>
    </row>
    <row r="37" customFormat="false" ht="13.5" hidden="false" customHeight="true" outlineLevel="0" collapsed="false">
      <c r="A37" s="393" t="s">
        <v>109</v>
      </c>
      <c r="B37" s="349" t="s">
        <v>862</v>
      </c>
      <c r="C37" s="349"/>
      <c r="D37" s="349"/>
      <c r="E37" s="349"/>
      <c r="F37" s="349"/>
      <c r="G37" s="349"/>
      <c r="H37" s="349"/>
      <c r="I37" s="394"/>
      <c r="L37" s="343" t="s">
        <v>863</v>
      </c>
    </row>
    <row r="38" customFormat="false" ht="13.5" hidden="false" customHeight="true" outlineLevel="0" collapsed="false">
      <c r="A38" s="395" t="s">
        <v>112</v>
      </c>
      <c r="B38" s="376" t="s">
        <v>864</v>
      </c>
      <c r="C38" s="376"/>
      <c r="D38" s="376"/>
      <c r="E38" s="376"/>
      <c r="F38" s="376"/>
      <c r="G38" s="376"/>
      <c r="H38" s="376"/>
      <c r="I38" s="394"/>
      <c r="L38" s="343" t="s">
        <v>865</v>
      </c>
    </row>
    <row r="39" customFormat="false" ht="13.5" hidden="false" customHeight="true" outlineLevel="0" collapsed="false">
      <c r="A39" s="395" t="s">
        <v>115</v>
      </c>
      <c r="B39" s="376" t="s">
        <v>866</v>
      </c>
      <c r="C39" s="376"/>
      <c r="D39" s="376"/>
      <c r="E39" s="376"/>
      <c r="F39" s="376"/>
      <c r="G39" s="376"/>
      <c r="H39" s="376"/>
      <c r="I39" s="394"/>
      <c r="L39" s="343" t="s">
        <v>867</v>
      </c>
    </row>
    <row r="40" customFormat="false" ht="13.5" hidden="false" customHeight="true" outlineLevel="0" collapsed="false">
      <c r="A40" s="395" t="s">
        <v>868</v>
      </c>
      <c r="B40" s="376" t="s">
        <v>869</v>
      </c>
      <c r="C40" s="376"/>
      <c r="D40" s="376"/>
      <c r="E40" s="376"/>
      <c r="F40" s="376"/>
      <c r="G40" s="376"/>
      <c r="H40" s="376"/>
      <c r="I40" s="394"/>
      <c r="L40" s="343"/>
    </row>
    <row r="41" customFormat="false" ht="13.5" hidden="false" customHeight="true" outlineLevel="0" collapsed="false">
      <c r="A41" s="396" t="s">
        <v>870</v>
      </c>
      <c r="B41" s="397" t="s">
        <v>871</v>
      </c>
      <c r="C41" s="397"/>
      <c r="D41" s="397"/>
      <c r="E41" s="397"/>
      <c r="F41" s="397"/>
      <c r="G41" s="397"/>
      <c r="H41" s="397"/>
      <c r="I41" s="398"/>
      <c r="L41" s="343" t="s">
        <v>872</v>
      </c>
    </row>
    <row r="42" customFormat="false" ht="12.75" hidden="false" customHeight="false" outlineLevel="0" collapsed="false">
      <c r="A42" s="144"/>
      <c r="B42" s="7"/>
      <c r="C42" s="390"/>
      <c r="D42" s="391"/>
      <c r="E42" s="7"/>
      <c r="F42" s="7"/>
      <c r="G42" s="7"/>
      <c r="H42" s="7"/>
      <c r="I42" s="7"/>
      <c r="L42" s="343" t="s">
        <v>873</v>
      </c>
    </row>
    <row r="43" customFormat="false" ht="12.75" hidden="false" customHeight="false" outlineLevel="0" collapsed="false">
      <c r="A43" s="7"/>
      <c r="B43" s="7"/>
      <c r="C43" s="7"/>
      <c r="D43" s="7"/>
      <c r="E43" s="7"/>
      <c r="F43" s="7"/>
      <c r="G43" s="7"/>
      <c r="H43" s="7"/>
      <c r="I43" s="7"/>
      <c r="L43" s="343" t="s">
        <v>874</v>
      </c>
    </row>
    <row r="44" customFormat="false" ht="12.75" hidden="false" customHeight="false" outlineLevel="0" collapsed="false">
      <c r="A44" s="7"/>
      <c r="B44" s="7"/>
      <c r="C44" s="7"/>
      <c r="D44" s="7"/>
      <c r="E44" s="7"/>
      <c r="F44" s="7"/>
      <c r="G44" s="7"/>
      <c r="H44" s="7"/>
      <c r="I44" s="7"/>
      <c r="L44" s="343" t="s">
        <v>875</v>
      </c>
    </row>
    <row r="45" customFormat="false" ht="18" hidden="false" customHeight="false" outlineLevel="0" collapsed="false">
      <c r="A45" s="344" t="s">
        <v>876</v>
      </c>
      <c r="B45" s="7"/>
      <c r="C45" s="7"/>
      <c r="D45" s="7"/>
      <c r="E45" s="7"/>
      <c r="F45" s="7"/>
      <c r="G45" s="7"/>
      <c r="H45" s="7"/>
      <c r="I45" s="7"/>
      <c r="L45" s="343" t="s">
        <v>877</v>
      </c>
    </row>
    <row r="46" customFormat="false" ht="13.5" hidden="false" customHeight="false" outlineLevel="0" collapsed="false">
      <c r="A46" s="7"/>
      <c r="B46" s="7"/>
      <c r="C46" s="7"/>
      <c r="D46" s="7"/>
      <c r="E46" s="7"/>
      <c r="F46" s="7"/>
      <c r="G46" s="7"/>
      <c r="H46" s="7"/>
      <c r="I46" s="7"/>
      <c r="L46" s="343" t="s">
        <v>878</v>
      </c>
    </row>
    <row r="47" customFormat="false" ht="36" hidden="false" customHeight="true" outlineLevel="0" collapsed="false">
      <c r="A47" s="27" t="s">
        <v>879</v>
      </c>
      <c r="B47" s="226" t="s">
        <v>880</v>
      </c>
      <c r="C47" s="226"/>
      <c r="D47" s="226"/>
      <c r="E47" s="226"/>
      <c r="F47" s="226"/>
      <c r="G47" s="226"/>
      <c r="H47" s="226"/>
      <c r="I47" s="399" t="s">
        <v>881</v>
      </c>
      <c r="L47" s="343" t="s">
        <v>882</v>
      </c>
    </row>
    <row r="48" customFormat="false" ht="12.75" hidden="false" customHeight="false" outlineLevel="0" collapsed="false">
      <c r="A48" s="348" t="s">
        <v>133</v>
      </c>
      <c r="B48" s="400" t="s">
        <v>883</v>
      </c>
      <c r="C48" s="400"/>
      <c r="D48" s="400"/>
      <c r="E48" s="400"/>
      <c r="F48" s="400"/>
      <c r="G48" s="400"/>
      <c r="H48" s="400"/>
      <c r="I48" s="401"/>
      <c r="L48" s="343" t="s">
        <v>884</v>
      </c>
    </row>
    <row r="49" customFormat="false" ht="12.75" hidden="false" customHeight="true" outlineLevel="0" collapsed="false">
      <c r="A49" s="354" t="s">
        <v>136</v>
      </c>
      <c r="B49" s="402" t="s">
        <v>885</v>
      </c>
      <c r="C49" s="402"/>
      <c r="D49" s="402"/>
      <c r="E49" s="402"/>
      <c r="F49" s="402"/>
      <c r="G49" s="402"/>
      <c r="H49" s="402"/>
      <c r="I49" s="403"/>
      <c r="L49" s="343" t="s">
        <v>886</v>
      </c>
    </row>
    <row r="50" customFormat="false" ht="12.75" hidden="false" customHeight="true" outlineLevel="0" collapsed="false">
      <c r="A50" s="354" t="s">
        <v>139</v>
      </c>
      <c r="B50" s="402" t="s">
        <v>887</v>
      </c>
      <c r="C50" s="402"/>
      <c r="D50" s="402"/>
      <c r="E50" s="402"/>
      <c r="F50" s="402"/>
      <c r="G50" s="402"/>
      <c r="H50" s="402"/>
      <c r="I50" s="403"/>
      <c r="L50" s="343" t="s">
        <v>888</v>
      </c>
    </row>
    <row r="51" customFormat="false" ht="12.75" hidden="false" customHeight="true" outlineLevel="0" collapsed="false">
      <c r="A51" s="354" t="s">
        <v>142</v>
      </c>
      <c r="B51" s="376" t="s">
        <v>889</v>
      </c>
      <c r="C51" s="376"/>
      <c r="D51" s="376"/>
      <c r="E51" s="376"/>
      <c r="F51" s="376"/>
      <c r="G51" s="376"/>
      <c r="H51" s="376"/>
      <c r="I51" s="403"/>
      <c r="L51" s="343" t="s">
        <v>890</v>
      </c>
    </row>
    <row r="52" customFormat="false" ht="12.75" hidden="false" customHeight="true" outlineLevel="0" collapsed="false">
      <c r="A52" s="359" t="s">
        <v>145</v>
      </c>
      <c r="B52" s="380" t="s">
        <v>891</v>
      </c>
      <c r="C52" s="380"/>
      <c r="D52" s="380"/>
      <c r="E52" s="380"/>
      <c r="F52" s="380"/>
      <c r="G52" s="380"/>
      <c r="H52" s="380"/>
      <c r="I52" s="404"/>
      <c r="L52" s="343" t="s">
        <v>892</v>
      </c>
    </row>
    <row r="53" customFormat="false" ht="13.5" hidden="false" customHeight="true" outlineLevel="0" collapsed="false">
      <c r="A53" s="385"/>
      <c r="B53" s="386" t="s">
        <v>852</v>
      </c>
      <c r="C53" s="386"/>
      <c r="D53" s="386"/>
      <c r="E53" s="386"/>
      <c r="F53" s="386"/>
      <c r="G53" s="386"/>
      <c r="H53" s="386"/>
      <c r="I53" s="404"/>
      <c r="L53" s="343" t="s">
        <v>893</v>
      </c>
    </row>
    <row r="54" customFormat="false" ht="14.25" hidden="false" customHeight="true" outlineLevel="0" collapsed="false">
      <c r="A54" s="405"/>
      <c r="B54" s="406" t="s">
        <v>73</v>
      </c>
      <c r="C54" s="406"/>
      <c r="D54" s="406"/>
      <c r="E54" s="406"/>
      <c r="F54" s="406"/>
      <c r="G54" s="406"/>
      <c r="H54" s="406"/>
      <c r="I54" s="407" t="n">
        <f aca="false">SUM(I48:I52)</f>
        <v>0</v>
      </c>
      <c r="L54" s="343" t="s">
        <v>894</v>
      </c>
    </row>
    <row r="55" customFormat="false" ht="13.5" hidden="false" customHeight="false" outlineLevel="0" collapsed="false">
      <c r="A55" s="69" t="s">
        <v>75</v>
      </c>
      <c r="B55" s="408" t="s">
        <v>357</v>
      </c>
      <c r="C55" s="408"/>
      <c r="D55" s="408"/>
      <c r="E55" s="408"/>
      <c r="F55" s="408"/>
      <c r="G55" s="408"/>
      <c r="H55" s="408"/>
      <c r="I55" s="225" t="str">
        <f aca="false">IF(OR(I54=0,I54=100%)," ","Άθροισμα όχι 100%")</f>
        <v> </v>
      </c>
      <c r="L55" s="343" t="s">
        <v>895</v>
      </c>
    </row>
    <row r="56" customFormat="false" ht="12.75" hidden="false" customHeight="false" outlineLevel="0" collapsed="false">
      <c r="A56" s="7"/>
      <c r="B56" s="7"/>
      <c r="C56" s="7"/>
      <c r="D56" s="7"/>
      <c r="E56" s="7"/>
      <c r="F56" s="7"/>
      <c r="G56" s="7"/>
      <c r="H56" s="7"/>
      <c r="I56" s="7"/>
      <c r="L56" s="343" t="s">
        <v>896</v>
      </c>
    </row>
    <row r="57" customFormat="false" ht="13.5" hidden="false" customHeight="false" outlineLevel="0" collapsed="false">
      <c r="A57" s="7"/>
      <c r="B57" s="7"/>
      <c r="C57" s="7"/>
      <c r="D57" s="7"/>
      <c r="E57" s="409"/>
      <c r="F57" s="7"/>
      <c r="G57" s="7"/>
      <c r="H57" s="7"/>
      <c r="I57" s="7"/>
      <c r="L57" s="343" t="s">
        <v>897</v>
      </c>
    </row>
    <row r="58" customFormat="false" ht="27" hidden="false" customHeight="true" outlineLevel="0" collapsed="false">
      <c r="A58" s="27" t="s">
        <v>898</v>
      </c>
      <c r="B58" s="226" t="s">
        <v>899</v>
      </c>
      <c r="C58" s="226"/>
      <c r="D58" s="226"/>
      <c r="E58" s="226"/>
      <c r="F58" s="226"/>
      <c r="G58" s="226"/>
      <c r="H58" s="226"/>
      <c r="I58" s="399" t="s">
        <v>900</v>
      </c>
      <c r="L58" s="343" t="s">
        <v>901</v>
      </c>
    </row>
    <row r="59" customFormat="false" ht="12.75" hidden="false" customHeight="true" outlineLevel="0" collapsed="false">
      <c r="A59" s="348" t="s">
        <v>182</v>
      </c>
      <c r="B59" s="400" t="s">
        <v>902</v>
      </c>
      <c r="C59" s="400"/>
      <c r="D59" s="400"/>
      <c r="E59" s="400"/>
      <c r="F59" s="400"/>
      <c r="G59" s="400"/>
      <c r="H59" s="400"/>
      <c r="I59" s="410"/>
      <c r="L59" s="343" t="s">
        <v>903</v>
      </c>
    </row>
    <row r="60" customFormat="false" ht="12.75" hidden="false" customHeight="true" outlineLevel="0" collapsed="false">
      <c r="A60" s="354" t="s">
        <v>185</v>
      </c>
      <c r="B60" s="402" t="s">
        <v>904</v>
      </c>
      <c r="C60" s="402"/>
      <c r="D60" s="402"/>
      <c r="E60" s="402"/>
      <c r="F60" s="402"/>
      <c r="G60" s="402"/>
      <c r="H60" s="402"/>
      <c r="I60" s="411"/>
      <c r="L60" s="343" t="s">
        <v>905</v>
      </c>
    </row>
    <row r="61" customFormat="false" ht="12.75" hidden="false" customHeight="true" outlineLevel="0" collapsed="false">
      <c r="A61" s="354" t="s">
        <v>188</v>
      </c>
      <c r="B61" s="402" t="s">
        <v>906</v>
      </c>
      <c r="C61" s="402"/>
      <c r="D61" s="402"/>
      <c r="E61" s="402"/>
      <c r="F61" s="402"/>
      <c r="G61" s="402"/>
      <c r="H61" s="402"/>
      <c r="I61" s="411"/>
      <c r="L61" s="343" t="s">
        <v>907</v>
      </c>
    </row>
    <row r="62" customFormat="false" ht="12.75" hidden="false" customHeight="true" outlineLevel="0" collapsed="false">
      <c r="A62" s="354" t="s">
        <v>191</v>
      </c>
      <c r="B62" s="402" t="s">
        <v>908</v>
      </c>
      <c r="C62" s="402"/>
      <c r="D62" s="402"/>
      <c r="E62" s="402"/>
      <c r="F62" s="402"/>
      <c r="G62" s="402"/>
      <c r="H62" s="402"/>
      <c r="I62" s="411"/>
      <c r="L62" s="343" t="s">
        <v>909</v>
      </c>
    </row>
    <row r="63" customFormat="false" ht="12.75" hidden="false" customHeight="true" outlineLevel="0" collapsed="false">
      <c r="A63" s="359" t="s">
        <v>194</v>
      </c>
      <c r="B63" s="380" t="s">
        <v>910</v>
      </c>
      <c r="C63" s="380"/>
      <c r="D63" s="380"/>
      <c r="E63" s="380"/>
      <c r="F63" s="380"/>
      <c r="G63" s="380"/>
      <c r="H63" s="380"/>
      <c r="I63" s="412"/>
      <c r="L63" s="343" t="s">
        <v>911</v>
      </c>
    </row>
    <row r="64" customFormat="false" ht="13.5" hidden="false" customHeight="true" outlineLevel="0" collapsed="false">
      <c r="A64" s="413"/>
      <c r="B64" s="414" t="s">
        <v>852</v>
      </c>
      <c r="C64" s="414"/>
      <c r="D64" s="414"/>
      <c r="E64" s="414"/>
      <c r="F64" s="414"/>
      <c r="G64" s="414"/>
      <c r="H64" s="414"/>
      <c r="I64" s="412"/>
      <c r="L64" s="343" t="s">
        <v>912</v>
      </c>
    </row>
    <row r="65" customFormat="false" ht="12.75" hidden="false" customHeight="false" outlineLevel="0" collapsed="false">
      <c r="A65" s="7"/>
      <c r="B65" s="7"/>
      <c r="C65" s="7"/>
      <c r="D65" s="7"/>
      <c r="E65" s="7"/>
      <c r="F65" s="7"/>
      <c r="G65" s="7"/>
      <c r="H65" s="7"/>
      <c r="I65" s="7"/>
      <c r="L65" s="343" t="s">
        <v>913</v>
      </c>
    </row>
    <row r="66" customFormat="false" ht="18" hidden="false" customHeight="false" outlineLevel="0" collapsed="false">
      <c r="A66" s="344" t="s">
        <v>914</v>
      </c>
      <c r="B66" s="7"/>
      <c r="C66" s="7"/>
      <c r="D66" s="7"/>
      <c r="E66" s="7"/>
      <c r="F66" s="7"/>
      <c r="G66" s="7"/>
      <c r="H66" s="7"/>
      <c r="I66" s="7"/>
      <c r="L66" s="343" t="s">
        <v>915</v>
      </c>
    </row>
    <row r="67" customFormat="false" ht="13.5" hidden="false" customHeight="false" outlineLevel="0" collapsed="false">
      <c r="A67" s="7"/>
      <c r="B67" s="7"/>
      <c r="C67" s="7"/>
      <c r="D67" s="7"/>
      <c r="E67" s="7"/>
      <c r="F67" s="409"/>
      <c r="G67" s="7"/>
      <c r="H67" s="7"/>
      <c r="I67" s="7"/>
      <c r="L67" s="343" t="s">
        <v>916</v>
      </c>
    </row>
    <row r="68" customFormat="false" ht="27" hidden="false" customHeight="true" outlineLevel="0" collapsed="false">
      <c r="A68" s="27" t="s">
        <v>917</v>
      </c>
      <c r="B68" s="226" t="s">
        <v>918</v>
      </c>
      <c r="C68" s="226"/>
      <c r="D68" s="226"/>
      <c r="E68" s="226"/>
      <c r="F68" s="226"/>
      <c r="G68" s="226"/>
      <c r="H68" s="226"/>
      <c r="I68" s="399" t="s">
        <v>900</v>
      </c>
      <c r="L68" s="343" t="s">
        <v>919</v>
      </c>
    </row>
    <row r="69" customFormat="false" ht="13.5" hidden="false" customHeight="true" outlineLevel="0" collapsed="false">
      <c r="A69" s="415"/>
      <c r="B69" s="416" t="s">
        <v>920</v>
      </c>
      <c r="C69" s="416"/>
      <c r="D69" s="416"/>
      <c r="E69" s="416"/>
      <c r="F69" s="416"/>
      <c r="G69" s="416"/>
      <c r="H69" s="416"/>
      <c r="I69" s="417"/>
      <c r="L69" s="343" t="s">
        <v>921</v>
      </c>
    </row>
    <row r="70" customFormat="false" ht="12.75" hidden="false" customHeight="false" outlineLevel="0" collapsed="false">
      <c r="A70" s="7"/>
      <c r="B70" s="7"/>
      <c r="C70" s="144"/>
      <c r="D70" s="144"/>
      <c r="E70" s="7"/>
      <c r="F70" s="7"/>
      <c r="G70" s="7"/>
      <c r="H70" s="7"/>
      <c r="I70" s="7"/>
      <c r="L70" s="343" t="s">
        <v>922</v>
      </c>
    </row>
    <row r="71" customFormat="false" ht="12.75" hidden="false" customHeight="false" outlineLevel="0" collapsed="false">
      <c r="A71" s="7"/>
      <c r="B71" s="144"/>
      <c r="C71" s="144"/>
      <c r="D71" s="144"/>
      <c r="E71" s="7"/>
      <c r="F71" s="7"/>
      <c r="G71" s="7"/>
      <c r="H71" s="7"/>
      <c r="I71" s="7"/>
      <c r="L71" s="343" t="s">
        <v>923</v>
      </c>
    </row>
    <row r="72" customFormat="false" ht="18" hidden="false" customHeight="false" outlineLevel="0" collapsed="false">
      <c r="A72" s="344" t="s">
        <v>924</v>
      </c>
      <c r="B72" s="7"/>
      <c r="C72" s="7"/>
      <c r="D72" s="7"/>
      <c r="E72" s="7"/>
      <c r="F72" s="7"/>
      <c r="G72" s="7"/>
      <c r="H72" s="7"/>
      <c r="I72" s="7"/>
      <c r="L72" s="343" t="s">
        <v>925</v>
      </c>
    </row>
    <row r="73" customFormat="false" ht="12.75" hidden="false" customHeight="true" outlineLevel="0" collapsed="false">
      <c r="A73" s="7"/>
      <c r="B73" s="344"/>
      <c r="C73" s="7"/>
      <c r="D73" s="7"/>
      <c r="E73" s="7"/>
      <c r="F73" s="7"/>
      <c r="G73" s="7"/>
      <c r="H73" s="7"/>
      <c r="I73" s="7"/>
      <c r="L73" s="343" t="s">
        <v>926</v>
      </c>
    </row>
    <row r="74" customFormat="false" ht="82.5" hidden="false" customHeight="true" outlineLevel="0" collapsed="false">
      <c r="A74" s="27" t="s">
        <v>927</v>
      </c>
      <c r="B74" s="226" t="s">
        <v>928</v>
      </c>
      <c r="C74" s="226"/>
      <c r="D74" s="226"/>
      <c r="E74" s="226"/>
      <c r="F74" s="226"/>
      <c r="G74" s="226"/>
      <c r="H74" s="226"/>
      <c r="I74" s="392" t="s">
        <v>860</v>
      </c>
      <c r="L74" s="343" t="s">
        <v>929</v>
      </c>
    </row>
    <row r="75" customFormat="false" ht="12.75" hidden="false" customHeight="true" outlineLevel="0" collapsed="false">
      <c r="A75" s="418" t="s">
        <v>235</v>
      </c>
      <c r="B75" s="349" t="s">
        <v>930</v>
      </c>
      <c r="C75" s="349"/>
      <c r="D75" s="349"/>
      <c r="E75" s="349"/>
      <c r="F75" s="349"/>
      <c r="G75" s="349"/>
      <c r="H75" s="349"/>
      <c r="I75" s="394"/>
      <c r="L75" s="343" t="s">
        <v>931</v>
      </c>
    </row>
    <row r="76" customFormat="false" ht="12.75" hidden="false" customHeight="true" outlineLevel="0" collapsed="false">
      <c r="A76" s="393" t="s">
        <v>238</v>
      </c>
      <c r="B76" s="376" t="s">
        <v>932</v>
      </c>
      <c r="C76" s="376"/>
      <c r="D76" s="376"/>
      <c r="E76" s="376"/>
      <c r="F76" s="376"/>
      <c r="G76" s="376"/>
      <c r="H76" s="376"/>
      <c r="I76" s="419"/>
      <c r="L76" s="343" t="s">
        <v>933</v>
      </c>
    </row>
    <row r="77" customFormat="false" ht="12.75" hidden="false" customHeight="true" outlineLevel="0" collapsed="false">
      <c r="A77" s="393" t="s">
        <v>934</v>
      </c>
      <c r="B77" s="376" t="s">
        <v>935</v>
      </c>
      <c r="C77" s="376"/>
      <c r="D77" s="376"/>
      <c r="E77" s="376"/>
      <c r="F77" s="376"/>
      <c r="G77" s="376"/>
      <c r="H77" s="376"/>
      <c r="I77" s="419"/>
      <c r="L77" s="343" t="s">
        <v>936</v>
      </c>
    </row>
    <row r="78" customFormat="false" ht="12.75" hidden="false" customHeight="true" outlineLevel="0" collapsed="false">
      <c r="A78" s="393" t="s">
        <v>937</v>
      </c>
      <c r="B78" s="230" t="s">
        <v>938</v>
      </c>
      <c r="C78" s="230"/>
      <c r="D78" s="230"/>
      <c r="E78" s="230"/>
      <c r="F78" s="230"/>
      <c r="G78" s="230"/>
      <c r="H78" s="230"/>
      <c r="I78" s="419"/>
      <c r="L78" s="343" t="s">
        <v>939</v>
      </c>
    </row>
    <row r="79" customFormat="false" ht="12.75" hidden="false" customHeight="true" outlineLevel="0" collapsed="false">
      <c r="A79" s="393" t="s">
        <v>940</v>
      </c>
      <c r="B79" s="376" t="s">
        <v>941</v>
      </c>
      <c r="C79" s="376"/>
      <c r="D79" s="376"/>
      <c r="E79" s="376"/>
      <c r="F79" s="376"/>
      <c r="G79" s="376"/>
      <c r="H79" s="376"/>
      <c r="I79" s="419"/>
      <c r="L79" s="343" t="s">
        <v>942</v>
      </c>
    </row>
    <row r="80" customFormat="false" ht="12.75" hidden="false" customHeight="true" outlineLevel="0" collapsed="false">
      <c r="A80" s="393" t="s">
        <v>943</v>
      </c>
      <c r="B80" s="376" t="s">
        <v>944</v>
      </c>
      <c r="C80" s="376"/>
      <c r="D80" s="376"/>
      <c r="E80" s="376"/>
      <c r="F80" s="376"/>
      <c r="G80" s="376"/>
      <c r="H80" s="376"/>
      <c r="I80" s="419"/>
      <c r="L80" s="343" t="s">
        <v>945</v>
      </c>
    </row>
    <row r="81" customFormat="false" ht="12.75" hidden="false" customHeight="true" outlineLevel="0" collapsed="false">
      <c r="A81" s="393" t="s">
        <v>946</v>
      </c>
      <c r="B81" s="230" t="s">
        <v>947</v>
      </c>
      <c r="C81" s="230"/>
      <c r="D81" s="230"/>
      <c r="E81" s="230"/>
      <c r="F81" s="230"/>
      <c r="G81" s="230"/>
      <c r="H81" s="230"/>
      <c r="I81" s="419"/>
      <c r="L81" s="343" t="s">
        <v>948</v>
      </c>
    </row>
    <row r="82" customFormat="false" ht="13.5" hidden="false" customHeight="true" outlineLevel="0" collapsed="false">
      <c r="A82" s="420" t="s">
        <v>949</v>
      </c>
      <c r="B82" s="421" t="s">
        <v>950</v>
      </c>
      <c r="C82" s="421"/>
      <c r="D82" s="421"/>
      <c r="E82" s="421"/>
      <c r="F82" s="421"/>
      <c r="G82" s="421"/>
      <c r="H82" s="421"/>
      <c r="I82" s="422"/>
      <c r="L82" s="343" t="s">
        <v>951</v>
      </c>
    </row>
    <row r="83" customFormat="false" ht="12.75" hidden="false" customHeight="false" outlineLevel="0" collapsed="false">
      <c r="A83" s="7"/>
      <c r="B83" s="7"/>
      <c r="C83" s="7"/>
      <c r="D83" s="7"/>
      <c r="E83" s="7"/>
      <c r="F83" s="7"/>
      <c r="G83" s="7"/>
      <c r="H83" s="7"/>
      <c r="I83" s="7"/>
      <c r="L83" s="343" t="s">
        <v>952</v>
      </c>
    </row>
    <row r="84" customFormat="false" ht="12.75" hidden="false" customHeight="false" outlineLevel="0" collapsed="false">
      <c r="A84" s="7"/>
      <c r="B84" s="7"/>
      <c r="C84" s="7"/>
      <c r="D84" s="7"/>
      <c r="E84" s="7"/>
      <c r="F84" s="7"/>
      <c r="G84" s="7"/>
      <c r="H84" s="7"/>
      <c r="I84" s="7"/>
      <c r="L84" s="343" t="s">
        <v>953</v>
      </c>
    </row>
    <row r="85" customFormat="false" ht="18" hidden="false" customHeight="false" outlineLevel="0" collapsed="false">
      <c r="A85" s="344" t="s">
        <v>954</v>
      </c>
      <c r="B85" s="7"/>
      <c r="C85" s="7"/>
      <c r="D85" s="7"/>
      <c r="E85" s="7"/>
      <c r="F85" s="7"/>
      <c r="G85" s="7"/>
      <c r="H85" s="7"/>
      <c r="I85" s="7"/>
      <c r="L85" s="343" t="s">
        <v>955</v>
      </c>
    </row>
    <row r="86" customFormat="false" ht="13.5" hidden="false" customHeight="false" outlineLevel="0" collapsed="false">
      <c r="A86" s="7"/>
      <c r="B86" s="423"/>
      <c r="C86" s="7"/>
      <c r="D86" s="7"/>
      <c r="E86" s="7"/>
      <c r="F86" s="7"/>
      <c r="G86" s="7"/>
      <c r="H86" s="7"/>
      <c r="I86" s="7"/>
      <c r="L86" s="343" t="s">
        <v>956</v>
      </c>
    </row>
    <row r="87" customFormat="false" ht="52.5" hidden="false" customHeight="true" outlineLevel="0" collapsed="false">
      <c r="A87" s="27" t="s">
        <v>957</v>
      </c>
      <c r="B87" s="226" t="s">
        <v>958</v>
      </c>
      <c r="C87" s="226"/>
      <c r="D87" s="226"/>
      <c r="E87" s="226"/>
      <c r="F87" s="226"/>
      <c r="G87" s="226"/>
      <c r="H87" s="226"/>
      <c r="I87" s="392" t="s">
        <v>860</v>
      </c>
      <c r="L87" s="343" t="s">
        <v>959</v>
      </c>
    </row>
    <row r="88" customFormat="false" ht="12.75" hidden="false" customHeight="true" outlineLevel="0" collapsed="false">
      <c r="A88" s="418" t="s">
        <v>248</v>
      </c>
      <c r="B88" s="349" t="s">
        <v>960</v>
      </c>
      <c r="C88" s="349"/>
      <c r="D88" s="349"/>
      <c r="E88" s="349"/>
      <c r="F88" s="349"/>
      <c r="G88" s="349"/>
      <c r="H88" s="349"/>
      <c r="I88" s="394"/>
      <c r="L88" s="343" t="s">
        <v>961</v>
      </c>
    </row>
    <row r="89" customFormat="false" ht="12.75" hidden="false" customHeight="true" outlineLevel="0" collapsed="false">
      <c r="A89" s="395" t="s">
        <v>260</v>
      </c>
      <c r="B89" s="376" t="s">
        <v>962</v>
      </c>
      <c r="C89" s="376"/>
      <c r="D89" s="376"/>
      <c r="E89" s="376"/>
      <c r="F89" s="376"/>
      <c r="G89" s="376"/>
      <c r="H89" s="376"/>
      <c r="I89" s="419"/>
      <c r="L89" s="343" t="s">
        <v>963</v>
      </c>
    </row>
    <row r="90" customFormat="false" ht="12.75" hidden="false" customHeight="true" outlineLevel="0" collapsed="false">
      <c r="A90" s="395" t="s">
        <v>964</v>
      </c>
      <c r="B90" s="376" t="s">
        <v>965</v>
      </c>
      <c r="C90" s="376"/>
      <c r="D90" s="376"/>
      <c r="E90" s="376"/>
      <c r="F90" s="376"/>
      <c r="G90" s="376"/>
      <c r="H90" s="376"/>
      <c r="I90" s="419"/>
      <c r="L90" s="343" t="s">
        <v>966</v>
      </c>
    </row>
    <row r="91" customFormat="false" ht="12.75" hidden="false" customHeight="true" outlineLevel="0" collapsed="false">
      <c r="A91" s="396" t="s">
        <v>967</v>
      </c>
      <c r="B91" s="397" t="s">
        <v>968</v>
      </c>
      <c r="C91" s="397"/>
      <c r="D91" s="397"/>
      <c r="E91" s="397"/>
      <c r="F91" s="397"/>
      <c r="G91" s="397"/>
      <c r="H91" s="397"/>
      <c r="I91" s="422"/>
      <c r="L91" s="343" t="s">
        <v>969</v>
      </c>
    </row>
    <row r="92" customFormat="false" ht="12.75" hidden="false" customHeight="false" outlineLevel="0" collapsed="false">
      <c r="A92" s="7"/>
      <c r="B92" s="7"/>
      <c r="C92" s="7"/>
      <c r="D92" s="7"/>
      <c r="E92" s="7"/>
      <c r="F92" s="7"/>
      <c r="G92" s="7"/>
      <c r="H92" s="7"/>
      <c r="I92" s="7"/>
      <c r="L92" s="343" t="s">
        <v>970</v>
      </c>
    </row>
    <row r="93" customFormat="false" ht="13.5" hidden="false" customHeight="false" outlineLevel="0" collapsed="false">
      <c r="A93" s="7"/>
      <c r="B93" s="7"/>
      <c r="C93" s="7"/>
      <c r="D93" s="7"/>
      <c r="E93" s="7"/>
      <c r="F93" s="7"/>
      <c r="G93" s="7"/>
      <c r="H93" s="7"/>
      <c r="I93" s="7"/>
      <c r="L93" s="343" t="s">
        <v>971</v>
      </c>
    </row>
    <row r="94" customFormat="false" ht="65.25" hidden="false" customHeight="true" outlineLevel="0" collapsed="false">
      <c r="A94" s="27" t="s">
        <v>972</v>
      </c>
      <c r="B94" s="226" t="s">
        <v>973</v>
      </c>
      <c r="C94" s="226"/>
      <c r="D94" s="226"/>
      <c r="E94" s="226"/>
      <c r="F94" s="226"/>
      <c r="G94" s="226"/>
      <c r="H94" s="226"/>
      <c r="I94" s="392" t="s">
        <v>860</v>
      </c>
      <c r="L94" s="343" t="s">
        <v>974</v>
      </c>
    </row>
    <row r="95" customFormat="false" ht="12.75" hidden="false" customHeight="true" outlineLevel="0" collapsed="false">
      <c r="A95" s="418" t="s">
        <v>280</v>
      </c>
      <c r="B95" s="349" t="s">
        <v>975</v>
      </c>
      <c r="C95" s="349"/>
      <c r="D95" s="349"/>
      <c r="E95" s="349"/>
      <c r="F95" s="349"/>
      <c r="G95" s="349"/>
      <c r="H95" s="349"/>
      <c r="I95" s="394"/>
      <c r="L95" s="343" t="s">
        <v>976</v>
      </c>
    </row>
    <row r="96" customFormat="false" ht="12.75" hidden="false" customHeight="true" outlineLevel="0" collapsed="false">
      <c r="A96" s="395" t="s">
        <v>283</v>
      </c>
      <c r="B96" s="376" t="s">
        <v>977</v>
      </c>
      <c r="C96" s="376"/>
      <c r="D96" s="376"/>
      <c r="E96" s="376"/>
      <c r="F96" s="376"/>
      <c r="G96" s="376"/>
      <c r="H96" s="376"/>
      <c r="I96" s="419"/>
      <c r="L96" s="343" t="s">
        <v>978</v>
      </c>
    </row>
    <row r="97" customFormat="false" ht="12.75" hidden="false" customHeight="true" outlineLevel="0" collapsed="false">
      <c r="A97" s="395" t="s">
        <v>286</v>
      </c>
      <c r="B97" s="376" t="s">
        <v>979</v>
      </c>
      <c r="C97" s="376"/>
      <c r="D97" s="376"/>
      <c r="E97" s="376"/>
      <c r="F97" s="376"/>
      <c r="G97" s="376"/>
      <c r="H97" s="376"/>
      <c r="I97" s="419"/>
      <c r="L97" s="343" t="s">
        <v>980</v>
      </c>
    </row>
    <row r="98" customFormat="false" ht="12.75" hidden="false" customHeight="true" outlineLevel="0" collapsed="false">
      <c r="A98" s="395" t="s">
        <v>289</v>
      </c>
      <c r="B98" s="230" t="s">
        <v>981</v>
      </c>
      <c r="C98" s="230"/>
      <c r="D98" s="230"/>
      <c r="E98" s="230"/>
      <c r="F98" s="230"/>
      <c r="G98" s="230"/>
      <c r="H98" s="230"/>
      <c r="I98" s="419"/>
      <c r="L98" s="343" t="s">
        <v>982</v>
      </c>
    </row>
    <row r="99" customFormat="false" ht="12.75" hidden="false" customHeight="true" outlineLevel="0" collapsed="false">
      <c r="A99" s="396" t="s">
        <v>983</v>
      </c>
      <c r="B99" s="421" t="s">
        <v>984</v>
      </c>
      <c r="C99" s="421"/>
      <c r="D99" s="421"/>
      <c r="E99" s="421"/>
      <c r="F99" s="421"/>
      <c r="G99" s="421"/>
      <c r="H99" s="421"/>
      <c r="I99" s="422"/>
      <c r="L99" s="343" t="s">
        <v>985</v>
      </c>
    </row>
    <row r="100" customFormat="false" ht="12.75" hidden="false" customHeight="false" outlineLevel="0" collapsed="false">
      <c r="A100" s="7"/>
      <c r="B100" s="7"/>
      <c r="C100" s="7"/>
      <c r="D100" s="7"/>
      <c r="E100" s="7"/>
      <c r="F100" s="7"/>
      <c r="G100" s="7"/>
      <c r="H100" s="7"/>
      <c r="I100" s="7"/>
      <c r="L100" s="343" t="s">
        <v>986</v>
      </c>
    </row>
    <row r="101" customFormat="false" ht="13.5" hidden="false" customHeight="false" outlineLevel="0" collapsed="false">
      <c r="A101" s="7"/>
      <c r="B101" s="7"/>
      <c r="C101" s="7"/>
      <c r="D101" s="7"/>
      <c r="E101" s="7"/>
      <c r="F101" s="7"/>
      <c r="G101" s="7"/>
      <c r="H101" s="7"/>
      <c r="I101" s="7"/>
      <c r="L101" s="343" t="s">
        <v>987</v>
      </c>
    </row>
    <row r="102" customFormat="false" ht="66.75" hidden="false" customHeight="true" outlineLevel="0" collapsed="false">
      <c r="A102" s="27" t="s">
        <v>988</v>
      </c>
      <c r="B102" s="226" t="s">
        <v>989</v>
      </c>
      <c r="C102" s="226"/>
      <c r="D102" s="226"/>
      <c r="E102" s="226"/>
      <c r="F102" s="226"/>
      <c r="G102" s="226"/>
      <c r="H102" s="226"/>
      <c r="I102" s="392" t="s">
        <v>860</v>
      </c>
      <c r="L102" s="343" t="s">
        <v>990</v>
      </c>
    </row>
    <row r="103" customFormat="false" ht="12.75" hidden="false" customHeight="true" outlineLevel="0" collapsed="false">
      <c r="A103" s="418" t="s">
        <v>302</v>
      </c>
      <c r="B103" s="349" t="s">
        <v>991</v>
      </c>
      <c r="C103" s="349"/>
      <c r="D103" s="349"/>
      <c r="E103" s="349"/>
      <c r="F103" s="349"/>
      <c r="G103" s="349"/>
      <c r="H103" s="349"/>
      <c r="I103" s="394"/>
      <c r="L103" s="343" t="s">
        <v>992</v>
      </c>
    </row>
    <row r="104" customFormat="false" ht="12.75" hidden="false" customHeight="true" outlineLevel="0" collapsed="false">
      <c r="A104" s="395" t="s">
        <v>305</v>
      </c>
      <c r="B104" s="376" t="s">
        <v>993</v>
      </c>
      <c r="C104" s="376"/>
      <c r="D104" s="376"/>
      <c r="E104" s="376"/>
      <c r="F104" s="376"/>
      <c r="G104" s="376"/>
      <c r="H104" s="376"/>
      <c r="I104" s="419"/>
      <c r="L104" s="343" t="s">
        <v>994</v>
      </c>
    </row>
    <row r="105" customFormat="false" ht="12.75" hidden="false" customHeight="true" outlineLevel="0" collapsed="false">
      <c r="A105" s="395" t="s">
        <v>995</v>
      </c>
      <c r="B105" s="376" t="s">
        <v>996</v>
      </c>
      <c r="C105" s="376"/>
      <c r="D105" s="376"/>
      <c r="E105" s="376"/>
      <c r="F105" s="376"/>
      <c r="G105" s="376"/>
      <c r="H105" s="376"/>
      <c r="I105" s="419"/>
      <c r="L105" s="343" t="s">
        <v>997</v>
      </c>
    </row>
    <row r="106" customFormat="false" ht="12.75" hidden="false" customHeight="true" outlineLevel="0" collapsed="false">
      <c r="A106" s="396" t="s">
        <v>998</v>
      </c>
      <c r="B106" s="397" t="s">
        <v>999</v>
      </c>
      <c r="C106" s="397"/>
      <c r="D106" s="397"/>
      <c r="E106" s="397"/>
      <c r="F106" s="397"/>
      <c r="G106" s="397"/>
      <c r="H106" s="397"/>
      <c r="I106" s="422"/>
      <c r="L106" s="343" t="s">
        <v>1000</v>
      </c>
    </row>
    <row r="107" customFormat="false" ht="12.75" hidden="false" customHeight="false" outlineLevel="0" collapsed="false">
      <c r="A107" s="7"/>
      <c r="B107" s="7"/>
      <c r="C107" s="424"/>
      <c r="D107" s="424"/>
      <c r="E107" s="424"/>
      <c r="F107" s="424"/>
      <c r="G107" s="424"/>
      <c r="H107" s="7"/>
      <c r="I107" s="7"/>
      <c r="L107" s="343" t="s">
        <v>1001</v>
      </c>
    </row>
    <row r="108" customFormat="false" ht="13.5" hidden="false" customHeight="false" outlineLevel="0" collapsed="false">
      <c r="A108" s="7"/>
      <c r="B108" s="7"/>
      <c r="C108" s="7"/>
      <c r="D108" s="7"/>
      <c r="E108" s="7"/>
      <c r="F108" s="7"/>
      <c r="G108" s="7"/>
      <c r="H108" s="7"/>
      <c r="I108" s="7"/>
      <c r="L108" s="343" t="s">
        <v>1002</v>
      </c>
    </row>
    <row r="109" customFormat="false" ht="27" hidden="false" customHeight="true" outlineLevel="0" collapsed="false">
      <c r="A109" s="425" t="s">
        <v>1003</v>
      </c>
      <c r="B109" s="425"/>
      <c r="C109" s="425"/>
      <c r="D109" s="425"/>
      <c r="E109" s="425"/>
      <c r="F109" s="425"/>
      <c r="G109" s="425"/>
      <c r="H109" s="425"/>
      <c r="I109" s="425"/>
      <c r="L109" s="343" t="s">
        <v>1004</v>
      </c>
    </row>
    <row r="110" customFormat="false" ht="13.5" hidden="false" customHeight="false" outlineLevel="0" collapsed="false">
      <c r="A110" s="426"/>
      <c r="B110" s="426"/>
      <c r="C110" s="426"/>
      <c r="D110" s="426"/>
      <c r="E110" s="426"/>
      <c r="F110" s="426"/>
      <c r="G110" s="426"/>
      <c r="H110" s="426"/>
      <c r="I110" s="426"/>
      <c r="L110" s="343" t="s">
        <v>1005</v>
      </c>
    </row>
    <row r="111" customFormat="false" ht="13.5" hidden="false" customHeight="false" outlineLevel="0" collapsed="false">
      <c r="A111" s="426"/>
      <c r="B111" s="426"/>
      <c r="C111" s="426"/>
      <c r="D111" s="426"/>
      <c r="E111" s="426"/>
      <c r="F111" s="426"/>
      <c r="G111" s="426"/>
      <c r="H111" s="426"/>
      <c r="I111" s="426"/>
      <c r="L111" s="343" t="s">
        <v>1006</v>
      </c>
    </row>
    <row r="112" customFormat="false" ht="13.5" hidden="false" customHeight="false" outlineLevel="0" collapsed="false">
      <c r="A112" s="426"/>
      <c r="B112" s="426"/>
      <c r="C112" s="426"/>
      <c r="D112" s="426"/>
      <c r="E112" s="426"/>
      <c r="F112" s="426"/>
      <c r="G112" s="426"/>
      <c r="H112" s="426"/>
      <c r="I112" s="426"/>
      <c r="L112" s="343" t="s">
        <v>1007</v>
      </c>
    </row>
    <row r="113" customFormat="false" ht="13.5" hidden="false" customHeight="false" outlineLevel="0" collapsed="false">
      <c r="A113" s="426"/>
      <c r="B113" s="426"/>
      <c r="C113" s="426"/>
      <c r="D113" s="426"/>
      <c r="E113" s="426"/>
      <c r="F113" s="426"/>
      <c r="G113" s="426"/>
      <c r="H113" s="426"/>
      <c r="I113" s="426"/>
      <c r="L113" s="343" t="s">
        <v>1008</v>
      </c>
    </row>
    <row r="114" customFormat="false" ht="13.5" hidden="false" customHeight="false" outlineLevel="0" collapsed="false">
      <c r="A114" s="426"/>
      <c r="B114" s="426"/>
      <c r="C114" s="426"/>
      <c r="D114" s="426"/>
      <c r="E114" s="426"/>
      <c r="F114" s="426"/>
      <c r="G114" s="426"/>
      <c r="H114" s="426"/>
      <c r="I114" s="426"/>
      <c r="L114" s="343" t="s">
        <v>1009</v>
      </c>
    </row>
    <row r="115" customFormat="false" ht="13.5" hidden="false" customHeight="false" outlineLevel="0" collapsed="false">
      <c r="A115" s="426"/>
      <c r="B115" s="426"/>
      <c r="C115" s="426"/>
      <c r="D115" s="426"/>
      <c r="E115" s="426"/>
      <c r="F115" s="426"/>
      <c r="G115" s="426"/>
      <c r="H115" s="426"/>
      <c r="I115" s="426"/>
      <c r="L115" s="343" t="s">
        <v>1010</v>
      </c>
    </row>
    <row r="116" customFormat="false" ht="13.5" hidden="false" customHeight="false" outlineLevel="0" collapsed="false">
      <c r="A116" s="426"/>
      <c r="B116" s="426"/>
      <c r="C116" s="426"/>
      <c r="D116" s="426"/>
      <c r="E116" s="426"/>
      <c r="F116" s="426"/>
      <c r="G116" s="426"/>
      <c r="H116" s="426"/>
      <c r="I116" s="426"/>
      <c r="L116" s="343" t="s">
        <v>1011</v>
      </c>
    </row>
    <row r="117" customFormat="false" ht="13.5" hidden="false" customHeight="false" outlineLevel="0" collapsed="false">
      <c r="A117" s="426"/>
      <c r="B117" s="426"/>
      <c r="C117" s="426"/>
      <c r="D117" s="426"/>
      <c r="E117" s="426"/>
      <c r="F117" s="426"/>
      <c r="G117" s="426"/>
      <c r="H117" s="426"/>
      <c r="I117" s="426"/>
      <c r="L117" s="343" t="s">
        <v>1012</v>
      </c>
    </row>
    <row r="118" customFormat="false" ht="13.5" hidden="false" customHeight="false" outlineLevel="0" collapsed="false">
      <c r="A118" s="426"/>
      <c r="B118" s="426"/>
      <c r="C118" s="426"/>
      <c r="D118" s="426"/>
      <c r="E118" s="426"/>
      <c r="F118" s="426"/>
      <c r="G118" s="426"/>
      <c r="H118" s="426"/>
      <c r="I118" s="426"/>
      <c r="L118" s="343" t="s">
        <v>1013</v>
      </c>
    </row>
    <row r="119" customFormat="false" ht="13.5" hidden="false" customHeight="false" outlineLevel="0" collapsed="false">
      <c r="A119" s="426"/>
      <c r="B119" s="426"/>
      <c r="C119" s="426"/>
      <c r="D119" s="426"/>
      <c r="E119" s="426"/>
      <c r="F119" s="426"/>
      <c r="G119" s="426"/>
      <c r="H119" s="426"/>
      <c r="I119" s="426"/>
      <c r="L119" s="343" t="s">
        <v>1014</v>
      </c>
    </row>
    <row r="120" customFormat="false" ht="13.5" hidden="false" customHeight="false" outlineLevel="0" collapsed="false">
      <c r="A120" s="426"/>
      <c r="B120" s="426"/>
      <c r="C120" s="426"/>
      <c r="D120" s="426"/>
      <c r="E120" s="426"/>
      <c r="F120" s="426"/>
      <c r="G120" s="426"/>
      <c r="H120" s="426"/>
      <c r="I120" s="426"/>
      <c r="L120" s="343" t="s">
        <v>1015</v>
      </c>
    </row>
    <row r="121" customFormat="false" ht="13.5" hidden="false" customHeight="false" outlineLevel="0" collapsed="false">
      <c r="A121" s="426"/>
      <c r="B121" s="426"/>
      <c r="C121" s="426"/>
      <c r="D121" s="426"/>
      <c r="E121" s="426"/>
      <c r="F121" s="426"/>
      <c r="G121" s="426"/>
      <c r="H121" s="426"/>
      <c r="I121" s="426"/>
      <c r="L121" s="343" t="s">
        <v>1016</v>
      </c>
    </row>
    <row r="122" customFormat="false" ht="13.5" hidden="false" customHeight="false" outlineLevel="0" collapsed="false">
      <c r="A122" s="426"/>
      <c r="B122" s="426"/>
      <c r="C122" s="426"/>
      <c r="D122" s="426"/>
      <c r="E122" s="426"/>
      <c r="F122" s="426"/>
      <c r="G122" s="426"/>
      <c r="H122" s="426"/>
      <c r="I122" s="426"/>
      <c r="L122" s="343" t="s">
        <v>1017</v>
      </c>
    </row>
    <row r="123" customFormat="false" ht="13.5" hidden="false" customHeight="false" outlineLevel="0" collapsed="false">
      <c r="A123" s="426"/>
      <c r="B123" s="426"/>
      <c r="C123" s="426"/>
      <c r="D123" s="426"/>
      <c r="E123" s="426"/>
      <c r="F123" s="426"/>
      <c r="G123" s="426"/>
      <c r="H123" s="426"/>
      <c r="I123" s="426"/>
      <c r="L123" s="343" t="s">
        <v>1018</v>
      </c>
    </row>
    <row r="124" customFormat="false" ht="12.75" hidden="false" customHeight="false" outlineLevel="0" collapsed="false">
      <c r="A124" s="7"/>
      <c r="B124" s="7"/>
      <c r="C124" s="7"/>
      <c r="D124" s="7"/>
      <c r="E124" s="7"/>
      <c r="F124" s="7"/>
      <c r="G124" s="7"/>
      <c r="H124" s="7"/>
      <c r="I124" s="7"/>
      <c r="L124" s="343" t="s">
        <v>1019</v>
      </c>
    </row>
    <row r="125" customFormat="false" ht="12.75" hidden="false" customHeight="false" outlineLevel="0" collapsed="false">
      <c r="A125" s="7"/>
      <c r="B125" s="7"/>
      <c r="C125" s="7"/>
      <c r="D125" s="427"/>
      <c r="E125" s="427"/>
      <c r="F125" s="427"/>
      <c r="G125" s="427"/>
      <c r="H125" s="7"/>
      <c r="I125" s="7"/>
      <c r="L125" s="343" t="s">
        <v>1020</v>
      </c>
    </row>
    <row r="126" customFormat="false" ht="12.75" hidden="false" customHeight="false" outlineLevel="0" collapsed="false">
      <c r="A126" s="7"/>
      <c r="B126" s="7"/>
      <c r="C126" s="7"/>
      <c r="D126" s="262"/>
      <c r="E126" s="262"/>
      <c r="F126" s="262"/>
      <c r="G126" s="262"/>
      <c r="H126" s="7"/>
      <c r="I126" s="7"/>
      <c r="L126" s="343" t="s">
        <v>1021</v>
      </c>
    </row>
    <row r="127" customFormat="false" ht="12.75" hidden="false" customHeight="false" outlineLevel="0" collapsed="false">
      <c r="A127" s="7"/>
      <c r="B127" s="7"/>
      <c r="C127" s="7"/>
      <c r="D127" s="262"/>
      <c r="E127" s="262"/>
      <c r="F127" s="262"/>
      <c r="G127" s="262"/>
      <c r="H127" s="7"/>
      <c r="I127" s="7"/>
      <c r="L127" s="343" t="s">
        <v>1022</v>
      </c>
    </row>
    <row r="128" customFormat="false" ht="12.75" hidden="false" customHeight="false" outlineLevel="0" collapsed="false">
      <c r="A128" s="7"/>
      <c r="B128" s="7"/>
      <c r="C128" s="7"/>
      <c r="D128" s="261"/>
      <c r="E128" s="261"/>
      <c r="F128" s="261"/>
      <c r="G128" s="261"/>
      <c r="H128" s="7"/>
      <c r="I128" s="7"/>
      <c r="L128" s="343" t="s">
        <v>1023</v>
      </c>
    </row>
    <row r="129" customFormat="false" ht="12.75" hidden="false" customHeight="false" outlineLevel="0" collapsed="false">
      <c r="A129" s="7"/>
      <c r="B129" s="7"/>
      <c r="C129" s="7"/>
      <c r="D129" s="261"/>
      <c r="E129" s="261"/>
      <c r="F129" s="261"/>
      <c r="G129" s="261"/>
      <c r="H129" s="7"/>
      <c r="I129" s="7"/>
      <c r="L129" s="343" t="s">
        <v>1024</v>
      </c>
    </row>
    <row r="130" customFormat="false" ht="12.75" hidden="false" customHeight="false" outlineLevel="0" collapsed="false">
      <c r="A130" s="7"/>
      <c r="B130" s="7"/>
      <c r="C130" s="7"/>
      <c r="D130" s="261"/>
      <c r="E130" s="261"/>
      <c r="F130" s="261"/>
      <c r="G130" s="261"/>
      <c r="H130" s="7"/>
      <c r="I130" s="7"/>
      <c r="L130" s="343" t="s">
        <v>1025</v>
      </c>
    </row>
    <row r="131" customFormat="false" ht="12.75" hidden="false" customHeight="false" outlineLevel="0" collapsed="false">
      <c r="A131" s="7"/>
      <c r="B131" s="7"/>
      <c r="C131" s="7"/>
      <c r="D131" s="261"/>
      <c r="E131" s="261"/>
      <c r="F131" s="261"/>
      <c r="G131" s="261"/>
      <c r="H131" s="7"/>
      <c r="I131" s="7"/>
      <c r="L131" s="343" t="s">
        <v>1026</v>
      </c>
    </row>
    <row r="132" customFormat="false" ht="12.75" hidden="false" customHeight="false" outlineLevel="0" collapsed="false">
      <c r="A132" s="7"/>
      <c r="B132" s="7"/>
      <c r="C132" s="7"/>
      <c r="D132" s="261"/>
      <c r="E132" s="261"/>
      <c r="F132" s="261"/>
      <c r="G132" s="261"/>
      <c r="H132" s="7"/>
      <c r="I132" s="7"/>
      <c r="L132" s="343" t="s">
        <v>1027</v>
      </c>
    </row>
    <row r="133" customFormat="false" ht="28.5" hidden="false" customHeight="true" outlineLevel="0" collapsed="false">
      <c r="A133" s="7"/>
      <c r="B133" s="7"/>
      <c r="C133" s="7"/>
      <c r="D133" s="264"/>
      <c r="E133" s="264"/>
      <c r="F133" s="264"/>
      <c r="G133" s="264"/>
      <c r="H133" s="7"/>
      <c r="I133" s="7"/>
      <c r="L133" s="343" t="s">
        <v>1028</v>
      </c>
    </row>
    <row r="134" customFormat="false" ht="12.75" hidden="false" customHeight="false" outlineLevel="0" collapsed="false">
      <c r="L134" s="343" t="s">
        <v>1029</v>
      </c>
    </row>
    <row r="135" customFormat="false" ht="12.75" hidden="false" customHeight="false" outlineLevel="0" collapsed="false">
      <c r="L135" s="343" t="s">
        <v>1030</v>
      </c>
    </row>
    <row r="136" customFormat="false" ht="12.75" hidden="false" customHeight="false" outlineLevel="0" collapsed="false">
      <c r="L136" s="343" t="s">
        <v>1031</v>
      </c>
    </row>
    <row r="137" customFormat="false" ht="12.75" hidden="false" customHeight="false" outlineLevel="0" collapsed="false">
      <c r="L137" s="343" t="s">
        <v>1032</v>
      </c>
    </row>
    <row r="138" customFormat="false" ht="12.75" hidden="false" customHeight="false" outlineLevel="0" collapsed="false">
      <c r="L138" s="343" t="s">
        <v>1033</v>
      </c>
    </row>
    <row r="139" customFormat="false" ht="12.75" hidden="false" customHeight="false" outlineLevel="0" collapsed="false">
      <c r="L139" s="343" t="s">
        <v>1034</v>
      </c>
    </row>
    <row r="140" customFormat="false" ht="12.75" hidden="false" customHeight="false" outlineLevel="0" collapsed="false">
      <c r="L140" s="343" t="s">
        <v>1035</v>
      </c>
    </row>
    <row r="141" customFormat="false" ht="12.75" hidden="false" customHeight="false" outlineLevel="0" collapsed="false">
      <c r="L141" s="343" t="s">
        <v>1036</v>
      </c>
    </row>
    <row r="142" customFormat="false" ht="12.75" hidden="false" customHeight="false" outlineLevel="0" collapsed="false">
      <c r="L142" s="343" t="s">
        <v>1037</v>
      </c>
    </row>
    <row r="143" customFormat="false" ht="12.75" hidden="false" customHeight="false" outlineLevel="0" collapsed="false">
      <c r="L143" s="343" t="s">
        <v>1038</v>
      </c>
    </row>
    <row r="144" customFormat="false" ht="12.75" hidden="false" customHeight="false" outlineLevel="0" collapsed="false">
      <c r="L144" s="343" t="s">
        <v>1039</v>
      </c>
    </row>
    <row r="145" customFormat="false" ht="12.75" hidden="false" customHeight="false" outlineLevel="0" collapsed="false">
      <c r="L145" s="343" t="s">
        <v>1040</v>
      </c>
    </row>
    <row r="146" customFormat="false" ht="12.75" hidden="false" customHeight="false" outlineLevel="0" collapsed="false">
      <c r="L146" s="343" t="s">
        <v>1041</v>
      </c>
    </row>
    <row r="147" customFormat="false" ht="12.75" hidden="false" customHeight="false" outlineLevel="0" collapsed="false">
      <c r="L147" s="343" t="s">
        <v>1042</v>
      </c>
    </row>
    <row r="148" customFormat="false" ht="12.75" hidden="false" customHeight="false" outlineLevel="0" collapsed="false">
      <c r="L148" s="343" t="s">
        <v>1043</v>
      </c>
    </row>
    <row r="149" customFormat="false" ht="12.75" hidden="false" customHeight="false" outlineLevel="0" collapsed="false">
      <c r="L149" s="343" t="s">
        <v>1044</v>
      </c>
    </row>
    <row r="150" customFormat="false" ht="12.75" hidden="false" customHeight="false" outlineLevel="0" collapsed="false">
      <c r="L150" s="343" t="s">
        <v>1045</v>
      </c>
    </row>
    <row r="151" customFormat="false" ht="12.75" hidden="false" customHeight="false" outlineLevel="0" collapsed="false">
      <c r="L151" s="343" t="s">
        <v>1046</v>
      </c>
    </row>
    <row r="152" customFormat="false" ht="12.75" hidden="false" customHeight="false" outlineLevel="0" collapsed="false">
      <c r="L152" s="343" t="s">
        <v>1047</v>
      </c>
    </row>
    <row r="153" customFormat="false" ht="12.75" hidden="false" customHeight="false" outlineLevel="0" collapsed="false">
      <c r="L153" s="343" t="s">
        <v>1048</v>
      </c>
    </row>
    <row r="154" customFormat="false" ht="12.75" hidden="false" customHeight="false" outlineLevel="0" collapsed="false">
      <c r="L154" s="343" t="s">
        <v>1049</v>
      </c>
    </row>
    <row r="155" customFormat="false" ht="12.75" hidden="false" customHeight="false" outlineLevel="0" collapsed="false">
      <c r="L155" s="343" t="s">
        <v>1050</v>
      </c>
    </row>
    <row r="156" customFormat="false" ht="12.75" hidden="false" customHeight="false" outlineLevel="0" collapsed="false">
      <c r="L156" s="343" t="s">
        <v>1051</v>
      </c>
    </row>
    <row r="157" customFormat="false" ht="12.75" hidden="false" customHeight="false" outlineLevel="0" collapsed="false">
      <c r="L157" s="343" t="s">
        <v>1052</v>
      </c>
    </row>
    <row r="158" customFormat="false" ht="12.75" hidden="false" customHeight="false" outlineLevel="0" collapsed="false">
      <c r="L158" s="343" t="s">
        <v>1053</v>
      </c>
    </row>
    <row r="159" customFormat="false" ht="12.75" hidden="false" customHeight="false" outlineLevel="0" collapsed="false">
      <c r="L159" s="343" t="s">
        <v>1054</v>
      </c>
    </row>
    <row r="160" customFormat="false" ht="12.75" hidden="false" customHeight="false" outlineLevel="0" collapsed="false">
      <c r="L160" s="343" t="s">
        <v>1055</v>
      </c>
    </row>
    <row r="161" customFormat="false" ht="12.75" hidden="false" customHeight="false" outlineLevel="0" collapsed="false">
      <c r="L161" s="343" t="s">
        <v>1056</v>
      </c>
    </row>
    <row r="162" customFormat="false" ht="12.75" hidden="false" customHeight="false" outlineLevel="0" collapsed="false">
      <c r="L162" s="343" t="s">
        <v>1057</v>
      </c>
    </row>
    <row r="163" customFormat="false" ht="12.75" hidden="false" customHeight="false" outlineLevel="0" collapsed="false">
      <c r="L163" s="343" t="s">
        <v>1058</v>
      </c>
    </row>
    <row r="164" customFormat="false" ht="12.75" hidden="false" customHeight="false" outlineLevel="0" collapsed="false">
      <c r="L164" s="343" t="s">
        <v>1059</v>
      </c>
    </row>
    <row r="165" customFormat="false" ht="12.75" hidden="false" customHeight="false" outlineLevel="0" collapsed="false">
      <c r="L165" s="343" t="s">
        <v>1060</v>
      </c>
    </row>
    <row r="166" customFormat="false" ht="12.75" hidden="false" customHeight="false" outlineLevel="0" collapsed="false">
      <c r="L166" s="343" t="s">
        <v>1061</v>
      </c>
    </row>
    <row r="167" customFormat="false" ht="12.75" hidden="false" customHeight="false" outlineLevel="0" collapsed="false">
      <c r="L167" s="343" t="s">
        <v>1062</v>
      </c>
    </row>
    <row r="168" customFormat="false" ht="12.75" hidden="false" customHeight="false" outlineLevel="0" collapsed="false">
      <c r="L168" s="343" t="s">
        <v>1063</v>
      </c>
    </row>
    <row r="169" customFormat="false" ht="12.75" hidden="false" customHeight="false" outlineLevel="0" collapsed="false">
      <c r="L169" s="343" t="s">
        <v>1064</v>
      </c>
    </row>
    <row r="170" customFormat="false" ht="12.75" hidden="false" customHeight="false" outlineLevel="0" collapsed="false">
      <c r="L170" s="343" t="s">
        <v>1065</v>
      </c>
    </row>
    <row r="171" customFormat="false" ht="12.75" hidden="false" customHeight="false" outlineLevel="0" collapsed="false">
      <c r="L171" s="343" t="s">
        <v>1066</v>
      </c>
    </row>
    <row r="172" customFormat="false" ht="12.75" hidden="false" customHeight="false" outlineLevel="0" collapsed="false">
      <c r="L172" s="343" t="s">
        <v>1067</v>
      </c>
    </row>
    <row r="173" customFormat="false" ht="12.75" hidden="false" customHeight="false" outlineLevel="0" collapsed="false">
      <c r="L173" s="343" t="s">
        <v>1068</v>
      </c>
    </row>
    <row r="174" customFormat="false" ht="12.75" hidden="false" customHeight="false" outlineLevel="0" collapsed="false">
      <c r="L174" s="343" t="s">
        <v>1069</v>
      </c>
    </row>
    <row r="175" customFormat="false" ht="12.75" hidden="false" customHeight="false" outlineLevel="0" collapsed="false">
      <c r="L175" s="343" t="s">
        <v>1070</v>
      </c>
    </row>
    <row r="176" customFormat="false" ht="12.75" hidden="false" customHeight="false" outlineLevel="0" collapsed="false">
      <c r="L176" s="343" t="s">
        <v>1071</v>
      </c>
    </row>
    <row r="177" customFormat="false" ht="12.75" hidden="false" customHeight="false" outlineLevel="0" collapsed="false">
      <c r="L177" s="343" t="s">
        <v>1072</v>
      </c>
    </row>
    <row r="178" customFormat="false" ht="12.75" hidden="false" customHeight="false" outlineLevel="0" collapsed="false">
      <c r="L178" s="343" t="s">
        <v>1073</v>
      </c>
    </row>
    <row r="179" customFormat="false" ht="12.75" hidden="false" customHeight="false" outlineLevel="0" collapsed="false">
      <c r="L179" s="343" t="s">
        <v>1074</v>
      </c>
    </row>
    <row r="180" customFormat="false" ht="12.75" hidden="false" customHeight="false" outlineLevel="0" collapsed="false">
      <c r="L180" s="343" t="s">
        <v>1075</v>
      </c>
    </row>
    <row r="181" customFormat="false" ht="12.75" hidden="false" customHeight="false" outlineLevel="0" collapsed="false">
      <c r="L181" s="343" t="s">
        <v>1076</v>
      </c>
    </row>
    <row r="182" customFormat="false" ht="12.75" hidden="false" customHeight="false" outlineLevel="0" collapsed="false">
      <c r="L182" s="343" t="s">
        <v>1077</v>
      </c>
    </row>
    <row r="183" customFormat="false" ht="12.75" hidden="false" customHeight="false" outlineLevel="0" collapsed="false">
      <c r="L183" s="343" t="s">
        <v>1078</v>
      </c>
    </row>
    <row r="184" customFormat="false" ht="12.75" hidden="false" customHeight="false" outlineLevel="0" collapsed="false">
      <c r="L184" s="343" t="s">
        <v>1079</v>
      </c>
    </row>
    <row r="185" customFormat="false" ht="12.75" hidden="false" customHeight="false" outlineLevel="0" collapsed="false">
      <c r="L185" s="343" t="s">
        <v>1080</v>
      </c>
    </row>
    <row r="186" customFormat="false" ht="12.75" hidden="false" customHeight="false" outlineLevel="0" collapsed="false">
      <c r="L186" s="343" t="s">
        <v>1081</v>
      </c>
    </row>
    <row r="187" customFormat="false" ht="12.75" hidden="false" customHeight="false" outlineLevel="0" collapsed="false">
      <c r="L187" s="343" t="s">
        <v>1082</v>
      </c>
    </row>
    <row r="188" customFormat="false" ht="12.75" hidden="false" customHeight="false" outlineLevel="0" collapsed="false">
      <c r="L188" s="343" t="s">
        <v>1083</v>
      </c>
    </row>
    <row r="189" customFormat="false" ht="12.75" hidden="false" customHeight="false" outlineLevel="0" collapsed="false">
      <c r="L189" s="343" t="s">
        <v>1084</v>
      </c>
    </row>
    <row r="190" customFormat="false" ht="12.75" hidden="false" customHeight="false" outlineLevel="0" collapsed="false">
      <c r="L190" s="343" t="s">
        <v>1085</v>
      </c>
    </row>
    <row r="191" customFormat="false" ht="12.75" hidden="false" customHeight="false" outlineLevel="0" collapsed="false">
      <c r="L191" s="343" t="s">
        <v>1086</v>
      </c>
    </row>
    <row r="192" customFormat="false" ht="12.75" hidden="false" customHeight="false" outlineLevel="0" collapsed="false">
      <c r="L192" s="343" t="s">
        <v>1087</v>
      </c>
    </row>
    <row r="193" customFormat="false" ht="12.75" hidden="false" customHeight="false" outlineLevel="0" collapsed="false">
      <c r="L193" s="343" t="s">
        <v>1088</v>
      </c>
    </row>
    <row r="194" customFormat="false" ht="12.75" hidden="false" customHeight="false" outlineLevel="0" collapsed="false">
      <c r="L194" s="343" t="s">
        <v>1089</v>
      </c>
    </row>
    <row r="195" customFormat="false" ht="12.75" hidden="false" customHeight="false" outlineLevel="0" collapsed="false">
      <c r="L195" s="343" t="s">
        <v>1090</v>
      </c>
    </row>
    <row r="196" customFormat="false" ht="12.75" hidden="false" customHeight="false" outlineLevel="0" collapsed="false">
      <c r="L196" s="343" t="s">
        <v>1091</v>
      </c>
    </row>
    <row r="197" customFormat="false" ht="12.75" hidden="false" customHeight="false" outlineLevel="0" collapsed="false">
      <c r="L197" s="343" t="s">
        <v>1092</v>
      </c>
    </row>
    <row r="198" customFormat="false" ht="12.75" hidden="false" customHeight="false" outlineLevel="0" collapsed="false">
      <c r="L198" s="343" t="s">
        <v>1093</v>
      </c>
    </row>
    <row r="199" customFormat="false" ht="12.75" hidden="false" customHeight="false" outlineLevel="0" collapsed="false">
      <c r="L199" s="343" t="s">
        <v>1094</v>
      </c>
    </row>
    <row r="200" customFormat="false" ht="12.75" hidden="false" customHeight="false" outlineLevel="0" collapsed="false">
      <c r="L200" s="343" t="s">
        <v>1095</v>
      </c>
    </row>
    <row r="201" customFormat="false" ht="12.75" hidden="false" customHeight="false" outlineLevel="0" collapsed="false">
      <c r="L201" s="343" t="s">
        <v>1096</v>
      </c>
    </row>
    <row r="202" customFormat="false" ht="12.75" hidden="false" customHeight="false" outlineLevel="0" collapsed="false">
      <c r="L202" s="343" t="s">
        <v>1097</v>
      </c>
    </row>
    <row r="203" customFormat="false" ht="12.75" hidden="false" customHeight="false" outlineLevel="0" collapsed="false">
      <c r="L203" s="343" t="s">
        <v>1098</v>
      </c>
    </row>
    <row r="204" customFormat="false" ht="12.75" hidden="false" customHeight="false" outlineLevel="0" collapsed="false">
      <c r="L204" s="343" t="s">
        <v>1099</v>
      </c>
    </row>
    <row r="205" customFormat="false" ht="12.75" hidden="false" customHeight="false" outlineLevel="0" collapsed="false">
      <c r="L205" s="343" t="s">
        <v>1100</v>
      </c>
    </row>
    <row r="206" customFormat="false" ht="12.75" hidden="false" customHeight="false" outlineLevel="0" collapsed="false">
      <c r="L206" s="343" t="s">
        <v>1101</v>
      </c>
    </row>
    <row r="207" customFormat="false" ht="12.75" hidden="false" customHeight="false" outlineLevel="0" collapsed="false">
      <c r="L207" s="343" t="s">
        <v>1102</v>
      </c>
    </row>
    <row r="208" customFormat="false" ht="12.75" hidden="false" customHeight="false" outlineLevel="0" collapsed="false">
      <c r="L208" s="343" t="s">
        <v>1103</v>
      </c>
    </row>
    <row r="209" customFormat="false" ht="12.75" hidden="false" customHeight="false" outlineLevel="0" collapsed="false">
      <c r="L209" s="343" t="s">
        <v>1104</v>
      </c>
    </row>
    <row r="210" customFormat="false" ht="12.75" hidden="false" customHeight="false" outlineLevel="0" collapsed="false">
      <c r="L210" s="343" t="s">
        <v>1105</v>
      </c>
    </row>
    <row r="211" customFormat="false" ht="12.75" hidden="false" customHeight="false" outlineLevel="0" collapsed="false">
      <c r="L211" s="343" t="s">
        <v>1106</v>
      </c>
    </row>
    <row r="212" customFormat="false" ht="12.75" hidden="false" customHeight="false" outlineLevel="0" collapsed="false">
      <c r="L212" s="343" t="s">
        <v>1107</v>
      </c>
    </row>
    <row r="213" customFormat="false" ht="12.75" hidden="false" customHeight="false" outlineLevel="0" collapsed="false">
      <c r="L213" s="343" t="s">
        <v>1108</v>
      </c>
    </row>
    <row r="214" customFormat="false" ht="12.75" hidden="false" customHeight="false" outlineLevel="0" collapsed="false">
      <c r="L214" s="343" t="s">
        <v>1109</v>
      </c>
    </row>
    <row r="215" customFormat="false" ht="12.75" hidden="false" customHeight="false" outlineLevel="0" collapsed="false">
      <c r="L215" s="343" t="s">
        <v>1110</v>
      </c>
    </row>
    <row r="216" customFormat="false" ht="12.75" hidden="false" customHeight="false" outlineLevel="0" collapsed="false">
      <c r="L216" s="343" t="s">
        <v>1111</v>
      </c>
    </row>
    <row r="217" customFormat="false" ht="12.75" hidden="false" customHeight="false" outlineLevel="0" collapsed="false">
      <c r="L217" s="343" t="s">
        <v>1112</v>
      </c>
    </row>
    <row r="218" customFormat="false" ht="12.75" hidden="false" customHeight="false" outlineLevel="0" collapsed="false">
      <c r="L218" s="343" t="s">
        <v>1113</v>
      </c>
    </row>
    <row r="219" customFormat="false" ht="12.75" hidden="false" customHeight="false" outlineLevel="0" collapsed="false">
      <c r="L219" s="343" t="s">
        <v>1114</v>
      </c>
    </row>
    <row r="220" customFormat="false" ht="12.75" hidden="false" customHeight="false" outlineLevel="0" collapsed="false">
      <c r="L220" s="343" t="s">
        <v>1115</v>
      </c>
    </row>
    <row r="221" customFormat="false" ht="12.75" hidden="false" customHeight="false" outlineLevel="0" collapsed="false">
      <c r="L221" s="343" t="s">
        <v>1116</v>
      </c>
    </row>
    <row r="222" customFormat="false" ht="12.75" hidden="false" customHeight="false" outlineLevel="0" collapsed="false">
      <c r="L222" s="343" t="s">
        <v>1117</v>
      </c>
    </row>
    <row r="223" customFormat="false" ht="12.75" hidden="false" customHeight="false" outlineLevel="0" collapsed="false">
      <c r="L223" s="343" t="s">
        <v>1118</v>
      </c>
    </row>
    <row r="224" customFormat="false" ht="12.75" hidden="false" customHeight="false" outlineLevel="0" collapsed="false">
      <c r="L224" s="343" t="s">
        <v>1119</v>
      </c>
    </row>
    <row r="225" customFormat="false" ht="12.75" hidden="false" customHeight="false" outlineLevel="0" collapsed="false">
      <c r="L225" s="343" t="s">
        <v>1120</v>
      </c>
    </row>
    <row r="226" customFormat="false" ht="12.75" hidden="false" customHeight="false" outlineLevel="0" collapsed="false">
      <c r="L226" s="343" t="s">
        <v>1121</v>
      </c>
    </row>
    <row r="227" customFormat="false" ht="12.75" hidden="false" customHeight="false" outlineLevel="0" collapsed="false">
      <c r="L227" s="343" t="s">
        <v>1122</v>
      </c>
    </row>
    <row r="228" customFormat="false" ht="12.75" hidden="false" customHeight="false" outlineLevel="0" collapsed="false">
      <c r="L228" s="343" t="s">
        <v>1123</v>
      </c>
    </row>
    <row r="229" customFormat="false" ht="12.75" hidden="false" customHeight="false" outlineLevel="0" collapsed="false">
      <c r="L229" s="343" t="s">
        <v>1124</v>
      </c>
    </row>
    <row r="230" customFormat="false" ht="12.75" hidden="false" customHeight="false" outlineLevel="0" collapsed="false">
      <c r="L230" s="343" t="s">
        <v>1125</v>
      </c>
    </row>
    <row r="231" customFormat="false" ht="12.75" hidden="false" customHeight="false" outlineLevel="0" collapsed="false">
      <c r="L231" s="343" t="s">
        <v>1126</v>
      </c>
    </row>
    <row r="232" customFormat="false" ht="12.75" hidden="false" customHeight="false" outlineLevel="0" collapsed="false">
      <c r="L232" s="343" t="s">
        <v>1127</v>
      </c>
    </row>
    <row r="233" customFormat="false" ht="12.75" hidden="false" customHeight="false" outlineLevel="0" collapsed="false">
      <c r="L233" s="343" t="s">
        <v>1128</v>
      </c>
    </row>
    <row r="234" customFormat="false" ht="12.75" hidden="false" customHeight="false" outlineLevel="0" collapsed="false">
      <c r="L234" s="343" t="s">
        <v>1129</v>
      </c>
    </row>
    <row r="235" customFormat="false" ht="12.75" hidden="false" customHeight="false" outlineLevel="0" collapsed="false">
      <c r="L235" s="343" t="s">
        <v>1130</v>
      </c>
    </row>
    <row r="236" customFormat="false" ht="12.75" hidden="false" customHeight="false" outlineLevel="0" collapsed="false">
      <c r="L236" s="343" t="s">
        <v>1131</v>
      </c>
    </row>
    <row r="237" customFormat="false" ht="12.75" hidden="false" customHeight="false" outlineLevel="0" collapsed="false">
      <c r="L237" s="343" t="s">
        <v>1132</v>
      </c>
    </row>
    <row r="238" customFormat="false" ht="12.75" hidden="false" customHeight="false" outlineLevel="0" collapsed="false">
      <c r="L238" s="343" t="s">
        <v>1133</v>
      </c>
    </row>
    <row r="239" customFormat="false" ht="12.75" hidden="false" customHeight="false" outlineLevel="0" collapsed="false">
      <c r="L239" s="343" t="s">
        <v>1134</v>
      </c>
    </row>
    <row r="240" customFormat="false" ht="12.75" hidden="false" customHeight="false" outlineLevel="0" collapsed="false">
      <c r="L240" s="343" t="s">
        <v>1135</v>
      </c>
    </row>
    <row r="241" customFormat="false" ht="12.75" hidden="false" customHeight="false" outlineLevel="0" collapsed="false">
      <c r="L241" s="343" t="s">
        <v>1136</v>
      </c>
    </row>
    <row r="242" customFormat="false" ht="12.75" hidden="false" customHeight="false" outlineLevel="0" collapsed="false">
      <c r="L242" s="343" t="s">
        <v>1137</v>
      </c>
    </row>
    <row r="243" customFormat="false" ht="12.75" hidden="false" customHeight="false" outlineLevel="0" collapsed="false">
      <c r="L243" s="343" t="s">
        <v>1138</v>
      </c>
    </row>
    <row r="244" customFormat="false" ht="12.75" hidden="false" customHeight="false" outlineLevel="0" collapsed="false">
      <c r="L244" s="343" t="s">
        <v>1139</v>
      </c>
    </row>
    <row r="245" customFormat="false" ht="12.75" hidden="false" customHeight="false" outlineLevel="0" collapsed="false">
      <c r="L245" s="343" t="s">
        <v>1140</v>
      </c>
    </row>
    <row r="246" customFormat="false" ht="12.75" hidden="false" customHeight="false" outlineLevel="0" collapsed="false">
      <c r="L246" s="343" t="s">
        <v>1141</v>
      </c>
    </row>
    <row r="247" customFormat="false" ht="12.75" hidden="false" customHeight="false" outlineLevel="0" collapsed="false">
      <c r="L247" s="343" t="s">
        <v>1142</v>
      </c>
    </row>
    <row r="248" customFormat="false" ht="12.75" hidden="false" customHeight="false" outlineLevel="0" collapsed="false">
      <c r="L248" s="343" t="s">
        <v>1143</v>
      </c>
    </row>
    <row r="249" customFormat="false" ht="12.75" hidden="false" customHeight="false" outlineLevel="0" collapsed="false">
      <c r="L249" s="343" t="s">
        <v>1144</v>
      </c>
    </row>
    <row r="250" customFormat="false" ht="12.75" hidden="false" customHeight="false" outlineLevel="0" collapsed="false">
      <c r="L250" s="343" t="s">
        <v>1145</v>
      </c>
    </row>
    <row r="251" customFormat="false" ht="12.75" hidden="false" customHeight="false" outlineLevel="0" collapsed="false">
      <c r="L251" s="343" t="s">
        <v>1146</v>
      </c>
    </row>
    <row r="252" customFormat="false" ht="12.75" hidden="false" customHeight="false" outlineLevel="0" collapsed="false">
      <c r="L252" s="343" t="s">
        <v>1147</v>
      </c>
    </row>
    <row r="253" customFormat="false" ht="12.75" hidden="false" customHeight="false" outlineLevel="0" collapsed="false">
      <c r="L253" s="343" t="s">
        <v>1148</v>
      </c>
    </row>
    <row r="254" customFormat="false" ht="12.75" hidden="false" customHeight="false" outlineLevel="0" collapsed="false">
      <c r="L254" s="343" t="s">
        <v>1149</v>
      </c>
    </row>
    <row r="255" customFormat="false" ht="12.75" hidden="false" customHeight="false" outlineLevel="0" collapsed="false">
      <c r="L255" s="343" t="s">
        <v>1150</v>
      </c>
    </row>
    <row r="256" customFormat="false" ht="12.75" hidden="false" customHeight="false" outlineLevel="0" collapsed="false">
      <c r="L256" s="343" t="s">
        <v>1151</v>
      </c>
    </row>
    <row r="257" customFormat="false" ht="12.75" hidden="false" customHeight="false" outlineLevel="0" collapsed="false">
      <c r="L257" s="343" t="s">
        <v>1152</v>
      </c>
    </row>
    <row r="258" customFormat="false" ht="12.75" hidden="false" customHeight="false" outlineLevel="0" collapsed="false">
      <c r="L258" s="343" t="s">
        <v>1153</v>
      </c>
    </row>
    <row r="259" customFormat="false" ht="12.75" hidden="false" customHeight="false" outlineLevel="0" collapsed="false">
      <c r="L259" s="343" t="s">
        <v>1154</v>
      </c>
    </row>
    <row r="260" customFormat="false" ht="12.75" hidden="false" customHeight="false" outlineLevel="0" collapsed="false">
      <c r="L260" s="343" t="s">
        <v>1155</v>
      </c>
    </row>
    <row r="261" customFormat="false" ht="12.75" hidden="false" customHeight="false" outlineLevel="0" collapsed="false">
      <c r="L261" s="343" t="s">
        <v>1156</v>
      </c>
    </row>
    <row r="262" customFormat="false" ht="12.75" hidden="false" customHeight="false" outlineLevel="0" collapsed="false">
      <c r="L262" s="343" t="s">
        <v>1157</v>
      </c>
    </row>
    <row r="263" customFormat="false" ht="12.75" hidden="false" customHeight="false" outlineLevel="0" collapsed="false">
      <c r="L263" s="343" t="s">
        <v>1158</v>
      </c>
    </row>
    <row r="264" customFormat="false" ht="12.75" hidden="false" customHeight="false" outlineLevel="0" collapsed="false">
      <c r="L264" s="343" t="s">
        <v>1159</v>
      </c>
    </row>
    <row r="265" customFormat="false" ht="12.75" hidden="false" customHeight="false" outlineLevel="0" collapsed="false">
      <c r="L265" s="343" t="s">
        <v>1160</v>
      </c>
    </row>
    <row r="266" customFormat="false" ht="12.75" hidden="false" customHeight="false" outlineLevel="0" collapsed="false">
      <c r="L266" s="343" t="s">
        <v>1161</v>
      </c>
    </row>
    <row r="267" customFormat="false" ht="12.75" hidden="false" customHeight="false" outlineLevel="0" collapsed="false">
      <c r="L267" s="343" t="s">
        <v>1162</v>
      </c>
    </row>
    <row r="268" customFormat="false" ht="12.75" hidden="false" customHeight="false" outlineLevel="0" collapsed="false">
      <c r="L268" s="343" t="s">
        <v>1163</v>
      </c>
    </row>
    <row r="269" customFormat="false" ht="12.75" hidden="false" customHeight="false" outlineLevel="0" collapsed="false">
      <c r="L269" s="343" t="s">
        <v>1164</v>
      </c>
    </row>
    <row r="270" customFormat="false" ht="12.75" hidden="false" customHeight="false" outlineLevel="0" collapsed="false">
      <c r="L270" s="343" t="s">
        <v>1165</v>
      </c>
    </row>
    <row r="271" customFormat="false" ht="12.75" hidden="false" customHeight="false" outlineLevel="0" collapsed="false">
      <c r="L271" s="343" t="s">
        <v>1166</v>
      </c>
    </row>
    <row r="272" customFormat="false" ht="12.75" hidden="false" customHeight="false" outlineLevel="0" collapsed="false">
      <c r="L272" s="343" t="s">
        <v>1167</v>
      </c>
    </row>
    <row r="273" customFormat="false" ht="12.75" hidden="false" customHeight="false" outlineLevel="0" collapsed="false">
      <c r="L273" s="343" t="s">
        <v>1168</v>
      </c>
    </row>
    <row r="274" customFormat="false" ht="12.75" hidden="false" customHeight="false" outlineLevel="0" collapsed="false">
      <c r="L274" s="343" t="s">
        <v>1169</v>
      </c>
    </row>
    <row r="275" customFormat="false" ht="12.75" hidden="false" customHeight="false" outlineLevel="0" collapsed="false">
      <c r="L275" s="343" t="s">
        <v>1170</v>
      </c>
    </row>
    <row r="276" customFormat="false" ht="12.75" hidden="false" customHeight="false" outlineLevel="0" collapsed="false">
      <c r="L276" s="343" t="s">
        <v>1171</v>
      </c>
    </row>
    <row r="277" customFormat="false" ht="12.75" hidden="false" customHeight="false" outlineLevel="0" collapsed="false">
      <c r="L277" s="343" t="s">
        <v>1172</v>
      </c>
    </row>
    <row r="278" customFormat="false" ht="12.75" hidden="false" customHeight="false" outlineLevel="0" collapsed="false">
      <c r="L278" s="343" t="s">
        <v>1173</v>
      </c>
    </row>
    <row r="279" customFormat="false" ht="12.75" hidden="false" customHeight="false" outlineLevel="0" collapsed="false">
      <c r="L279" s="343" t="s">
        <v>1174</v>
      </c>
    </row>
    <row r="280" customFormat="false" ht="12.75" hidden="false" customHeight="false" outlineLevel="0" collapsed="false">
      <c r="L280" s="343" t="s">
        <v>1175</v>
      </c>
    </row>
    <row r="281" customFormat="false" ht="12.75" hidden="false" customHeight="false" outlineLevel="0" collapsed="false">
      <c r="L281" s="343" t="s">
        <v>1176</v>
      </c>
    </row>
    <row r="282" customFormat="false" ht="12.75" hidden="false" customHeight="false" outlineLevel="0" collapsed="false">
      <c r="L282" s="343" t="s">
        <v>1177</v>
      </c>
    </row>
    <row r="283" customFormat="false" ht="12.75" hidden="false" customHeight="false" outlineLevel="0" collapsed="false">
      <c r="L283" s="343" t="s">
        <v>1178</v>
      </c>
    </row>
    <row r="284" customFormat="false" ht="12.75" hidden="false" customHeight="false" outlineLevel="0" collapsed="false">
      <c r="L284" s="343" t="s">
        <v>1179</v>
      </c>
    </row>
    <row r="285" customFormat="false" ht="12.75" hidden="false" customHeight="false" outlineLevel="0" collapsed="false">
      <c r="L285" s="343" t="s">
        <v>1180</v>
      </c>
    </row>
    <row r="286" customFormat="false" ht="12.75" hidden="false" customHeight="false" outlineLevel="0" collapsed="false">
      <c r="L286" s="343" t="s">
        <v>1181</v>
      </c>
    </row>
    <row r="287" customFormat="false" ht="12.75" hidden="false" customHeight="false" outlineLevel="0" collapsed="false">
      <c r="L287" s="343" t="s">
        <v>1182</v>
      </c>
    </row>
    <row r="288" customFormat="false" ht="12.75" hidden="false" customHeight="false" outlineLevel="0" collapsed="false">
      <c r="L288" s="343" t="s">
        <v>1183</v>
      </c>
    </row>
    <row r="289" customFormat="false" ht="12.75" hidden="false" customHeight="false" outlineLevel="0" collapsed="false">
      <c r="L289" s="343" t="s">
        <v>1184</v>
      </c>
    </row>
    <row r="290" customFormat="false" ht="12.75" hidden="false" customHeight="false" outlineLevel="0" collapsed="false">
      <c r="L290" s="343" t="s">
        <v>1185</v>
      </c>
    </row>
    <row r="291" customFormat="false" ht="12.75" hidden="false" customHeight="false" outlineLevel="0" collapsed="false">
      <c r="L291" s="343" t="s">
        <v>1186</v>
      </c>
    </row>
    <row r="292" customFormat="false" ht="12.75" hidden="false" customHeight="false" outlineLevel="0" collapsed="false">
      <c r="L292" s="343" t="s">
        <v>1187</v>
      </c>
    </row>
    <row r="293" customFormat="false" ht="12.75" hidden="false" customHeight="false" outlineLevel="0" collapsed="false">
      <c r="L293" s="343" t="s">
        <v>1188</v>
      </c>
    </row>
    <row r="294" customFormat="false" ht="12.75" hidden="false" customHeight="false" outlineLevel="0" collapsed="false">
      <c r="L294" s="343" t="s">
        <v>1189</v>
      </c>
    </row>
    <row r="295" customFormat="false" ht="12.75" hidden="false" customHeight="false" outlineLevel="0" collapsed="false">
      <c r="L295" s="343" t="s">
        <v>1190</v>
      </c>
    </row>
    <row r="296" customFormat="false" ht="12.75" hidden="false" customHeight="false" outlineLevel="0" collapsed="false">
      <c r="L296" s="343" t="s">
        <v>1191</v>
      </c>
    </row>
    <row r="297" customFormat="false" ht="12.75" hidden="false" customHeight="false" outlineLevel="0" collapsed="false">
      <c r="L297" s="343" t="s">
        <v>1192</v>
      </c>
    </row>
    <row r="298" customFormat="false" ht="12.75" hidden="false" customHeight="false" outlineLevel="0" collapsed="false">
      <c r="L298" s="343" t="s">
        <v>1193</v>
      </c>
    </row>
    <row r="299" customFormat="false" ht="12.75" hidden="false" customHeight="false" outlineLevel="0" collapsed="false">
      <c r="L299" s="343" t="s">
        <v>1194</v>
      </c>
    </row>
    <row r="300" customFormat="false" ht="12.75" hidden="false" customHeight="false" outlineLevel="0" collapsed="false">
      <c r="L300" s="343" t="s">
        <v>1195</v>
      </c>
    </row>
    <row r="301" customFormat="false" ht="12.75" hidden="false" customHeight="false" outlineLevel="0" collapsed="false">
      <c r="L301" s="343" t="s">
        <v>1196</v>
      </c>
    </row>
    <row r="302" customFormat="false" ht="12.75" hidden="false" customHeight="false" outlineLevel="0" collapsed="false">
      <c r="L302" s="343" t="s">
        <v>1197</v>
      </c>
    </row>
    <row r="303" customFormat="false" ht="12.75" hidden="false" customHeight="false" outlineLevel="0" collapsed="false">
      <c r="L303" s="343" t="s">
        <v>1198</v>
      </c>
    </row>
    <row r="304" customFormat="false" ht="12.75" hidden="false" customHeight="false" outlineLevel="0" collapsed="false">
      <c r="L304" s="343" t="s">
        <v>1199</v>
      </c>
    </row>
    <row r="305" customFormat="false" ht="12.75" hidden="false" customHeight="false" outlineLevel="0" collapsed="false">
      <c r="L305" s="343" t="s">
        <v>1200</v>
      </c>
    </row>
    <row r="306" customFormat="false" ht="12.75" hidden="false" customHeight="false" outlineLevel="0" collapsed="false">
      <c r="L306" s="343" t="s">
        <v>1201</v>
      </c>
    </row>
    <row r="307" customFormat="false" ht="12.75" hidden="false" customHeight="false" outlineLevel="0" collapsed="false">
      <c r="L307" s="343" t="s">
        <v>1202</v>
      </c>
    </row>
    <row r="308" customFormat="false" ht="12.75" hidden="false" customHeight="false" outlineLevel="0" collapsed="false">
      <c r="L308" s="343" t="s">
        <v>1203</v>
      </c>
    </row>
    <row r="309" customFormat="false" ht="12.75" hidden="false" customHeight="false" outlineLevel="0" collapsed="false">
      <c r="L309" s="343" t="s">
        <v>1204</v>
      </c>
    </row>
    <row r="310" customFormat="false" ht="12.75" hidden="false" customHeight="false" outlineLevel="0" collapsed="false">
      <c r="L310" s="343" t="s">
        <v>1205</v>
      </c>
    </row>
    <row r="311" customFormat="false" ht="12.75" hidden="false" customHeight="false" outlineLevel="0" collapsed="false">
      <c r="L311" s="343" t="s">
        <v>1206</v>
      </c>
    </row>
    <row r="312" customFormat="false" ht="12.75" hidden="false" customHeight="false" outlineLevel="0" collapsed="false">
      <c r="L312" s="343" t="s">
        <v>1207</v>
      </c>
    </row>
    <row r="313" customFormat="false" ht="12.75" hidden="false" customHeight="false" outlineLevel="0" collapsed="false">
      <c r="L313" s="343" t="s">
        <v>1208</v>
      </c>
    </row>
    <row r="314" customFormat="false" ht="12.75" hidden="false" customHeight="false" outlineLevel="0" collapsed="false">
      <c r="L314" s="343" t="s">
        <v>1209</v>
      </c>
    </row>
    <row r="315" customFormat="false" ht="12.75" hidden="false" customHeight="false" outlineLevel="0" collapsed="false">
      <c r="L315" s="343" t="s">
        <v>1210</v>
      </c>
    </row>
    <row r="316" customFormat="false" ht="12.75" hidden="false" customHeight="false" outlineLevel="0" collapsed="false">
      <c r="L316" s="343" t="s">
        <v>1211</v>
      </c>
    </row>
    <row r="317" customFormat="false" ht="12.75" hidden="false" customHeight="false" outlineLevel="0" collapsed="false">
      <c r="L317" s="343" t="s">
        <v>1212</v>
      </c>
    </row>
    <row r="318" customFormat="false" ht="12.75" hidden="false" customHeight="false" outlineLevel="0" collapsed="false">
      <c r="L318" s="343" t="s">
        <v>1213</v>
      </c>
    </row>
    <row r="319" customFormat="false" ht="12.75" hidden="false" customHeight="false" outlineLevel="0" collapsed="false">
      <c r="L319" s="343" t="s">
        <v>1214</v>
      </c>
    </row>
    <row r="320" customFormat="false" ht="12.75" hidden="false" customHeight="false" outlineLevel="0" collapsed="false">
      <c r="L320" s="343" t="s">
        <v>1215</v>
      </c>
    </row>
    <row r="321" customFormat="false" ht="12.75" hidden="false" customHeight="false" outlineLevel="0" collapsed="false">
      <c r="L321" s="343" t="s">
        <v>1216</v>
      </c>
    </row>
    <row r="322" customFormat="false" ht="12.75" hidden="false" customHeight="false" outlineLevel="0" collapsed="false">
      <c r="L322" s="343" t="s">
        <v>1217</v>
      </c>
    </row>
    <row r="323" customFormat="false" ht="12.75" hidden="false" customHeight="false" outlineLevel="0" collapsed="false">
      <c r="L323" s="343" t="s">
        <v>1218</v>
      </c>
    </row>
    <row r="324" customFormat="false" ht="12.75" hidden="false" customHeight="false" outlineLevel="0" collapsed="false">
      <c r="L324" s="343" t="s">
        <v>1219</v>
      </c>
    </row>
    <row r="325" customFormat="false" ht="12.75" hidden="false" customHeight="false" outlineLevel="0" collapsed="false">
      <c r="L325" s="343" t="s">
        <v>1220</v>
      </c>
    </row>
    <row r="326" customFormat="false" ht="12.75" hidden="false" customHeight="false" outlineLevel="0" collapsed="false">
      <c r="L326" s="343" t="s">
        <v>1221</v>
      </c>
    </row>
    <row r="327" customFormat="false" ht="12.75" hidden="false" customHeight="false" outlineLevel="0" collapsed="false">
      <c r="L327" s="343" t="s">
        <v>1222</v>
      </c>
    </row>
    <row r="328" customFormat="false" ht="12.75" hidden="false" customHeight="false" outlineLevel="0" collapsed="false">
      <c r="L328" s="343" t="s">
        <v>1223</v>
      </c>
    </row>
    <row r="329" customFormat="false" ht="12.75" hidden="false" customHeight="false" outlineLevel="0" collapsed="false">
      <c r="L329" s="343" t="s">
        <v>1224</v>
      </c>
    </row>
    <row r="330" customFormat="false" ht="12.75" hidden="false" customHeight="false" outlineLevel="0" collapsed="false">
      <c r="L330" s="343" t="s">
        <v>1225</v>
      </c>
    </row>
    <row r="331" customFormat="false" ht="12.75" hidden="false" customHeight="false" outlineLevel="0" collapsed="false">
      <c r="L331" s="343" t="s">
        <v>1226</v>
      </c>
    </row>
    <row r="332" customFormat="false" ht="12.75" hidden="false" customHeight="false" outlineLevel="0" collapsed="false">
      <c r="L332" s="343" t="s">
        <v>1227</v>
      </c>
    </row>
    <row r="333" customFormat="false" ht="12.75" hidden="false" customHeight="false" outlineLevel="0" collapsed="false">
      <c r="L333" s="343" t="s">
        <v>1228</v>
      </c>
    </row>
    <row r="334" customFormat="false" ht="12.75" hidden="false" customHeight="false" outlineLevel="0" collapsed="false">
      <c r="L334" s="343" t="s">
        <v>1229</v>
      </c>
    </row>
    <row r="335" customFormat="false" ht="12.75" hidden="false" customHeight="false" outlineLevel="0" collapsed="false">
      <c r="L335" s="343" t="s">
        <v>1230</v>
      </c>
    </row>
    <row r="336" customFormat="false" ht="12.75" hidden="false" customHeight="false" outlineLevel="0" collapsed="false">
      <c r="L336" s="343" t="s">
        <v>1231</v>
      </c>
    </row>
    <row r="337" customFormat="false" ht="12.75" hidden="false" customHeight="false" outlineLevel="0" collapsed="false">
      <c r="L337" s="343" t="s">
        <v>1232</v>
      </c>
    </row>
    <row r="338" customFormat="false" ht="12.75" hidden="false" customHeight="false" outlineLevel="0" collapsed="false">
      <c r="L338" s="343" t="s">
        <v>1233</v>
      </c>
    </row>
    <row r="339" customFormat="false" ht="12.75" hidden="false" customHeight="false" outlineLevel="0" collapsed="false">
      <c r="L339" s="343" t="s">
        <v>1234</v>
      </c>
    </row>
    <row r="340" customFormat="false" ht="12.75" hidden="false" customHeight="false" outlineLevel="0" collapsed="false">
      <c r="L340" s="343" t="s">
        <v>1235</v>
      </c>
    </row>
    <row r="341" customFormat="false" ht="12.75" hidden="false" customHeight="false" outlineLevel="0" collapsed="false">
      <c r="L341" s="343" t="s">
        <v>1236</v>
      </c>
    </row>
    <row r="342" customFormat="false" ht="12.75" hidden="false" customHeight="false" outlineLevel="0" collapsed="false">
      <c r="L342" s="343" t="s">
        <v>1237</v>
      </c>
    </row>
    <row r="343" customFormat="false" ht="12.75" hidden="false" customHeight="false" outlineLevel="0" collapsed="false">
      <c r="L343" s="343" t="s">
        <v>1238</v>
      </c>
    </row>
    <row r="344" customFormat="false" ht="12.75" hidden="false" customHeight="false" outlineLevel="0" collapsed="false">
      <c r="L344" s="343" t="s">
        <v>1239</v>
      </c>
    </row>
    <row r="345" customFormat="false" ht="12.75" hidden="false" customHeight="false" outlineLevel="0" collapsed="false">
      <c r="L345" s="343" t="s">
        <v>1240</v>
      </c>
    </row>
    <row r="346" customFormat="false" ht="12.75" hidden="false" customHeight="false" outlineLevel="0" collapsed="false">
      <c r="L346" s="343" t="s">
        <v>1241</v>
      </c>
    </row>
    <row r="347" customFormat="false" ht="12.75" hidden="false" customHeight="false" outlineLevel="0" collapsed="false">
      <c r="L347" s="343" t="s">
        <v>1242</v>
      </c>
    </row>
    <row r="348" customFormat="false" ht="12.75" hidden="false" customHeight="false" outlineLevel="0" collapsed="false">
      <c r="L348" s="343" t="s">
        <v>1243</v>
      </c>
    </row>
    <row r="349" customFormat="false" ht="12.75" hidden="false" customHeight="false" outlineLevel="0" collapsed="false">
      <c r="L349" s="343" t="s">
        <v>1244</v>
      </c>
    </row>
    <row r="350" customFormat="false" ht="12.75" hidden="false" customHeight="false" outlineLevel="0" collapsed="false">
      <c r="L350" s="343" t="s">
        <v>1245</v>
      </c>
    </row>
    <row r="351" customFormat="false" ht="12.75" hidden="false" customHeight="false" outlineLevel="0" collapsed="false">
      <c r="L351" s="343" t="s">
        <v>1246</v>
      </c>
    </row>
    <row r="352" customFormat="false" ht="12.75" hidden="false" customHeight="false" outlineLevel="0" collapsed="false">
      <c r="L352" s="343" t="s">
        <v>1247</v>
      </c>
    </row>
    <row r="353" customFormat="false" ht="12.75" hidden="false" customHeight="false" outlineLevel="0" collapsed="false">
      <c r="L353" s="343" t="s">
        <v>1248</v>
      </c>
    </row>
    <row r="354" customFormat="false" ht="12.75" hidden="false" customHeight="false" outlineLevel="0" collapsed="false">
      <c r="L354" s="343" t="s">
        <v>1249</v>
      </c>
    </row>
    <row r="355" customFormat="false" ht="12.75" hidden="false" customHeight="false" outlineLevel="0" collapsed="false">
      <c r="L355" s="343" t="s">
        <v>1250</v>
      </c>
    </row>
    <row r="356" customFormat="false" ht="12.75" hidden="false" customHeight="false" outlineLevel="0" collapsed="false">
      <c r="L356" s="343" t="s">
        <v>1251</v>
      </c>
    </row>
    <row r="357" customFormat="false" ht="12.75" hidden="false" customHeight="false" outlineLevel="0" collapsed="false">
      <c r="L357" s="343" t="s">
        <v>1252</v>
      </c>
    </row>
    <row r="358" customFormat="false" ht="12.75" hidden="false" customHeight="false" outlineLevel="0" collapsed="false">
      <c r="L358" s="343" t="s">
        <v>1253</v>
      </c>
    </row>
    <row r="359" customFormat="false" ht="12.75" hidden="false" customHeight="false" outlineLevel="0" collapsed="false">
      <c r="L359" s="343" t="s">
        <v>1254</v>
      </c>
    </row>
    <row r="360" customFormat="false" ht="12.75" hidden="false" customHeight="false" outlineLevel="0" collapsed="false">
      <c r="L360" s="343" t="s">
        <v>1255</v>
      </c>
    </row>
    <row r="361" customFormat="false" ht="12.75" hidden="false" customHeight="false" outlineLevel="0" collapsed="false">
      <c r="L361" s="343" t="s">
        <v>1256</v>
      </c>
    </row>
    <row r="362" customFormat="false" ht="12.75" hidden="false" customHeight="false" outlineLevel="0" collapsed="false">
      <c r="L362" s="343" t="s">
        <v>1257</v>
      </c>
    </row>
    <row r="363" customFormat="false" ht="12.75" hidden="false" customHeight="false" outlineLevel="0" collapsed="false">
      <c r="L363" s="343" t="s">
        <v>1258</v>
      </c>
    </row>
    <row r="364" customFormat="false" ht="12.75" hidden="false" customHeight="false" outlineLevel="0" collapsed="false">
      <c r="L364" s="343" t="s">
        <v>1259</v>
      </c>
    </row>
    <row r="365" customFormat="false" ht="12.75" hidden="false" customHeight="false" outlineLevel="0" collapsed="false">
      <c r="L365" s="343" t="s">
        <v>1260</v>
      </c>
    </row>
    <row r="366" customFormat="false" ht="12.75" hidden="false" customHeight="false" outlineLevel="0" collapsed="false">
      <c r="L366" s="343" t="s">
        <v>1261</v>
      </c>
    </row>
    <row r="367" customFormat="false" ht="12.75" hidden="false" customHeight="false" outlineLevel="0" collapsed="false">
      <c r="L367" s="343" t="s">
        <v>1262</v>
      </c>
    </row>
    <row r="368" customFormat="false" ht="12.75" hidden="false" customHeight="false" outlineLevel="0" collapsed="false">
      <c r="L368" s="343" t="s">
        <v>1263</v>
      </c>
    </row>
    <row r="369" customFormat="false" ht="12.75" hidden="false" customHeight="false" outlineLevel="0" collapsed="false">
      <c r="L369" s="343" t="s">
        <v>1264</v>
      </c>
    </row>
    <row r="370" customFormat="false" ht="12.75" hidden="false" customHeight="false" outlineLevel="0" collapsed="false">
      <c r="L370" s="343" t="s">
        <v>1265</v>
      </c>
    </row>
    <row r="371" customFormat="false" ht="12.75" hidden="false" customHeight="false" outlineLevel="0" collapsed="false">
      <c r="L371" s="343" t="s">
        <v>1266</v>
      </c>
    </row>
    <row r="372" customFormat="false" ht="12.75" hidden="false" customHeight="false" outlineLevel="0" collapsed="false">
      <c r="L372" s="343" t="s">
        <v>1267</v>
      </c>
    </row>
    <row r="373" customFormat="false" ht="12.75" hidden="false" customHeight="false" outlineLevel="0" collapsed="false">
      <c r="L373" s="343" t="s">
        <v>1268</v>
      </c>
    </row>
    <row r="374" customFormat="false" ht="12.75" hidden="false" customHeight="false" outlineLevel="0" collapsed="false">
      <c r="L374" s="343" t="s">
        <v>1269</v>
      </c>
    </row>
    <row r="375" customFormat="false" ht="12.75" hidden="false" customHeight="false" outlineLevel="0" collapsed="false">
      <c r="L375" s="343" t="s">
        <v>1270</v>
      </c>
    </row>
    <row r="376" customFormat="false" ht="12.75" hidden="false" customHeight="false" outlineLevel="0" collapsed="false">
      <c r="L376" s="343" t="s">
        <v>1271</v>
      </c>
    </row>
    <row r="377" customFormat="false" ht="12.75" hidden="false" customHeight="false" outlineLevel="0" collapsed="false">
      <c r="L377" s="343" t="s">
        <v>1272</v>
      </c>
    </row>
    <row r="378" customFormat="false" ht="12.75" hidden="false" customHeight="false" outlineLevel="0" collapsed="false">
      <c r="L378" s="343" t="s">
        <v>1273</v>
      </c>
    </row>
    <row r="379" customFormat="false" ht="12.75" hidden="false" customHeight="false" outlineLevel="0" collapsed="false">
      <c r="L379" s="343" t="s">
        <v>1274</v>
      </c>
    </row>
    <row r="380" customFormat="false" ht="12.75" hidden="false" customHeight="false" outlineLevel="0" collapsed="false">
      <c r="L380" s="343" t="s">
        <v>1275</v>
      </c>
    </row>
    <row r="381" customFormat="false" ht="12.75" hidden="false" customHeight="false" outlineLevel="0" collapsed="false">
      <c r="L381" s="343" t="s">
        <v>1276</v>
      </c>
    </row>
    <row r="382" customFormat="false" ht="12.75" hidden="false" customHeight="false" outlineLevel="0" collapsed="false">
      <c r="L382" s="343" t="s">
        <v>1277</v>
      </c>
    </row>
    <row r="383" customFormat="false" ht="12.75" hidden="false" customHeight="false" outlineLevel="0" collapsed="false">
      <c r="L383" s="343" t="s">
        <v>1278</v>
      </c>
    </row>
    <row r="384" customFormat="false" ht="12.75" hidden="false" customHeight="false" outlineLevel="0" collapsed="false">
      <c r="L384" s="343" t="s">
        <v>1279</v>
      </c>
    </row>
    <row r="385" customFormat="false" ht="12.75" hidden="false" customHeight="false" outlineLevel="0" collapsed="false">
      <c r="L385" s="343" t="s">
        <v>1280</v>
      </c>
    </row>
    <row r="386" customFormat="false" ht="12.75" hidden="false" customHeight="false" outlineLevel="0" collapsed="false">
      <c r="L386" s="343" t="s">
        <v>1281</v>
      </c>
    </row>
    <row r="387" customFormat="false" ht="12.75" hidden="false" customHeight="false" outlineLevel="0" collapsed="false">
      <c r="L387" s="343" t="s">
        <v>1282</v>
      </c>
    </row>
    <row r="388" customFormat="false" ht="12.75" hidden="false" customHeight="false" outlineLevel="0" collapsed="false">
      <c r="L388" s="343" t="s">
        <v>1283</v>
      </c>
    </row>
  </sheetData>
  <sheetProtection sheet="true" password="e807" objects="true" scenarios="true" selectLockedCells="true"/>
  <mergeCells count="87">
    <mergeCell ref="A1:I1"/>
    <mergeCell ref="A2:I2"/>
    <mergeCell ref="A3:I3"/>
    <mergeCell ref="B8:E8"/>
    <mergeCell ref="B9:E9"/>
    <mergeCell ref="B10:E10"/>
    <mergeCell ref="B11:E11"/>
    <mergeCell ref="B12:E12"/>
    <mergeCell ref="B13:E13"/>
    <mergeCell ref="B14:E14"/>
    <mergeCell ref="B15:E15"/>
    <mergeCell ref="B16:I16"/>
    <mergeCell ref="B19:E19"/>
    <mergeCell ref="B20:E20"/>
    <mergeCell ref="B21:E21"/>
    <mergeCell ref="B22:E22"/>
    <mergeCell ref="B23:E23"/>
    <mergeCell ref="B24:E24"/>
    <mergeCell ref="B25:E25"/>
    <mergeCell ref="B26:E26"/>
    <mergeCell ref="B27:E27"/>
    <mergeCell ref="B28:E28"/>
    <mergeCell ref="B29:E29"/>
    <mergeCell ref="F29:F30"/>
    <mergeCell ref="G29:G30"/>
    <mergeCell ref="H29:H30"/>
    <mergeCell ref="I29:I30"/>
    <mergeCell ref="B30:E30"/>
    <mergeCell ref="B31:E31"/>
    <mergeCell ref="B32:E32"/>
    <mergeCell ref="B33:I33"/>
    <mergeCell ref="B36:H36"/>
    <mergeCell ref="B37:H37"/>
    <mergeCell ref="B38:H38"/>
    <mergeCell ref="B39:H39"/>
    <mergeCell ref="B40:H40"/>
    <mergeCell ref="B41:H41"/>
    <mergeCell ref="B47:H47"/>
    <mergeCell ref="B48:H48"/>
    <mergeCell ref="B49:H49"/>
    <mergeCell ref="B50:H50"/>
    <mergeCell ref="B51:H51"/>
    <mergeCell ref="B52:H52"/>
    <mergeCell ref="I52:I53"/>
    <mergeCell ref="B53:H53"/>
    <mergeCell ref="B54:H54"/>
    <mergeCell ref="B55:H55"/>
    <mergeCell ref="B58:H58"/>
    <mergeCell ref="B59:H59"/>
    <mergeCell ref="B60:H60"/>
    <mergeCell ref="B61:H61"/>
    <mergeCell ref="B62:H62"/>
    <mergeCell ref="B63:H63"/>
    <mergeCell ref="I63:I64"/>
    <mergeCell ref="B64:H64"/>
    <mergeCell ref="B68:H68"/>
    <mergeCell ref="B69:H69"/>
    <mergeCell ref="B74:H74"/>
    <mergeCell ref="B75:H75"/>
    <mergeCell ref="B76:H76"/>
    <mergeCell ref="B77:H77"/>
    <mergeCell ref="B78:H78"/>
    <mergeCell ref="B79:H79"/>
    <mergeCell ref="B80:H80"/>
    <mergeCell ref="B81:H81"/>
    <mergeCell ref="B82:H82"/>
    <mergeCell ref="B87:H87"/>
    <mergeCell ref="B88:H88"/>
    <mergeCell ref="B89:H89"/>
    <mergeCell ref="B90:H90"/>
    <mergeCell ref="B91:H91"/>
    <mergeCell ref="B94:H94"/>
    <mergeCell ref="B95:H95"/>
    <mergeCell ref="B96:H96"/>
    <mergeCell ref="B97:H97"/>
    <mergeCell ref="B98:H98"/>
    <mergeCell ref="B99:H99"/>
    <mergeCell ref="B102:H102"/>
    <mergeCell ref="B103:H103"/>
    <mergeCell ref="B104:H104"/>
    <mergeCell ref="B105:H105"/>
    <mergeCell ref="B106:H106"/>
    <mergeCell ref="A109:I109"/>
    <mergeCell ref="A110:I123"/>
    <mergeCell ref="D126:G127"/>
    <mergeCell ref="D128:G132"/>
    <mergeCell ref="D133:G133"/>
  </mergeCells>
  <conditionalFormatting sqref="F32:G32 F15:G15">
    <cfRule type="cellIs" priority="2" operator="equal" aboveAverage="0" equalAverage="0" bottom="0" percent="0" rank="0" text="" dxfId="13">
      <formula>"Συμπληρώστε στοιχεία"</formula>
    </cfRule>
  </conditionalFormatting>
  <conditionalFormatting sqref="H31">
    <cfRule type="cellIs" priority="3" operator="equal" aboveAverage="0" equalAverage="0" bottom="0" percent="0" rank="0" text="" dxfId="14">
      <formula>"Άθροισμα διαφορετικό από 100%"</formula>
    </cfRule>
  </conditionalFormatting>
  <conditionalFormatting sqref="I9:I13 H29 I20:I29">
    <cfRule type="cellIs" priority="4" operator="greaterThan" aboveAverage="0" equalAverage="0" bottom="0" percent="0" rank="0" text="" dxfId="15">
      <formula>0</formula>
    </cfRule>
  </conditionalFormatting>
  <conditionalFormatting sqref="I55">
    <cfRule type="cellIs" priority="5" operator="equal" aboveAverage="0" equalAverage="0" bottom="0" percent="0" rank="0" text="" dxfId="16">
      <formula>"Άθροισμα όχι 100%"</formula>
    </cfRule>
  </conditionalFormatting>
  <conditionalFormatting sqref="G15">
    <cfRule type="cellIs" priority="6" operator="equal" aboveAverage="0" equalAverage="0" bottom="0" percent="0" rank="0" text="" dxfId="17">
      <formula>"Δηλώστε Δίκτυο"</formula>
    </cfRule>
  </conditionalFormatting>
  <conditionalFormatting sqref="G15">
    <cfRule type="cellIs" priority="7" operator="equal" aboveAverage="0" equalAverage="0" bottom="0" percent="0" rank="0" text="" dxfId="18">
      <formula>"Άθροισμα όχι 100%"</formula>
    </cfRule>
  </conditionalFormatting>
  <conditionalFormatting sqref="H15">
    <cfRule type="cellIs" priority="8" operator="equal" aboveAverage="0" equalAverage="0" bottom="0" percent="0" rank="0" text="" dxfId="19">
      <formula>"Συμπληρώστε στοιχεία"</formula>
    </cfRule>
  </conditionalFormatting>
  <conditionalFormatting sqref="H15">
    <cfRule type="cellIs" priority="9" operator="equal" aboveAverage="0" equalAverage="0" bottom="0" percent="0" rank="0" text="" dxfId="20">
      <formula>"Δηλώστε Δίκτυο"</formula>
    </cfRule>
  </conditionalFormatting>
  <conditionalFormatting sqref="H15">
    <cfRule type="cellIs" priority="10" operator="equal" aboveAverage="0" equalAverage="0" bottom="0" percent="0" rank="0" text="" dxfId="21">
      <formula>"Άθροισμα όχι 100%"</formula>
    </cfRule>
  </conditionalFormatting>
  <conditionalFormatting sqref="H32">
    <cfRule type="cellIs" priority="11" operator="equal" aboveAverage="0" equalAverage="0" bottom="0" percent="0" rank="0" text="" dxfId="22">
      <formula>"Συμπληρώστε στοιχεία"</formula>
    </cfRule>
  </conditionalFormatting>
  <conditionalFormatting sqref="H32">
    <cfRule type="cellIs" priority="12" operator="equal" aboveAverage="0" equalAverage="0" bottom="0" percent="0" rank="0" text="" dxfId="23">
      <formula>"Συμπληρώστε στοιχεία"</formula>
    </cfRule>
  </conditionalFormatting>
  <conditionalFormatting sqref="H32">
    <cfRule type="cellIs" priority="13" operator="equal" aboveAverage="0" equalAverage="0" bottom="0" percent="0" rank="0" text="" dxfId="24">
      <formula>"Δηλώστε Δίκτυο"</formula>
    </cfRule>
  </conditionalFormatting>
  <conditionalFormatting sqref="H32">
    <cfRule type="cellIs" priority="14" operator="equal" aboveAverage="0" equalAverage="0" bottom="0" percent="0" rank="0" text="" dxfId="25">
      <formula>"Άθροισμα όχι 100%"</formula>
    </cfRule>
  </conditionalFormatting>
  <dataValidations count="5">
    <dataValidation allowBlank="true" error="Παρακαλώ εισάγετε κάποιον αριθμό από 1-5" errorStyle="stop" errorTitle="Μη έγκυρη καταχώρηση" operator="between" prompt="1 Ασήμαντο&#10;2 Λίγο Σημαντικό&#10;3 Σημαντικό&#10;4 Πολύ Σημαντικό&#10;5 Εξαιρετικά Σημαντικό" promptTitle="Επιλογή βαθμού σημαντικότητας" showDropDown="false" showErrorMessage="true" showInputMessage="true" sqref="I75:I82 I88:I91 I95:I99 I103:I106" type="list">
      <formula1>"1,2,3,4,5"</formula1>
      <formula2>0</formula2>
    </dataValidation>
    <dataValidation allowBlank="true" error="Παρακαλώ επιλέξτε ΝΑΙ ή ΌΧΙ" errorStyle="stop" errorTitle="Μη έγκυρη καταχώρηση" operator="between" prompt="Επιλέξτε ΝΑΙ ή ΟΧΙ" promptTitle="Σύμβαση με Εταιρείες Εξωτερικού" showDropDown="false" showErrorMessage="true" showInputMessage="true" sqref="I69" type="list">
      <formula1>"ΝΑΙ,ΌΧΙ"</formula1>
      <formula2>0</formula2>
    </dataValidation>
    <dataValidation allowBlank="true" error="Παρακαλώ επιλέξτε ΝΑΙ ή ΌΧΙ" errorStyle="stop" errorTitle="Μη έγκυρη καταχώρηση" operator="between" prompt="Επιλέξτε ΝΑΙ ή ΟΧΙ" promptTitle="Τεχνολογική Υποδομή" showDropDown="false" showErrorMessage="true" showInputMessage="true" sqref="I59:I63" type="list">
      <formula1>"ΝΑΙ,ΌΧΙ"</formula1>
      <formula2>0</formula2>
    </dataValidation>
    <dataValidation allowBlank="true" error="Παρακαλώ εισάγετε το βαθμό σημαντικότητας χρησιμοποιώντας την κλίμακα 1-5" errorStyle="stop" errorTitle="Μη έγκυρη καταχώρηση" operator="between" prompt="1 Καθόλου Σημαντικό&#10;2 Λίγο Σημαντικό&#10;3 Σημαντικό&#10;4 Πολύ Σημαντικό&#10;5 Εξαιρετικά Σημαντικό" promptTitle="Κλίμακα σημαντικότητας" showDropDown="false" showErrorMessage="true" showInputMessage="true" sqref="D42" type="list">
      <formula1>"1,2,3,4,5"</formula1>
      <formula2>0</formula2>
    </dataValidation>
    <dataValidation allowBlank="true" error="Παρακαλώ εισάγετε κάποιον αριθμό από 1-5" errorStyle="stop" errorTitle="Μη έγκυρη καταχώρηση" operator="between" prompt="1 Το πιο σημαντικό&#10;2 Το δεύτερο σε σειρά σημαντικότητας&#10;3 Το τρίτο σε σειρά σημαντικότητας&#10;4 Το τέταρτο σε σειρά σημαντικότητας&#10;5 Το τελευταίο" promptTitle="Επιλογή βαθμού σημαντικότητας" showDropDown="false" showErrorMessage="true" showInputMessage="true" sqref="I37:I41" type="list">
      <formula1>"1,2,3,4,5"</formula1>
      <formula2>0</formula2>
    </dataValidation>
  </dataValidations>
  <printOptions headings="false" gridLines="false" gridLinesSet="true" horizontalCentered="false" verticalCentered="false"/>
  <pageMargins left="0.747916666666667" right="0.747916666666667" top="0.395833333333333" bottom="0.866666666666667" header="0.354166666666667" footer="0.315277777777778"/>
  <pageSetup paperSize="9" scale="53" fitToWidth="1" fitToHeight="1" pageOrder="downThenOver" orientation="portrait" blackAndWhite="false" draft="false" cellComments="none" horizontalDpi="300" verticalDpi="300" copies="1"/>
  <headerFooter differentFirst="false" differentOddEven="false">
    <oddHeader/>
    <oddFooter>&amp;L&amp;A&amp;RΣελίδα &amp;P από &amp;N</oddFooter>
  </headerFooter>
  <rowBreaks count="1" manualBreakCount="1">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28125" defaultRowHeight="12.75" zeroHeight="false" outlineLevelRow="0" outlineLevelCol="0"/>
  <cols>
    <col collapsed="false" customWidth="true" hidden="false" outlineLevel="0" max="1" min="1" style="428" width="12.13"/>
    <col collapsed="false" customWidth="true" hidden="false" outlineLevel="0" max="2" min="2" style="1" width="7.7"/>
    <col collapsed="false" customWidth="false" hidden="false" outlineLevel="0" max="9" min="3" style="1" width="9.13"/>
    <col collapsed="false" customWidth="true" hidden="false" outlineLevel="0" max="10" min="10" style="1" width="49.42"/>
    <col collapsed="false" customWidth="false" hidden="false" outlineLevel="0" max="257" min="11" style="1" width="9.13"/>
  </cols>
  <sheetData>
    <row r="1" customFormat="false" ht="15" hidden="false" customHeight="false" outlineLevel="0" collapsed="false">
      <c r="A1" s="429" t="s">
        <v>707</v>
      </c>
      <c r="B1" s="429"/>
      <c r="C1" s="429"/>
      <c r="D1" s="429"/>
      <c r="E1" s="429"/>
      <c r="F1" s="429"/>
      <c r="G1" s="429"/>
      <c r="H1" s="429"/>
      <c r="I1" s="429"/>
      <c r="J1" s="429"/>
    </row>
    <row r="2" customFormat="false" ht="12.75" hidden="false" customHeight="false" outlineLevel="0" collapsed="false">
      <c r="A2" s="430" t="s">
        <v>1284</v>
      </c>
      <c r="B2" s="430"/>
      <c r="C2" s="430"/>
      <c r="D2" s="430"/>
      <c r="E2" s="430"/>
      <c r="F2" s="430"/>
      <c r="G2" s="430"/>
      <c r="H2" s="430"/>
      <c r="I2" s="430"/>
      <c r="J2" s="430"/>
    </row>
    <row r="3" customFormat="false" ht="12.75" hidden="false" customHeight="false" outlineLevel="0" collapsed="false">
      <c r="A3" s="431" t="s">
        <v>3</v>
      </c>
      <c r="B3" s="431"/>
      <c r="C3" s="431"/>
      <c r="D3" s="431"/>
      <c r="E3" s="431"/>
      <c r="F3" s="431"/>
      <c r="G3" s="431"/>
      <c r="H3" s="431"/>
      <c r="I3" s="431"/>
      <c r="J3" s="431"/>
    </row>
    <row r="4" customFormat="false" ht="19.5" hidden="false" customHeight="true" outlineLevel="0" collapsed="false">
      <c r="A4" s="432" t="s">
        <v>709</v>
      </c>
      <c r="B4" s="432"/>
      <c r="C4" s="433" t="s">
        <v>710</v>
      </c>
      <c r="D4" s="433"/>
      <c r="E4" s="433"/>
      <c r="F4" s="433"/>
      <c r="G4" s="433"/>
      <c r="H4" s="433"/>
      <c r="I4" s="433"/>
      <c r="J4" s="433"/>
    </row>
    <row r="5" customFormat="false" ht="27.75" hidden="false" customHeight="true" outlineLevel="0" collapsed="false">
      <c r="A5" s="434" t="s">
        <v>711</v>
      </c>
      <c r="B5" s="435"/>
      <c r="C5" s="436" t="s">
        <v>712</v>
      </c>
      <c r="D5" s="436"/>
      <c r="E5" s="436"/>
      <c r="F5" s="436"/>
      <c r="G5" s="436"/>
      <c r="H5" s="436"/>
      <c r="I5" s="436"/>
      <c r="J5" s="436"/>
    </row>
    <row r="6" customFormat="false" ht="12.75" hidden="false" customHeight="false" outlineLevel="0" collapsed="false">
      <c r="A6" s="437"/>
      <c r="B6" s="7"/>
      <c r="C6" s="7"/>
      <c r="D6" s="7"/>
      <c r="E6" s="7"/>
      <c r="F6" s="7"/>
      <c r="G6" s="7"/>
      <c r="H6" s="7"/>
      <c r="I6" s="7"/>
      <c r="J6" s="7"/>
    </row>
    <row r="7" customFormat="false" ht="10.5" hidden="false" customHeight="true" outlineLevel="0" collapsed="false">
      <c r="A7" s="437"/>
      <c r="B7" s="7"/>
      <c r="C7" s="7"/>
      <c r="D7" s="7"/>
      <c r="E7" s="7"/>
      <c r="F7" s="7"/>
      <c r="G7" s="7"/>
      <c r="H7" s="7"/>
      <c r="I7" s="7"/>
      <c r="J7" s="7"/>
    </row>
    <row r="8" customFormat="false" ht="16.5" hidden="false" customHeight="true" outlineLevel="0" collapsed="false">
      <c r="A8" s="438" t="s">
        <v>722</v>
      </c>
      <c r="B8" s="438"/>
      <c r="C8" s="438"/>
      <c r="D8" s="438"/>
      <c r="E8" s="438"/>
      <c r="F8" s="438"/>
      <c r="G8" s="438"/>
      <c r="H8" s="438"/>
      <c r="I8" s="438"/>
      <c r="J8" s="438"/>
    </row>
    <row r="9" customFormat="false" ht="12.75" hidden="false" customHeight="true" outlineLevel="0" collapsed="false">
      <c r="A9" s="437"/>
      <c r="B9" s="7"/>
      <c r="C9" s="7"/>
      <c r="D9" s="7"/>
      <c r="E9" s="7"/>
      <c r="F9" s="7"/>
      <c r="G9" s="7"/>
      <c r="H9" s="7"/>
      <c r="I9" s="7"/>
      <c r="J9" s="7"/>
    </row>
    <row r="10" customFormat="false" ht="12.75" hidden="false" customHeight="true" outlineLevel="0" collapsed="false">
      <c r="A10" s="439" t="s">
        <v>799</v>
      </c>
      <c r="B10" s="440" t="s">
        <v>800</v>
      </c>
      <c r="C10" s="441"/>
      <c r="D10" s="441"/>
      <c r="E10" s="441"/>
      <c r="F10" s="441"/>
      <c r="G10" s="441"/>
      <c r="H10" s="441"/>
      <c r="I10" s="441"/>
      <c r="J10" s="442"/>
      <c r="K10" s="443"/>
    </row>
    <row r="11" customFormat="false" ht="41.25" hidden="false" customHeight="true" outlineLevel="0" collapsed="false">
      <c r="A11" s="444"/>
      <c r="B11" s="445" t="s">
        <v>1285</v>
      </c>
      <c r="C11" s="445"/>
      <c r="D11" s="445"/>
      <c r="E11" s="445"/>
      <c r="F11" s="445"/>
      <c r="G11" s="445"/>
      <c r="H11" s="445"/>
      <c r="I11" s="445"/>
      <c r="J11" s="445"/>
    </row>
    <row r="12" customFormat="false" ht="13.5" hidden="false" customHeight="true" outlineLevel="0" collapsed="false">
      <c r="A12" s="444" t="s">
        <v>41</v>
      </c>
      <c r="B12" s="446" t="s">
        <v>1286</v>
      </c>
      <c r="C12" s="446"/>
      <c r="D12" s="446"/>
      <c r="E12" s="446"/>
      <c r="F12" s="446"/>
      <c r="G12" s="446"/>
      <c r="H12" s="446"/>
      <c r="I12" s="446"/>
      <c r="J12" s="446"/>
    </row>
    <row r="13" customFormat="false" ht="13.5" hidden="false" customHeight="true" outlineLevel="0" collapsed="false">
      <c r="A13" s="444" t="s">
        <v>56</v>
      </c>
      <c r="B13" s="446" t="s">
        <v>1287</v>
      </c>
      <c r="C13" s="446"/>
      <c r="D13" s="446"/>
      <c r="E13" s="446"/>
      <c r="F13" s="446"/>
      <c r="G13" s="446"/>
      <c r="H13" s="446"/>
      <c r="I13" s="446"/>
      <c r="J13" s="446"/>
    </row>
    <row r="14" customFormat="false" ht="13.5" hidden="false" customHeight="true" outlineLevel="0" collapsed="false">
      <c r="A14" s="444" t="s">
        <v>59</v>
      </c>
      <c r="B14" s="446" t="s">
        <v>1288</v>
      </c>
      <c r="C14" s="446"/>
      <c r="D14" s="446"/>
      <c r="E14" s="446"/>
      <c r="F14" s="446"/>
      <c r="G14" s="446"/>
      <c r="H14" s="446"/>
      <c r="I14" s="446"/>
      <c r="J14" s="446"/>
    </row>
    <row r="15" customFormat="false" ht="13.5" hidden="false" customHeight="true" outlineLevel="0" collapsed="false">
      <c r="A15" s="446" t="s">
        <v>62</v>
      </c>
      <c r="B15" s="446" t="s">
        <v>1289</v>
      </c>
      <c r="C15" s="446"/>
      <c r="D15" s="446"/>
      <c r="E15" s="446"/>
      <c r="F15" s="446"/>
      <c r="G15" s="446"/>
      <c r="H15" s="446"/>
      <c r="I15" s="446"/>
      <c r="J15" s="446"/>
    </row>
    <row r="16" customFormat="false" ht="13.5" hidden="false" customHeight="true" outlineLevel="0" collapsed="false">
      <c r="A16" s="446" t="s">
        <v>65</v>
      </c>
      <c r="B16" s="446" t="s">
        <v>1290</v>
      </c>
      <c r="C16" s="446"/>
      <c r="D16" s="446"/>
      <c r="E16" s="446"/>
      <c r="F16" s="446"/>
      <c r="G16" s="446"/>
      <c r="H16" s="446"/>
      <c r="I16" s="446"/>
      <c r="J16" s="446"/>
    </row>
    <row r="17" customFormat="false" ht="12.75" hidden="false" customHeight="true" outlineLevel="0" collapsed="false"/>
    <row r="18" customFormat="false" ht="12.75" hidden="false" customHeight="true" outlineLevel="0" collapsed="false">
      <c r="A18" s="439" t="s">
        <v>819</v>
      </c>
      <c r="B18" s="440" t="s">
        <v>820</v>
      </c>
      <c r="C18" s="441"/>
      <c r="D18" s="441"/>
      <c r="E18" s="447"/>
      <c r="F18" s="447"/>
      <c r="G18" s="447"/>
      <c r="H18" s="447"/>
      <c r="I18" s="447"/>
      <c r="J18" s="448"/>
    </row>
    <row r="19" customFormat="false" ht="40.5" hidden="false" customHeight="true" outlineLevel="0" collapsed="false">
      <c r="A19" s="444"/>
      <c r="B19" s="445" t="s">
        <v>1291</v>
      </c>
      <c r="C19" s="445"/>
      <c r="D19" s="445"/>
      <c r="E19" s="445"/>
      <c r="F19" s="445"/>
      <c r="G19" s="445"/>
      <c r="H19" s="445"/>
      <c r="I19" s="445"/>
      <c r="J19" s="445"/>
    </row>
    <row r="20" customFormat="false" ht="13.5" hidden="false" customHeight="true" outlineLevel="0" collapsed="false">
      <c r="A20" s="444" t="s">
        <v>822</v>
      </c>
      <c r="B20" s="446" t="s">
        <v>1292</v>
      </c>
      <c r="C20" s="446"/>
      <c r="D20" s="446"/>
      <c r="E20" s="446"/>
      <c r="F20" s="446"/>
      <c r="G20" s="446"/>
      <c r="H20" s="446"/>
      <c r="I20" s="446"/>
      <c r="J20" s="446"/>
    </row>
    <row r="21" customFormat="false" ht="13.5" hidden="false" customHeight="true" outlineLevel="0" collapsed="false">
      <c r="A21" s="444" t="s">
        <v>825</v>
      </c>
      <c r="B21" s="446" t="s">
        <v>1293</v>
      </c>
      <c r="C21" s="446"/>
      <c r="D21" s="446"/>
      <c r="E21" s="446"/>
      <c r="F21" s="446"/>
      <c r="G21" s="446"/>
      <c r="H21" s="446"/>
      <c r="I21" s="446"/>
      <c r="J21" s="446"/>
    </row>
    <row r="22" customFormat="false" ht="13.5" hidden="false" customHeight="true" outlineLevel="0" collapsed="false">
      <c r="A22" s="444" t="s">
        <v>828</v>
      </c>
      <c r="B22" s="446" t="s">
        <v>1294</v>
      </c>
      <c r="C22" s="446"/>
      <c r="D22" s="446"/>
      <c r="E22" s="446"/>
      <c r="F22" s="446"/>
      <c r="G22" s="446"/>
      <c r="H22" s="446"/>
      <c r="I22" s="446"/>
      <c r="J22" s="446"/>
    </row>
    <row r="23" customFormat="false" ht="13.5" hidden="false" customHeight="true" outlineLevel="0" collapsed="false">
      <c r="A23" s="444" t="s">
        <v>831</v>
      </c>
      <c r="B23" s="446" t="s">
        <v>1295</v>
      </c>
      <c r="C23" s="446"/>
      <c r="D23" s="446"/>
      <c r="E23" s="446"/>
      <c r="F23" s="446"/>
      <c r="G23" s="446"/>
      <c r="H23" s="446"/>
      <c r="I23" s="446"/>
      <c r="J23" s="446"/>
    </row>
    <row r="24" customFormat="false" ht="13.5" hidden="false" customHeight="true" outlineLevel="0" collapsed="false">
      <c r="A24" s="444" t="s">
        <v>834</v>
      </c>
      <c r="B24" s="446" t="s">
        <v>1296</v>
      </c>
      <c r="C24" s="446"/>
      <c r="D24" s="446"/>
      <c r="E24" s="446"/>
      <c r="F24" s="446"/>
      <c r="G24" s="446"/>
      <c r="H24" s="446"/>
      <c r="I24" s="446"/>
      <c r="J24" s="446"/>
    </row>
    <row r="25" customFormat="false" ht="13.5" hidden="false" customHeight="true" outlineLevel="0" collapsed="false">
      <c r="A25" s="444" t="s">
        <v>837</v>
      </c>
      <c r="B25" s="446" t="s">
        <v>1297</v>
      </c>
      <c r="C25" s="446"/>
      <c r="D25" s="446"/>
      <c r="E25" s="446"/>
      <c r="F25" s="446"/>
      <c r="G25" s="446"/>
      <c r="H25" s="446"/>
      <c r="I25" s="446"/>
      <c r="J25" s="446"/>
    </row>
    <row r="26" customFormat="false" ht="13.5" hidden="false" customHeight="true" outlineLevel="0" collapsed="false">
      <c r="A26" s="444" t="s">
        <v>840</v>
      </c>
      <c r="B26" s="446" t="s">
        <v>1298</v>
      </c>
      <c r="C26" s="446"/>
      <c r="D26" s="446"/>
      <c r="E26" s="446"/>
      <c r="F26" s="446"/>
      <c r="G26" s="446"/>
      <c r="H26" s="446"/>
      <c r="I26" s="446"/>
      <c r="J26" s="446"/>
    </row>
    <row r="27" customFormat="false" ht="13.5" hidden="false" customHeight="true" outlineLevel="0" collapsed="false">
      <c r="A27" s="444" t="s">
        <v>843</v>
      </c>
      <c r="B27" s="446" t="s">
        <v>1299</v>
      </c>
      <c r="C27" s="446"/>
      <c r="D27" s="446"/>
      <c r="E27" s="446"/>
      <c r="F27" s="446"/>
      <c r="G27" s="446"/>
      <c r="H27" s="446"/>
      <c r="I27" s="446"/>
      <c r="J27" s="446"/>
    </row>
    <row r="28" customFormat="false" ht="13.5" hidden="false" customHeight="true" outlineLevel="0" collapsed="false">
      <c r="A28" s="444" t="s">
        <v>846</v>
      </c>
      <c r="B28" s="446" t="s">
        <v>1300</v>
      </c>
      <c r="C28" s="446"/>
      <c r="D28" s="446"/>
      <c r="E28" s="446"/>
      <c r="F28" s="446"/>
      <c r="G28" s="446"/>
      <c r="H28" s="446"/>
      <c r="I28" s="446"/>
      <c r="J28" s="446"/>
    </row>
    <row r="29" customFormat="false" ht="13.5" hidden="false" customHeight="true" outlineLevel="0" collapsed="false">
      <c r="A29" s="446" t="s">
        <v>849</v>
      </c>
      <c r="B29" s="446" t="s">
        <v>1301</v>
      </c>
      <c r="C29" s="446"/>
      <c r="D29" s="446"/>
      <c r="E29" s="446"/>
      <c r="F29" s="446"/>
      <c r="G29" s="446"/>
      <c r="H29" s="446"/>
      <c r="I29" s="446"/>
      <c r="J29" s="446"/>
    </row>
    <row r="30" customFormat="false" ht="12.75" hidden="false" customHeight="true" outlineLevel="0" collapsed="false">
      <c r="A30" s="437"/>
      <c r="B30" s="7"/>
      <c r="C30" s="7"/>
      <c r="D30" s="7"/>
      <c r="E30" s="7"/>
      <c r="F30" s="7"/>
      <c r="G30" s="7"/>
      <c r="H30" s="7"/>
      <c r="I30" s="7"/>
      <c r="J30" s="7"/>
    </row>
    <row r="31" customFormat="false" ht="55.5" hidden="false" customHeight="true" outlineLevel="0" collapsed="false">
      <c r="A31" s="449" t="s">
        <v>858</v>
      </c>
      <c r="B31" s="450" t="s">
        <v>1302</v>
      </c>
      <c r="C31" s="450"/>
      <c r="D31" s="450"/>
      <c r="E31" s="450"/>
      <c r="F31" s="450"/>
      <c r="G31" s="450"/>
      <c r="H31" s="450"/>
      <c r="I31" s="450"/>
      <c r="J31" s="450"/>
    </row>
    <row r="32" customFormat="false" ht="30.75" hidden="false" customHeight="true" outlineLevel="0" collapsed="false">
      <c r="A32" s="446" t="s">
        <v>109</v>
      </c>
      <c r="B32" s="451" t="s">
        <v>1303</v>
      </c>
      <c r="C32" s="451"/>
      <c r="D32" s="451"/>
      <c r="E32" s="451"/>
      <c r="F32" s="451"/>
      <c r="G32" s="451"/>
      <c r="H32" s="451"/>
      <c r="I32" s="451"/>
      <c r="J32" s="451"/>
    </row>
    <row r="33" customFormat="false" ht="25.5" hidden="false" customHeight="true" outlineLevel="0" collapsed="false">
      <c r="A33" s="446" t="s">
        <v>112</v>
      </c>
      <c r="B33" s="451" t="s">
        <v>1304</v>
      </c>
      <c r="C33" s="451"/>
      <c r="D33" s="451"/>
      <c r="E33" s="451"/>
      <c r="F33" s="451"/>
      <c r="G33" s="451"/>
      <c r="H33" s="451"/>
      <c r="I33" s="451"/>
      <c r="J33" s="451"/>
    </row>
    <row r="34" customFormat="false" ht="25.5" hidden="false" customHeight="true" outlineLevel="0" collapsed="false">
      <c r="A34" s="446" t="s">
        <v>115</v>
      </c>
      <c r="B34" s="451" t="s">
        <v>1305</v>
      </c>
      <c r="C34" s="451"/>
      <c r="D34" s="451"/>
      <c r="E34" s="451"/>
      <c r="F34" s="451"/>
      <c r="G34" s="451"/>
      <c r="H34" s="451"/>
      <c r="I34" s="451"/>
      <c r="J34" s="451"/>
      <c r="L34" s="452"/>
      <c r="M34" s="453"/>
      <c r="N34" s="453"/>
      <c r="O34" s="453"/>
      <c r="P34" s="453"/>
      <c r="Q34" s="453"/>
    </row>
    <row r="35" customFormat="false" ht="25.5" hidden="false" customHeight="true" outlineLevel="0" collapsed="false">
      <c r="A35" s="446" t="s">
        <v>868</v>
      </c>
      <c r="B35" s="451" t="s">
        <v>1306</v>
      </c>
      <c r="C35" s="451"/>
      <c r="D35" s="451"/>
      <c r="E35" s="451"/>
      <c r="F35" s="451"/>
      <c r="G35" s="451"/>
      <c r="H35" s="451"/>
      <c r="I35" s="451"/>
      <c r="J35" s="451"/>
      <c r="L35" s="2"/>
      <c r="M35" s="453"/>
      <c r="N35" s="453"/>
      <c r="O35" s="453"/>
      <c r="P35" s="453"/>
      <c r="Q35" s="453"/>
    </row>
    <row r="36" customFormat="false" ht="25.5" hidden="false" customHeight="true" outlineLevel="0" collapsed="false">
      <c r="A36" s="446" t="s">
        <v>870</v>
      </c>
      <c r="B36" s="451" t="s">
        <v>1307</v>
      </c>
      <c r="C36" s="451"/>
      <c r="D36" s="451"/>
      <c r="E36" s="451"/>
      <c r="F36" s="451"/>
      <c r="G36" s="451"/>
      <c r="H36" s="451"/>
      <c r="I36" s="451"/>
      <c r="J36" s="451"/>
      <c r="L36" s="2"/>
      <c r="M36" s="453"/>
      <c r="N36" s="453"/>
      <c r="O36" s="453"/>
      <c r="P36" s="453"/>
      <c r="Q36" s="453"/>
    </row>
    <row r="37" customFormat="false" ht="12.75" hidden="false" customHeight="true" outlineLevel="0" collapsed="false">
      <c r="A37" s="454"/>
      <c r="B37" s="144"/>
      <c r="C37" s="144"/>
      <c r="D37" s="144"/>
      <c r="E37" s="144"/>
      <c r="F37" s="144"/>
      <c r="G37" s="144"/>
      <c r="H37" s="144"/>
      <c r="I37" s="144"/>
      <c r="J37" s="144"/>
      <c r="L37" s="2"/>
      <c r="M37" s="453"/>
      <c r="N37" s="455"/>
      <c r="O37" s="453"/>
      <c r="P37" s="2"/>
      <c r="Q37" s="2"/>
    </row>
    <row r="38" customFormat="false" ht="25.5" hidden="false" customHeight="true" outlineLevel="0" collapsed="false">
      <c r="A38" s="456" t="s">
        <v>879</v>
      </c>
      <c r="B38" s="457" t="s">
        <v>880</v>
      </c>
      <c r="C38" s="457"/>
      <c r="D38" s="457"/>
      <c r="E38" s="457"/>
      <c r="F38" s="457"/>
      <c r="G38" s="457"/>
      <c r="H38" s="457"/>
      <c r="I38" s="457"/>
      <c r="J38" s="457"/>
      <c r="L38" s="2"/>
      <c r="M38" s="453"/>
      <c r="N38" s="455"/>
      <c r="O38" s="453"/>
      <c r="P38" s="2"/>
      <c r="Q38" s="2"/>
    </row>
    <row r="39" customFormat="false" ht="26.25" hidden="false" customHeight="true" outlineLevel="0" collapsed="false">
      <c r="A39" s="458" t="s">
        <v>133</v>
      </c>
      <c r="B39" s="444" t="s">
        <v>1308</v>
      </c>
      <c r="C39" s="444"/>
      <c r="D39" s="444"/>
      <c r="E39" s="444"/>
      <c r="F39" s="444"/>
      <c r="G39" s="444"/>
      <c r="H39" s="444"/>
      <c r="I39" s="444"/>
      <c r="J39" s="444"/>
      <c r="L39" s="2"/>
      <c r="M39" s="453"/>
      <c r="N39" s="455"/>
      <c r="O39" s="459"/>
      <c r="P39" s="453"/>
    </row>
    <row r="40" customFormat="false" ht="12.75" hidden="false" customHeight="true" outlineLevel="0" collapsed="false">
      <c r="A40" s="458" t="s">
        <v>136</v>
      </c>
      <c r="B40" s="444" t="s">
        <v>1309</v>
      </c>
      <c r="C40" s="444"/>
      <c r="D40" s="444"/>
      <c r="E40" s="444"/>
      <c r="F40" s="444"/>
      <c r="G40" s="444"/>
      <c r="H40" s="444"/>
      <c r="I40" s="444"/>
      <c r="J40" s="444"/>
      <c r="L40" s="2"/>
      <c r="M40" s="453"/>
      <c r="N40" s="455"/>
      <c r="O40" s="459"/>
      <c r="P40" s="453"/>
    </row>
    <row r="41" customFormat="false" ht="12.75" hidden="false" customHeight="true" outlineLevel="0" collapsed="false">
      <c r="A41" s="458" t="s">
        <v>139</v>
      </c>
      <c r="B41" s="444" t="s">
        <v>1310</v>
      </c>
      <c r="C41" s="444"/>
      <c r="D41" s="444"/>
      <c r="E41" s="444"/>
      <c r="F41" s="444"/>
      <c r="G41" s="444"/>
      <c r="H41" s="444"/>
      <c r="I41" s="444"/>
      <c r="J41" s="444"/>
      <c r="L41" s="2"/>
      <c r="M41" s="453"/>
      <c r="N41" s="455"/>
      <c r="O41" s="459"/>
      <c r="P41" s="453"/>
    </row>
    <row r="42" customFormat="false" ht="25.5" hidden="false" customHeight="true" outlineLevel="0" collapsed="false">
      <c r="A42" s="458" t="s">
        <v>142</v>
      </c>
      <c r="B42" s="444" t="s">
        <v>1311</v>
      </c>
      <c r="C42" s="444"/>
      <c r="D42" s="444"/>
      <c r="E42" s="444"/>
      <c r="F42" s="444"/>
      <c r="G42" s="444"/>
      <c r="H42" s="444"/>
      <c r="I42" s="444"/>
      <c r="J42" s="444"/>
      <c r="L42" s="2"/>
      <c r="M42" s="453"/>
      <c r="N42" s="453"/>
      <c r="O42" s="2"/>
      <c r="P42" s="459"/>
    </row>
    <row r="43" customFormat="false" ht="25.5" hidden="false" customHeight="true" outlineLevel="0" collapsed="false">
      <c r="A43" s="458" t="s">
        <v>145</v>
      </c>
      <c r="B43" s="446" t="s">
        <v>1312</v>
      </c>
      <c r="C43" s="446"/>
      <c r="D43" s="446"/>
      <c r="E43" s="446"/>
      <c r="F43" s="446"/>
      <c r="G43" s="446"/>
      <c r="H43" s="446"/>
      <c r="I43" s="446"/>
      <c r="J43" s="446"/>
      <c r="L43" s="2"/>
      <c r="M43" s="453"/>
      <c r="N43" s="453"/>
      <c r="O43" s="2"/>
      <c r="P43" s="459"/>
    </row>
    <row r="44" customFormat="false" ht="12.75" hidden="false" customHeight="true" outlineLevel="0" collapsed="false">
      <c r="A44" s="437"/>
      <c r="B44" s="7"/>
      <c r="C44" s="7"/>
      <c r="D44" s="7"/>
      <c r="E44" s="7"/>
      <c r="F44" s="7"/>
      <c r="G44" s="7"/>
      <c r="H44" s="7"/>
      <c r="I44" s="7"/>
      <c r="J44" s="7"/>
      <c r="L44" s="2"/>
      <c r="M44" s="453"/>
      <c r="N44" s="455"/>
      <c r="O44" s="2"/>
      <c r="P44" s="459"/>
    </row>
    <row r="45" customFormat="false" ht="12.75" hidden="false" customHeight="true" outlineLevel="0" collapsed="false">
      <c r="A45" s="456" t="s">
        <v>898</v>
      </c>
      <c r="B45" s="456" t="s">
        <v>1313</v>
      </c>
      <c r="C45" s="456"/>
      <c r="D45" s="456"/>
      <c r="E45" s="456"/>
      <c r="F45" s="456"/>
      <c r="G45" s="456"/>
      <c r="H45" s="456"/>
      <c r="I45" s="456"/>
      <c r="J45" s="456"/>
      <c r="L45" s="2"/>
      <c r="M45" s="453"/>
      <c r="N45" s="453"/>
      <c r="O45" s="453"/>
      <c r="P45" s="453"/>
    </row>
    <row r="46" customFormat="false" ht="13.5" hidden="false" customHeight="true" outlineLevel="0" collapsed="false">
      <c r="A46" s="446" t="s">
        <v>182</v>
      </c>
      <c r="B46" s="446" t="s">
        <v>1314</v>
      </c>
      <c r="C46" s="446"/>
      <c r="D46" s="446"/>
      <c r="E46" s="446"/>
      <c r="F46" s="446"/>
      <c r="G46" s="446"/>
      <c r="H46" s="446"/>
      <c r="I46" s="446"/>
      <c r="J46" s="446"/>
      <c r="L46" s="2"/>
      <c r="M46" s="453"/>
      <c r="N46" s="455"/>
      <c r="O46" s="453"/>
      <c r="P46" s="453"/>
    </row>
    <row r="47" customFormat="false" ht="13.5" hidden="false" customHeight="true" outlineLevel="0" collapsed="false">
      <c r="A47" s="446" t="s">
        <v>185</v>
      </c>
      <c r="B47" s="446" t="s">
        <v>1315</v>
      </c>
      <c r="C47" s="446"/>
      <c r="D47" s="446"/>
      <c r="E47" s="446"/>
      <c r="F47" s="446"/>
      <c r="G47" s="446"/>
      <c r="H47" s="446"/>
      <c r="I47" s="446"/>
      <c r="J47" s="446"/>
    </row>
    <row r="48" customFormat="false" ht="13.5" hidden="false" customHeight="true" outlineLevel="0" collapsed="false">
      <c r="A48" s="446" t="s">
        <v>188</v>
      </c>
      <c r="B48" s="446" t="s">
        <v>1316</v>
      </c>
      <c r="C48" s="446"/>
      <c r="D48" s="446"/>
      <c r="E48" s="446"/>
      <c r="F48" s="446"/>
      <c r="G48" s="446"/>
      <c r="H48" s="446"/>
      <c r="I48" s="446"/>
      <c r="J48" s="446"/>
    </row>
    <row r="49" customFormat="false" ht="13.5" hidden="false" customHeight="true" outlineLevel="0" collapsed="false">
      <c r="A49" s="446" t="s">
        <v>191</v>
      </c>
      <c r="B49" s="446" t="s">
        <v>1317</v>
      </c>
      <c r="C49" s="446"/>
      <c r="D49" s="446"/>
      <c r="E49" s="446"/>
      <c r="F49" s="446"/>
      <c r="G49" s="446"/>
      <c r="H49" s="446"/>
      <c r="I49" s="446"/>
      <c r="J49" s="446"/>
    </row>
    <row r="50" customFormat="false" ht="25.5" hidden="false" customHeight="true" outlineLevel="0" collapsed="false">
      <c r="A50" s="446" t="s">
        <v>194</v>
      </c>
      <c r="B50" s="446" t="s">
        <v>1318</v>
      </c>
      <c r="C50" s="446"/>
      <c r="D50" s="446"/>
      <c r="E50" s="446"/>
      <c r="F50" s="446"/>
      <c r="G50" s="446"/>
      <c r="H50" s="446"/>
      <c r="I50" s="446"/>
      <c r="J50" s="446"/>
    </row>
    <row r="51" customFormat="false" ht="12.75" hidden="false" customHeight="true" outlineLevel="0" collapsed="false">
      <c r="A51" s="454"/>
      <c r="B51" s="144"/>
      <c r="C51" s="144"/>
      <c r="D51" s="144"/>
      <c r="E51" s="144"/>
      <c r="F51" s="144"/>
      <c r="G51" s="144"/>
      <c r="H51" s="144"/>
      <c r="I51" s="144"/>
      <c r="J51" s="144"/>
    </row>
    <row r="52" customFormat="false" ht="12.75" hidden="false" customHeight="true" outlineLevel="0" collapsed="false">
      <c r="A52" s="460" t="s">
        <v>917</v>
      </c>
      <c r="B52" s="456" t="s">
        <v>918</v>
      </c>
      <c r="C52" s="456"/>
      <c r="D52" s="456"/>
      <c r="E52" s="456"/>
      <c r="F52" s="456"/>
      <c r="G52" s="456"/>
      <c r="H52" s="456"/>
      <c r="I52" s="456"/>
      <c r="J52" s="456"/>
    </row>
    <row r="53" s="23" customFormat="true" ht="25.5" hidden="false" customHeight="true" outlineLevel="0" collapsed="false">
      <c r="A53" s="461"/>
      <c r="B53" s="446" t="s">
        <v>1319</v>
      </c>
      <c r="C53" s="446"/>
      <c r="D53" s="446"/>
      <c r="E53" s="446"/>
      <c r="F53" s="446"/>
      <c r="G53" s="446"/>
      <c r="H53" s="446"/>
      <c r="I53" s="446"/>
      <c r="J53" s="446"/>
    </row>
    <row r="54" customFormat="false" ht="12.75" hidden="false" customHeight="true" outlineLevel="0" collapsed="false">
      <c r="A54" s="462"/>
      <c r="B54" s="463"/>
      <c r="C54" s="144"/>
      <c r="D54" s="464"/>
      <c r="E54" s="464"/>
      <c r="F54" s="464"/>
      <c r="G54" s="464"/>
      <c r="H54" s="464"/>
      <c r="I54" s="464"/>
      <c r="J54" s="465"/>
    </row>
    <row r="55" customFormat="false" ht="81" hidden="false" customHeight="true" outlineLevel="0" collapsed="false">
      <c r="A55" s="460" t="s">
        <v>927</v>
      </c>
      <c r="B55" s="456" t="s">
        <v>1320</v>
      </c>
      <c r="C55" s="456"/>
      <c r="D55" s="456"/>
      <c r="E55" s="456"/>
      <c r="F55" s="456"/>
      <c r="G55" s="456"/>
      <c r="H55" s="456"/>
      <c r="I55" s="456"/>
      <c r="J55" s="456"/>
    </row>
    <row r="56" customFormat="false" ht="25.5" hidden="false" customHeight="true" outlineLevel="0" collapsed="false">
      <c r="A56" s="466" t="s">
        <v>235</v>
      </c>
      <c r="B56" s="451" t="s">
        <v>1321</v>
      </c>
      <c r="C56" s="451"/>
      <c r="D56" s="451"/>
      <c r="E56" s="451"/>
      <c r="F56" s="451"/>
      <c r="G56" s="451"/>
      <c r="H56" s="451"/>
      <c r="I56" s="451"/>
      <c r="J56" s="451"/>
    </row>
    <row r="57" customFormat="false" ht="25.5" hidden="false" customHeight="true" outlineLevel="0" collapsed="false">
      <c r="A57" s="466" t="s">
        <v>238</v>
      </c>
      <c r="B57" s="451" t="s">
        <v>1322</v>
      </c>
      <c r="C57" s="451"/>
      <c r="D57" s="451"/>
      <c r="E57" s="451"/>
      <c r="F57" s="451"/>
      <c r="G57" s="451"/>
      <c r="H57" s="451"/>
      <c r="I57" s="451"/>
      <c r="J57" s="451"/>
    </row>
    <row r="58" customFormat="false" ht="25.5" hidden="false" customHeight="true" outlineLevel="0" collapsed="false">
      <c r="A58" s="466" t="s">
        <v>934</v>
      </c>
      <c r="B58" s="451" t="s">
        <v>1323</v>
      </c>
      <c r="C58" s="451"/>
      <c r="D58" s="451"/>
      <c r="E58" s="451"/>
      <c r="F58" s="451"/>
      <c r="G58" s="451"/>
      <c r="H58" s="451"/>
      <c r="I58" s="451"/>
      <c r="J58" s="451"/>
    </row>
    <row r="59" customFormat="false" ht="25.5" hidden="false" customHeight="true" outlineLevel="0" collapsed="false">
      <c r="A59" s="466" t="s">
        <v>937</v>
      </c>
      <c r="B59" s="451" t="s">
        <v>1324</v>
      </c>
      <c r="C59" s="451"/>
      <c r="D59" s="451"/>
      <c r="E59" s="451"/>
      <c r="F59" s="451"/>
      <c r="G59" s="451"/>
      <c r="H59" s="451"/>
      <c r="I59" s="451"/>
      <c r="J59" s="451"/>
    </row>
    <row r="60" customFormat="false" ht="25.5" hidden="false" customHeight="true" outlineLevel="0" collapsed="false">
      <c r="A60" s="466" t="s">
        <v>940</v>
      </c>
      <c r="B60" s="451" t="s">
        <v>1325</v>
      </c>
      <c r="C60" s="451"/>
      <c r="D60" s="451"/>
      <c r="E60" s="451"/>
      <c r="F60" s="451"/>
      <c r="G60" s="451"/>
      <c r="H60" s="451"/>
      <c r="I60" s="451"/>
      <c r="J60" s="451"/>
    </row>
    <row r="61" customFormat="false" ht="25.5" hidden="false" customHeight="true" outlineLevel="0" collapsed="false">
      <c r="A61" s="466" t="s">
        <v>943</v>
      </c>
      <c r="B61" s="451" t="s">
        <v>1326</v>
      </c>
      <c r="C61" s="451"/>
      <c r="D61" s="451"/>
      <c r="E61" s="451"/>
      <c r="F61" s="451"/>
      <c r="G61" s="451"/>
      <c r="H61" s="451"/>
      <c r="I61" s="451"/>
      <c r="J61" s="451"/>
    </row>
    <row r="62" customFormat="false" ht="25.5" hidden="false" customHeight="true" outlineLevel="0" collapsed="false">
      <c r="A62" s="466" t="s">
        <v>946</v>
      </c>
      <c r="B62" s="451" t="s">
        <v>1327</v>
      </c>
      <c r="C62" s="451"/>
      <c r="D62" s="451"/>
      <c r="E62" s="451"/>
      <c r="F62" s="451"/>
      <c r="G62" s="451"/>
      <c r="H62" s="451"/>
      <c r="I62" s="451"/>
      <c r="J62" s="451"/>
    </row>
    <row r="63" customFormat="false" ht="25.5" hidden="false" customHeight="true" outlineLevel="0" collapsed="false">
      <c r="A63" s="466" t="s">
        <v>949</v>
      </c>
      <c r="B63" s="451" t="s">
        <v>1328</v>
      </c>
      <c r="C63" s="451"/>
      <c r="D63" s="451"/>
      <c r="E63" s="451"/>
      <c r="F63" s="451"/>
      <c r="G63" s="451"/>
      <c r="H63" s="451"/>
      <c r="I63" s="451"/>
      <c r="J63" s="451"/>
    </row>
    <row r="64" customFormat="false" ht="12.75" hidden="false" customHeight="false" outlineLevel="0" collapsed="false">
      <c r="A64" s="467"/>
      <c r="B64" s="468"/>
      <c r="C64" s="468"/>
      <c r="D64" s="468"/>
      <c r="E64" s="468"/>
      <c r="F64" s="468"/>
      <c r="G64" s="468"/>
      <c r="H64" s="468"/>
      <c r="I64" s="468"/>
      <c r="J64" s="468"/>
    </row>
    <row r="65" customFormat="false" ht="55.5" hidden="false" customHeight="true" outlineLevel="0" collapsed="false">
      <c r="A65" s="460" t="s">
        <v>957</v>
      </c>
      <c r="B65" s="456" t="s">
        <v>1329</v>
      </c>
      <c r="C65" s="456"/>
      <c r="D65" s="456"/>
      <c r="E65" s="456"/>
      <c r="F65" s="456"/>
      <c r="G65" s="456"/>
      <c r="H65" s="456"/>
      <c r="I65" s="456"/>
      <c r="J65" s="456"/>
    </row>
    <row r="66" customFormat="false" ht="13.5" hidden="false" customHeight="true" outlineLevel="0" collapsed="false">
      <c r="A66" s="446" t="s">
        <v>248</v>
      </c>
      <c r="B66" s="451" t="s">
        <v>1330</v>
      </c>
      <c r="C66" s="451"/>
      <c r="D66" s="451"/>
      <c r="E66" s="451"/>
      <c r="F66" s="451"/>
      <c r="G66" s="451"/>
      <c r="H66" s="451"/>
      <c r="I66" s="451"/>
      <c r="J66" s="451"/>
    </row>
    <row r="67" customFormat="false" ht="13.5" hidden="false" customHeight="true" outlineLevel="0" collapsed="false">
      <c r="A67" s="446" t="s">
        <v>260</v>
      </c>
      <c r="B67" s="451" t="s">
        <v>1331</v>
      </c>
      <c r="C67" s="451"/>
      <c r="D67" s="451"/>
      <c r="E67" s="451"/>
      <c r="F67" s="451"/>
      <c r="G67" s="451"/>
      <c r="H67" s="451"/>
      <c r="I67" s="451"/>
      <c r="J67" s="451"/>
    </row>
    <row r="68" customFormat="false" ht="13.5" hidden="false" customHeight="true" outlineLevel="0" collapsed="false">
      <c r="A68" s="446" t="s">
        <v>964</v>
      </c>
      <c r="B68" s="451" t="s">
        <v>1332</v>
      </c>
      <c r="C68" s="451"/>
      <c r="D68" s="451"/>
      <c r="E68" s="451"/>
      <c r="F68" s="451"/>
      <c r="G68" s="451"/>
      <c r="H68" s="451"/>
      <c r="I68" s="451"/>
      <c r="J68" s="451"/>
    </row>
    <row r="69" customFormat="false" ht="13.5" hidden="false" customHeight="true" outlineLevel="0" collapsed="false">
      <c r="A69" s="446" t="s">
        <v>967</v>
      </c>
      <c r="B69" s="451" t="s">
        <v>1333</v>
      </c>
      <c r="C69" s="451"/>
      <c r="D69" s="451"/>
      <c r="E69" s="451"/>
      <c r="F69" s="451"/>
      <c r="G69" s="451"/>
      <c r="H69" s="451"/>
      <c r="I69" s="451"/>
      <c r="J69" s="451"/>
    </row>
    <row r="70" customFormat="false" ht="12.75" hidden="false" customHeight="true" outlineLevel="0" collapsed="false">
      <c r="A70" s="467"/>
      <c r="B70" s="468"/>
      <c r="C70" s="468"/>
      <c r="D70" s="468"/>
      <c r="E70" s="468"/>
      <c r="F70" s="468"/>
      <c r="G70" s="468"/>
      <c r="H70" s="468"/>
      <c r="I70" s="468"/>
      <c r="J70" s="468"/>
    </row>
    <row r="71" customFormat="false" ht="67.5" hidden="false" customHeight="true" outlineLevel="0" collapsed="false">
      <c r="A71" s="460" t="s">
        <v>972</v>
      </c>
      <c r="B71" s="456" t="s">
        <v>1334</v>
      </c>
      <c r="C71" s="456"/>
      <c r="D71" s="456"/>
      <c r="E71" s="456"/>
      <c r="F71" s="456"/>
      <c r="G71" s="456"/>
      <c r="H71" s="456"/>
      <c r="I71" s="456"/>
      <c r="J71" s="456"/>
    </row>
    <row r="72" customFormat="false" ht="12.75" hidden="false" customHeight="true" outlineLevel="0" collapsed="false">
      <c r="A72" s="446" t="s">
        <v>280</v>
      </c>
      <c r="B72" s="451" t="s">
        <v>1335</v>
      </c>
      <c r="C72" s="451"/>
      <c r="D72" s="451"/>
      <c r="E72" s="451"/>
      <c r="F72" s="451"/>
      <c r="G72" s="451"/>
      <c r="H72" s="451"/>
      <c r="I72" s="451"/>
      <c r="J72" s="451"/>
    </row>
    <row r="73" customFormat="false" ht="12.75" hidden="false" customHeight="true" outlineLevel="0" collapsed="false">
      <c r="A73" s="446" t="s">
        <v>283</v>
      </c>
      <c r="B73" s="451" t="s">
        <v>1336</v>
      </c>
      <c r="C73" s="451"/>
      <c r="D73" s="451"/>
      <c r="E73" s="451"/>
      <c r="F73" s="451"/>
      <c r="G73" s="451"/>
      <c r="H73" s="451"/>
      <c r="I73" s="451"/>
      <c r="J73" s="451"/>
    </row>
    <row r="74" customFormat="false" ht="26.25" hidden="false" customHeight="true" outlineLevel="0" collapsed="false">
      <c r="A74" s="446" t="s">
        <v>286</v>
      </c>
      <c r="B74" s="451" t="s">
        <v>1337</v>
      </c>
      <c r="C74" s="451"/>
      <c r="D74" s="451"/>
      <c r="E74" s="451"/>
      <c r="F74" s="451"/>
      <c r="G74" s="451"/>
      <c r="H74" s="451"/>
      <c r="I74" s="451"/>
      <c r="J74" s="451"/>
    </row>
    <row r="75" customFormat="false" ht="26.25" hidden="false" customHeight="true" outlineLevel="0" collapsed="false">
      <c r="A75" s="446" t="s">
        <v>289</v>
      </c>
      <c r="B75" s="451" t="s">
        <v>1338</v>
      </c>
      <c r="C75" s="451"/>
      <c r="D75" s="451"/>
      <c r="E75" s="451"/>
      <c r="F75" s="451"/>
      <c r="G75" s="451"/>
      <c r="H75" s="451"/>
      <c r="I75" s="451"/>
      <c r="J75" s="451"/>
    </row>
    <row r="76" customFormat="false" ht="26.25" hidden="false" customHeight="true" outlineLevel="0" collapsed="false">
      <c r="A76" s="446" t="s">
        <v>983</v>
      </c>
      <c r="B76" s="451" t="s">
        <v>1339</v>
      </c>
      <c r="C76" s="451"/>
      <c r="D76" s="451"/>
      <c r="E76" s="451"/>
      <c r="F76" s="451"/>
      <c r="G76" s="451"/>
      <c r="H76" s="451"/>
      <c r="I76" s="451"/>
      <c r="J76" s="451"/>
    </row>
    <row r="78" customFormat="false" ht="39.75" hidden="false" customHeight="true" outlineLevel="0" collapsed="false">
      <c r="A78" s="460" t="s">
        <v>988</v>
      </c>
      <c r="B78" s="456" t="s">
        <v>1340</v>
      </c>
      <c r="C78" s="456"/>
      <c r="D78" s="456"/>
      <c r="E78" s="456"/>
      <c r="F78" s="456"/>
      <c r="G78" s="456"/>
      <c r="H78" s="456"/>
      <c r="I78" s="456"/>
      <c r="J78" s="456"/>
    </row>
    <row r="79" customFormat="false" ht="12.75" hidden="false" customHeight="true" outlineLevel="0" collapsed="false">
      <c r="A79" s="446" t="s">
        <v>302</v>
      </c>
      <c r="B79" s="451" t="s">
        <v>1341</v>
      </c>
      <c r="C79" s="451"/>
      <c r="D79" s="451"/>
      <c r="E79" s="451"/>
      <c r="F79" s="451"/>
      <c r="G79" s="451"/>
      <c r="H79" s="451"/>
      <c r="I79" s="451"/>
      <c r="J79" s="451"/>
    </row>
    <row r="80" customFormat="false" ht="12.75" hidden="false" customHeight="true" outlineLevel="0" collapsed="false">
      <c r="A80" s="446" t="s">
        <v>305</v>
      </c>
      <c r="B80" s="451" t="s">
        <v>1342</v>
      </c>
      <c r="C80" s="451"/>
      <c r="D80" s="451"/>
      <c r="E80" s="451"/>
      <c r="F80" s="451"/>
      <c r="G80" s="451"/>
      <c r="H80" s="451"/>
      <c r="I80" s="451"/>
      <c r="J80" s="451"/>
    </row>
    <row r="81" customFormat="false" ht="12.75" hidden="false" customHeight="true" outlineLevel="0" collapsed="false">
      <c r="A81" s="446" t="s">
        <v>995</v>
      </c>
      <c r="B81" s="451" t="s">
        <v>1343</v>
      </c>
      <c r="C81" s="451"/>
      <c r="D81" s="451"/>
      <c r="E81" s="451"/>
      <c r="F81" s="451"/>
      <c r="G81" s="451"/>
      <c r="H81" s="451"/>
      <c r="I81" s="451"/>
      <c r="J81" s="451"/>
    </row>
    <row r="82" customFormat="false" ht="12.75" hidden="false" customHeight="true" outlineLevel="0" collapsed="false">
      <c r="A82" s="446" t="s">
        <v>998</v>
      </c>
      <c r="B82" s="451" t="s">
        <v>1344</v>
      </c>
      <c r="C82" s="451"/>
      <c r="D82" s="451"/>
      <c r="E82" s="451"/>
      <c r="F82" s="451"/>
      <c r="G82" s="451"/>
      <c r="H82" s="451"/>
      <c r="I82" s="451"/>
      <c r="J82" s="451"/>
    </row>
    <row r="84" customFormat="false" ht="12.75" hidden="false" customHeight="true" outlineLevel="0" collapsed="false">
      <c r="A84" s="469" t="s">
        <v>1345</v>
      </c>
      <c r="B84" s="469"/>
      <c r="C84" s="469"/>
      <c r="D84" s="469"/>
      <c r="E84" s="469"/>
      <c r="F84" s="469"/>
      <c r="G84" s="469"/>
      <c r="H84" s="469"/>
      <c r="I84" s="469"/>
      <c r="J84" s="469"/>
    </row>
  </sheetData>
  <sheetProtection sheet="true" password="e807" objects="true" scenarios="true" selectLockedCells="true"/>
  <mergeCells count="69">
    <mergeCell ref="A1:J1"/>
    <mergeCell ref="A2:J2"/>
    <mergeCell ref="A3:J3"/>
    <mergeCell ref="C4:J4"/>
    <mergeCell ref="C5:J5"/>
    <mergeCell ref="A8:J8"/>
    <mergeCell ref="B11:J11"/>
    <mergeCell ref="B12:J12"/>
    <mergeCell ref="B13:J13"/>
    <mergeCell ref="B14:J14"/>
    <mergeCell ref="B15:J15"/>
    <mergeCell ref="B16:J16"/>
    <mergeCell ref="B19:J19"/>
    <mergeCell ref="B20:J20"/>
    <mergeCell ref="B21:J21"/>
    <mergeCell ref="B22:J22"/>
    <mergeCell ref="B23:J23"/>
    <mergeCell ref="B24:J24"/>
    <mergeCell ref="B25:J25"/>
    <mergeCell ref="B26:J26"/>
    <mergeCell ref="B27:J27"/>
    <mergeCell ref="B28:J28"/>
    <mergeCell ref="B29:J29"/>
    <mergeCell ref="B31:J31"/>
    <mergeCell ref="B32:J32"/>
    <mergeCell ref="B33:J33"/>
    <mergeCell ref="B34:J34"/>
    <mergeCell ref="B35:J35"/>
    <mergeCell ref="B36:J36"/>
    <mergeCell ref="B38:J38"/>
    <mergeCell ref="B39:J39"/>
    <mergeCell ref="B40:J40"/>
    <mergeCell ref="B41:J41"/>
    <mergeCell ref="B42:J42"/>
    <mergeCell ref="B43:J43"/>
    <mergeCell ref="B45:J45"/>
    <mergeCell ref="B46:J46"/>
    <mergeCell ref="B47:J47"/>
    <mergeCell ref="B48:J48"/>
    <mergeCell ref="B49:J49"/>
    <mergeCell ref="B50:J50"/>
    <mergeCell ref="B52:J52"/>
    <mergeCell ref="B53:J53"/>
    <mergeCell ref="B55:J55"/>
    <mergeCell ref="B56:J56"/>
    <mergeCell ref="B57:J57"/>
    <mergeCell ref="B58:J58"/>
    <mergeCell ref="B59:J59"/>
    <mergeCell ref="B60:J60"/>
    <mergeCell ref="B61:J61"/>
    <mergeCell ref="B62:J62"/>
    <mergeCell ref="B63:J63"/>
    <mergeCell ref="B65:J65"/>
    <mergeCell ref="B66:J66"/>
    <mergeCell ref="B67:J67"/>
    <mergeCell ref="B68:J68"/>
    <mergeCell ref="B69:J69"/>
    <mergeCell ref="B71:J71"/>
    <mergeCell ref="B72:J72"/>
    <mergeCell ref="B73:J73"/>
    <mergeCell ref="B74:J74"/>
    <mergeCell ref="B75:J75"/>
    <mergeCell ref="B76:J76"/>
    <mergeCell ref="B78:J78"/>
    <mergeCell ref="B79:J79"/>
    <mergeCell ref="B80:J80"/>
    <mergeCell ref="B81:J81"/>
    <mergeCell ref="B82:J82"/>
    <mergeCell ref="A84:J84"/>
  </mergeCells>
  <printOptions headings="false" gridLines="false" gridLinesSet="true" horizontalCentered="true" verticalCentered="false"/>
  <pageMargins left="0.551388888888889" right="0.551388888888889" top="0.740277777777778" bottom="0.984027777777778" header="0.511805555555556" footer="0.511805555555556"/>
  <pageSetup paperSize="9" scale="55" fitToWidth="1" fitToHeight="1" pageOrder="downThenOver" orientation="portrait" blackAndWhite="false" draft="false" cellComments="none" horizontalDpi="300" verticalDpi="300" copies="1"/>
  <headerFooter differentFirst="false" differentOddEven="false">
    <oddHeader>&amp;C&amp;A</oddHeader>
    <oddFooter>&amp;R&amp;"Arial,Regular" &amp;P από &amp;N</oddFooter>
  </headerFooter>
  <rowBreaks count="1" manualBreakCount="1">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I18"/>
  <sheetViews>
    <sheetView showFormulas="false" showGridLines="true" showRowColHeaders="true" showZeros="true" rightToLeft="false" tabSelected="false" showOutlineSymbols="true" defaultGridColor="true" view="normal" topLeftCell="AQ1" colorId="64" zoomScale="85" zoomScaleNormal="85" zoomScalePageLayoutView="100" workbookViewId="0">
      <selection pane="topLeft" activeCell="BE2" activeCellId="0" sqref="BE2"/>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9" min="9" style="0" width="9.7"/>
  </cols>
  <sheetData>
    <row r="1" customFormat="false" ht="12.75" hidden="false" customHeight="false" outlineLevel="0" collapsed="false">
      <c r="A1" s="470" t="s">
        <v>789</v>
      </c>
      <c r="B1" s="470" t="s">
        <v>8</v>
      </c>
      <c r="C1" s="471" t="s">
        <v>41</v>
      </c>
      <c r="D1" s="471" t="s">
        <v>56</v>
      </c>
      <c r="E1" s="471" t="s">
        <v>59</v>
      </c>
      <c r="F1" s="471" t="s">
        <v>62</v>
      </c>
      <c r="G1" s="471" t="s">
        <v>65</v>
      </c>
      <c r="H1" s="471" t="s">
        <v>1346</v>
      </c>
      <c r="I1" s="471" t="s">
        <v>822</v>
      </c>
      <c r="J1" s="471" t="s">
        <v>825</v>
      </c>
      <c r="K1" s="471" t="s">
        <v>828</v>
      </c>
      <c r="L1" s="471" t="s">
        <v>831</v>
      </c>
      <c r="M1" s="471" t="s">
        <v>834</v>
      </c>
      <c r="N1" s="471" t="s">
        <v>837</v>
      </c>
      <c r="O1" s="471" t="s">
        <v>840</v>
      </c>
      <c r="P1" s="471" t="s">
        <v>843</v>
      </c>
      <c r="Q1" s="471" t="s">
        <v>846</v>
      </c>
      <c r="R1" s="471" t="s">
        <v>849</v>
      </c>
      <c r="S1" s="471" t="s">
        <v>1347</v>
      </c>
      <c r="T1" s="471" t="s">
        <v>73</v>
      </c>
      <c r="U1" s="472" t="s">
        <v>109</v>
      </c>
      <c r="V1" s="472" t="s">
        <v>112</v>
      </c>
      <c r="W1" s="472" t="s">
        <v>115</v>
      </c>
      <c r="X1" s="472" t="s">
        <v>868</v>
      </c>
      <c r="Y1" s="472" t="s">
        <v>870</v>
      </c>
      <c r="Z1" s="471" t="s">
        <v>133</v>
      </c>
      <c r="AA1" s="471" t="s">
        <v>136</v>
      </c>
      <c r="AB1" s="471" t="s">
        <v>139</v>
      </c>
      <c r="AC1" s="471" t="s">
        <v>142</v>
      </c>
      <c r="AD1" s="471" t="s">
        <v>145</v>
      </c>
      <c r="AE1" s="471" t="s">
        <v>1348</v>
      </c>
      <c r="AF1" s="471" t="s">
        <v>73</v>
      </c>
      <c r="AG1" s="471" t="s">
        <v>182</v>
      </c>
      <c r="AH1" s="471" t="s">
        <v>185</v>
      </c>
      <c r="AI1" s="471" t="s">
        <v>188</v>
      </c>
      <c r="AJ1" s="471" t="s">
        <v>191</v>
      </c>
      <c r="AK1" s="471" t="s">
        <v>194</v>
      </c>
      <c r="AL1" s="336" t="s">
        <v>1349</v>
      </c>
      <c r="AM1" s="473" t="n">
        <v>6</v>
      </c>
      <c r="AN1" s="474" t="s">
        <v>235</v>
      </c>
      <c r="AO1" s="474" t="s">
        <v>238</v>
      </c>
      <c r="AP1" s="474" t="s">
        <v>934</v>
      </c>
      <c r="AQ1" s="474" t="s">
        <v>937</v>
      </c>
      <c r="AR1" s="474" t="s">
        <v>940</v>
      </c>
      <c r="AS1" s="474" t="s">
        <v>943</v>
      </c>
      <c r="AT1" s="474" t="s">
        <v>946</v>
      </c>
      <c r="AU1" s="474" t="s">
        <v>949</v>
      </c>
      <c r="AV1" s="474" t="s">
        <v>248</v>
      </c>
      <c r="AW1" s="474" t="s">
        <v>260</v>
      </c>
      <c r="AX1" s="474" t="s">
        <v>964</v>
      </c>
      <c r="AY1" s="474" t="s">
        <v>967</v>
      </c>
      <c r="AZ1" s="474" t="s">
        <v>280</v>
      </c>
      <c r="BA1" s="474" t="s">
        <v>283</v>
      </c>
      <c r="BB1" s="474" t="s">
        <v>286</v>
      </c>
      <c r="BC1" s="474" t="s">
        <v>289</v>
      </c>
      <c r="BD1" s="474" t="s">
        <v>983</v>
      </c>
      <c r="BE1" s="474" t="s">
        <v>302</v>
      </c>
      <c r="BF1" s="474" t="s">
        <v>305</v>
      </c>
      <c r="BG1" s="474" t="s">
        <v>995</v>
      </c>
      <c r="BH1" s="474" t="s">
        <v>998</v>
      </c>
      <c r="BI1" s="474" t="s">
        <v>1350</v>
      </c>
    </row>
    <row r="2" customFormat="false" ht="12.75" hidden="false" customHeight="false" outlineLevel="0" collapsed="false">
      <c r="A2" s="0" t="n">
        <f aca="false">Ποσοτικό!C5</f>
        <v>0</v>
      </c>
      <c r="B2" s="0" t="n">
        <f aca="false">Ποσοτικό!C6</f>
        <v>0</v>
      </c>
      <c r="C2" s="475" t="n">
        <f aca="false">Ποιοτικό!H9</f>
        <v>0</v>
      </c>
      <c r="D2" s="475" t="n">
        <f aca="false">Ποιοτικό!H10</f>
        <v>0</v>
      </c>
      <c r="E2" s="475" t="n">
        <f aca="false">Ποιοτικό!H11</f>
        <v>0</v>
      </c>
      <c r="F2" s="475" t="n">
        <f aca="false">Ποιοτικό!H12</f>
        <v>0</v>
      </c>
      <c r="G2" s="475" t="n">
        <f aca="false">Ποιοτικό!H13</f>
        <v>0</v>
      </c>
      <c r="H2" s="475" t="n">
        <f aca="false">Ποιοτικό!H14</f>
        <v>0</v>
      </c>
      <c r="I2" s="475" t="n">
        <f aca="false">Ποιοτικό!H20</f>
        <v>0</v>
      </c>
      <c r="J2" s="475" t="n">
        <f aca="false">Ποιοτικό!H21</f>
        <v>0</v>
      </c>
      <c r="K2" s="475" t="n">
        <f aca="false">Ποιοτικό!H22</f>
        <v>0</v>
      </c>
      <c r="L2" s="475" t="n">
        <f aca="false">Ποιοτικό!H23</f>
        <v>0</v>
      </c>
      <c r="M2" s="475" t="n">
        <f aca="false">Ποιοτικό!H24</f>
        <v>0</v>
      </c>
      <c r="N2" s="475" t="n">
        <f aca="false">Ποιοτικό!H25</f>
        <v>0</v>
      </c>
      <c r="O2" s="475" t="n">
        <f aca="false">Ποιοτικό!H26</f>
        <v>0</v>
      </c>
      <c r="P2" s="475" t="n">
        <f aca="false">Ποιοτικό!H27</f>
        <v>0</v>
      </c>
      <c r="Q2" s="475" t="n">
        <f aca="false">Ποιοτικό!H28</f>
        <v>0</v>
      </c>
      <c r="R2" s="475" t="n">
        <f aca="false">Ποιοτικό!H29</f>
        <v>0</v>
      </c>
      <c r="S2" s="475" t="str">
        <f aca="false">Ποιοτικό!B30</f>
        <v>………………………………………………………………………………………………………………………………………………………………………………….</v>
      </c>
      <c r="T2" s="475" t="n">
        <f aca="false">Ποιοτικό!H31</f>
        <v>0</v>
      </c>
      <c r="U2" s="0" t="n">
        <f aca="false">Ποιοτικό!I37</f>
        <v>0</v>
      </c>
      <c r="V2" s="0" t="n">
        <f aca="false">Ποιοτικό!I38</f>
        <v>0</v>
      </c>
      <c r="W2" s="0" t="n">
        <f aca="false">Ποιοτικό!I39</f>
        <v>0</v>
      </c>
      <c r="X2" s="0" t="n">
        <f aca="false">Ποιοτικό!I40</f>
        <v>0</v>
      </c>
      <c r="Y2" s="0" t="n">
        <f aca="false">Ποιοτικό!I41</f>
        <v>0</v>
      </c>
      <c r="Z2" s="475" t="n">
        <f aca="false">Ποιοτικό!I48</f>
        <v>0</v>
      </c>
      <c r="AA2" s="475" t="n">
        <f aca="false">Ποιοτικό!I49</f>
        <v>0</v>
      </c>
      <c r="AB2" s="475" t="n">
        <f aca="false">Ποιοτικό!I50</f>
        <v>0</v>
      </c>
      <c r="AC2" s="475" t="n">
        <f aca="false">Ποιοτικό!I51</f>
        <v>0</v>
      </c>
      <c r="AD2" s="475" t="n">
        <f aca="false">Ποιοτικό!I52</f>
        <v>0</v>
      </c>
      <c r="AE2" s="475" t="str">
        <f aca="false">Ποιοτικό!B53</f>
        <v>………………………………………………………………………………………………………………………………………………………………………………….</v>
      </c>
      <c r="AF2" s="475" t="n">
        <f aca="false">Ποιοτικό!I54</f>
        <v>0</v>
      </c>
      <c r="AG2" s="0" t="n">
        <f aca="false">Ποιοτικό!I59</f>
        <v>0</v>
      </c>
      <c r="AH2" s="0" t="n">
        <f aca="false">Ποιοτικό!I60</f>
        <v>0</v>
      </c>
      <c r="AI2" s="0" t="n">
        <f aca="false">Ποιοτικό!I61</f>
        <v>0</v>
      </c>
      <c r="AJ2" s="0" t="n">
        <f aca="false">Ποιοτικό!I62</f>
        <v>0</v>
      </c>
      <c r="AK2" s="0" t="n">
        <f aca="false">Ποιοτικό!I63</f>
        <v>0</v>
      </c>
      <c r="AL2" s="0" t="str">
        <f aca="false">Ποιοτικό!B64</f>
        <v>………………………………………………………………………………………………………………………………………………………………………………….</v>
      </c>
      <c r="AM2" s="0" t="n">
        <f aca="false">Ποιοτικό!I69</f>
        <v>0</v>
      </c>
      <c r="AN2" s="0" t="n">
        <f aca="false">Ποιοτικό!I75</f>
        <v>0</v>
      </c>
      <c r="AO2" s="0" t="n">
        <f aca="false">Ποιοτικό!I76</f>
        <v>0</v>
      </c>
      <c r="AP2" s="0" t="n">
        <f aca="false">Ποιοτικό!I77</f>
        <v>0</v>
      </c>
      <c r="AQ2" s="0" t="n">
        <f aca="false">Ποιοτικό!I78</f>
        <v>0</v>
      </c>
      <c r="AR2" s="0" t="n">
        <f aca="false">Ποιοτικό!I79</f>
        <v>0</v>
      </c>
      <c r="AS2" s="0" t="n">
        <f aca="false">Ποιοτικό!I80</f>
        <v>0</v>
      </c>
      <c r="AT2" s="0" t="n">
        <f aca="false">Ποιοτικό!I81</f>
        <v>0</v>
      </c>
      <c r="AU2" s="0" t="n">
        <f aca="false">Ποιοτικό!I82</f>
        <v>0</v>
      </c>
      <c r="AV2" s="0" t="n">
        <f aca="false">Ποιοτικό!I88</f>
        <v>0</v>
      </c>
      <c r="AW2" s="0" t="n">
        <f aca="false">Ποιοτικό!I89</f>
        <v>0</v>
      </c>
      <c r="AX2" s="0" t="n">
        <f aca="false">Ποιοτικό!I90</f>
        <v>0</v>
      </c>
      <c r="AY2" s="0" t="n">
        <f aca="false">Ποιοτικό!I91</f>
        <v>0</v>
      </c>
      <c r="AZ2" s="0" t="n">
        <f aca="false">Ποιοτικό!I95</f>
        <v>0</v>
      </c>
      <c r="BA2" s="0" t="n">
        <f aca="false">Ποιοτικό!I96</f>
        <v>0</v>
      </c>
      <c r="BB2" s="0" t="n">
        <f aca="false">Ποιοτικό!I97</f>
        <v>0</v>
      </c>
      <c r="BC2" s="0" t="n">
        <f aca="false">Ποιοτικό!I98</f>
        <v>0</v>
      </c>
      <c r="BD2" s="0" t="n">
        <f aca="false">Ποιοτικό!I99</f>
        <v>0</v>
      </c>
      <c r="BE2" s="0" t="n">
        <f aca="false">Ποιοτικό!I103</f>
        <v>0</v>
      </c>
      <c r="BF2" s="0" t="n">
        <f aca="false">Ποιοτικό!I104</f>
        <v>0</v>
      </c>
      <c r="BG2" s="0" t="n">
        <f aca="false">Ποιοτικό!I105</f>
        <v>0</v>
      </c>
      <c r="BH2" s="0" t="n">
        <f aca="false">Ποιοτικό!I106</f>
        <v>0</v>
      </c>
      <c r="BI2" s="0" t="n">
        <f aca="false">Ποιοτικό!A110</f>
        <v>0</v>
      </c>
    </row>
    <row r="3" customFormat="false" ht="12.75" hidden="false" customHeight="false" outlineLevel="0" collapsed="false">
      <c r="AD3" s="475"/>
      <c r="AE3" s="475"/>
    </row>
    <row r="7" customFormat="false" ht="12.75" hidden="false" customHeight="false" outlineLevel="0" collapsed="false">
      <c r="Z7" s="475"/>
    </row>
    <row r="8" customFormat="false" ht="12.75" hidden="false" customHeight="false" outlineLevel="0" collapsed="false">
      <c r="C8" s="475"/>
    </row>
    <row r="9" customFormat="false" ht="12.75" hidden="false" customHeight="false" outlineLevel="0" collapsed="false">
      <c r="C9" s="475"/>
      <c r="I9" s="476"/>
    </row>
    <row r="12" customFormat="false" ht="12.75" hidden="false" customHeight="false" outlineLevel="0" collapsed="false">
      <c r="I12" s="475"/>
    </row>
    <row r="14" customFormat="false" ht="12.75" hidden="false" customHeight="false" outlineLevel="0" collapsed="false">
      <c r="I14" s="475"/>
    </row>
    <row r="15" customFormat="false" ht="12.75" hidden="false" customHeight="false" outlineLevel="0" collapsed="false">
      <c r="I15" s="475"/>
    </row>
    <row r="16" customFormat="false" ht="12.75" hidden="false" customHeight="false" outlineLevel="0" collapsed="false">
      <c r="I16" s="475"/>
    </row>
    <row r="17" customFormat="false" ht="12.75" hidden="false" customHeight="false" outlineLevel="0" collapsed="false">
      <c r="I17" s="475"/>
    </row>
    <row r="18" customFormat="false" ht="12.75" hidden="false" customHeight="false" outlineLevel="0" collapsed="false">
      <c r="I18" s="4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56:58Z</dcterms:created>
  <dc:creator>dpapag</dc:creator>
  <dc:description/>
  <dc:language>en-US</dc:language>
  <cp:lastModifiedBy>atsalta</cp:lastModifiedBy>
  <cp:lastPrinted>2012-02-15T10:49:52Z</cp:lastPrinted>
  <dcterms:modified xsi:type="dcterms:W3CDTF">2012-02-22T11:28:15Z</dcterms:modified>
  <cp:revision>0</cp:revision>
  <dc:subject/>
  <dc:title/>
</cp:coreProperties>
</file>