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ΟΔΗΓΙΕΣ Ποσοτικό Γενικών Αδειών" sheetId="1" state="visible" r:id="rId2"/>
    <sheet name="Ερωτηματολόγιο Γενικών Αδειών" sheetId="2" state="visible" r:id="rId3"/>
    <sheet name="Hidden data" sheetId="3" state="hidden" r:id="rId4"/>
  </sheets>
  <definedNames>
    <definedName function="false" hidden="false" localSheetId="1" name="_xlnm.Print_Area" vbProcedure="false">'Ερωτηματολόγιο Γενικών Αδειών'!$A$1:$I$231</definedName>
    <definedName function="false" hidden="true" localSheetId="1" name="_xlnm._FilterDatabase" vbProcedure="false">'Ερωτηματολόγιο Γενικών Αδειών'!$A$6</definedName>
    <definedName function="false" hidden="false" localSheetId="1" name="_xlnm.Criteria" vbProcedure="false">'Ερωτηματολόγιο Γενικών Αδειών'!$A$6</definedName>
    <definedName function="false" hidden="false" name="Excel_BuiltIn_Criteria" vbProcedure="false">#REF!</definedName>
    <definedName function="false" hidden="false" localSheetId="1" name="Excel_BuiltIn__FilterDatabase" vbProcedure="false">'Ερωτηματολόγιο Γενικών Αδειών'!$A$6:$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809">
  <si>
    <t xml:space="preserve">Ερωτηματολόγιο Επιχειρήσεων με Γενική Άδεια Παροχής Ταχυδρομικών Υπηρεσιών</t>
  </si>
  <si>
    <t xml:space="preserve">Ποσοτικά Δεδομένα</t>
  </si>
  <si>
    <t xml:space="preserve">(Χρήση από 1/1/2008 έως 31/12/2008)</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t>
    </r>
  </si>
  <si>
    <t xml:space="preserve">ΠΡΑΣΙΝΑ ΠΕΔΙΑ:</t>
  </si>
  <si>
    <t xml:space="preserve">Δίδονται συνοπτικές οδηγίες συμπλήρωσης.</t>
  </si>
  <si>
    <t xml:space="preserve">ΠΟΡΤΟΚΑΛΙ ΠΕΔΙΑ:</t>
  </si>
  <si>
    <r>
      <rPr>
        <sz val="10"/>
        <rFont val="Arial"/>
        <family val="2"/>
        <charset val="161"/>
      </rPr>
      <t xml:space="preserve">Είναι γραμμές ελέγχου.Η επιχείρηση πρέπει να </t>
    </r>
    <r>
      <rPr>
        <b val="true"/>
        <sz val="10"/>
        <rFont val="Arial"/>
        <family val="2"/>
        <charset val="161"/>
      </rPr>
      <t xml:space="preserve">ΕΛΕΓΧΕΙ </t>
    </r>
    <r>
      <rPr>
        <sz val="10"/>
        <rFont val="Arial"/>
        <family val="2"/>
        <charset val="161"/>
      </rPr>
      <t xml:space="preserve">ώστε με βάση τις επιμέρους καταχωρήσεις να εμφανίζεται </t>
    </r>
    <r>
      <rPr>
        <b val="true"/>
        <sz val="10"/>
        <rFont val="Arial"/>
        <family val="2"/>
        <charset val="161"/>
      </rPr>
      <t xml:space="preserve">ΠΑΝΤΑ</t>
    </r>
    <r>
      <rPr>
        <sz val="10"/>
        <rFont val="Arial"/>
        <family val="2"/>
        <charset val="161"/>
      </rPr>
      <t xml:space="preserve"> η ένδειξη "</t>
    </r>
    <r>
      <rPr>
        <b val="true"/>
        <sz val="10"/>
        <rFont val="Arial"/>
        <family val="2"/>
        <charset val="161"/>
      </rPr>
      <t xml:space="preserve">ΣΩΣΤΟ".</t>
    </r>
  </si>
  <si>
    <t xml:space="preserve">Οδηγίες συμπλήρωσης πίνακα στοιχείων εταιρείας</t>
  </si>
  <si>
    <t xml:space="preserve">Αριθμός Μητρώου / Επωνυμία Εταιρείας:</t>
  </si>
  <si>
    <r>
      <rPr>
        <sz val="10"/>
        <rFont val="Arial"/>
        <family val="2"/>
        <charset val="161"/>
      </rPr>
      <t xml:space="preserve">Συμπληρώνεται </t>
    </r>
    <r>
      <rPr>
        <b val="true"/>
        <sz val="10"/>
        <rFont val="Arial"/>
        <family val="2"/>
        <charset val="161"/>
      </rPr>
      <t xml:space="preserve">ΕΠΙΛΕΓΟΝΤΑΣ</t>
    </r>
    <r>
      <rPr>
        <sz val="10"/>
        <rFont val="Arial"/>
        <family val="2"/>
        <charset val="161"/>
      </rPr>
      <t xml:space="preserve">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t>
    </r>
  </si>
  <si>
    <t xml:space="preserve">Κατηγορία Γενικής Άδειας:</t>
  </si>
  <si>
    <r>
      <rPr>
        <sz val="10"/>
        <rFont val="Arial"/>
        <family val="2"/>
        <charset val="161"/>
      </rPr>
      <t xml:space="preserve">Συμπληρώνεται </t>
    </r>
    <r>
      <rPr>
        <b val="true"/>
        <sz val="10"/>
        <rFont val="Arial"/>
        <family val="2"/>
        <charset val="161"/>
      </rPr>
      <t xml:space="preserve">ΕΠΙΛΕΓΟΝΤΑΣ</t>
    </r>
    <r>
      <rPr>
        <sz val="10"/>
        <rFont val="Arial"/>
        <family val="2"/>
        <charset val="161"/>
      </rPr>
      <t xml:space="preserve"> την Κατηγορία Γενικής Άδειας της επιχείρησης από λίστα που δίδεται εντός του κελιού.</t>
    </r>
  </si>
  <si>
    <t xml:space="preserve">Υπεύθυνος παραλαβής ερωτηματολογίων και αποστολής απαντήσεων σε παρόμοιας μορφής ερωτηματολόγια της ΕΕΤΤ:</t>
  </si>
  <si>
    <t xml:space="preserve">Ονοματεπώνυμο:</t>
  </si>
  <si>
    <t xml:space="preserve">Συμπληρώνεται το ΟΝΟΜΑΤΕΠΩΝΥΜΟ του Υπεύθυνου παραλαβής ερωτηματολογίων και της αποστολής απαντήσεων σε παρόμοιας μορφής ερωτηματολόγια της ΕΕΤΤ.</t>
  </si>
  <si>
    <t xml:space="preserve">Θέση στην εταιρεία:</t>
  </si>
  <si>
    <t xml:space="preserve">Συμπληρώνεται η ΘΕΣΗ ΣΤΗΝ ΕΤΑΙΡΕΙΑ του Υπεύθυνου παραλαβής ερωτηματολογίων και της αποστολής απαντήσεων σε παρόμοιας μορφής ερωτηματολόγια της ΕΕΤΤ.</t>
  </si>
  <si>
    <t xml:space="preserve">Διεύθυνση επικοινωνίας:</t>
  </si>
  <si>
    <t xml:space="preserve">Συμπληρώνεται η ΔΙΕΥΘΥΝΣΗ ΕΠΙΚΟΙΝΩΝΙΑΣ του Υπεύθυνου παραλαβής ερωτηματολογίων και της αποστολής απαντήσεων σε παρόμοιας μορφής ερωτηματολόγια της ΕΕΤΤ.</t>
  </si>
  <si>
    <t xml:space="preserve">Τηλέφωνο επικοινωνίας:</t>
  </si>
  <si>
    <t xml:space="preserve">Συμπληρώνεται το ΤΗΛΕΦΩΝΟ ΕΠΙΚΟΙΝΩΝΙΑΣ του Υπεύθυνου παραλαβής ερωτηματολογίων και της αποστολής απαντήσεων σε παρόμοιας μορφής ερωτηματολόγια της ΕΕΤΤ.</t>
  </si>
  <si>
    <t xml:space="preserve">Fax:</t>
  </si>
  <si>
    <t xml:space="preserve">Συμπληρώνεται το FAX του Υπεύθυνου παραλαβής ερωτηματολογίων και της αποστολής απαντήσεων σε παρόμοιας μορφής ερωτηματολόγια της ΕΕΤΤ.</t>
  </si>
  <si>
    <t xml:space="preserve">E-mail:</t>
  </si>
  <si>
    <t xml:space="preserve">Συμπληρώνεται το E-MAIL του Υπεύθυνου παραλαβής ερωτηματολογίων και της αποστολής απαντήσεων σε παρόμοιας μορφής ερωτηματολόγια της ΕΕΤΤ.</t>
  </si>
  <si>
    <t xml:space="preserve">Άτομο επικοινωνίας για τα ερωτηματολόγια (να αναφερθεί εφόσον πρόκειται για ΔΙΑΦΟΡΕΤΙΚΟ άτομο από τον Υπεύθυνο παραλαβής/αποστολής που συμπληρώσατε ανωτέρω).</t>
  </si>
  <si>
    <t xml:space="preserve">Συμπληρώνεται το ΟΝΟΜΑΤΕΠΩΝΥΜΟ του Ατόμου επικοινωνίας για τα ερωτηματολόγια της ΕΕΤΤ.</t>
  </si>
  <si>
    <t xml:space="preserve">Συμπληρώνεται η ΘΕΣΗ ΣΤΗΝ ΕΤΑΙΡΕΙΑ του Ατόμου επικοινωνίας για τα ερωτηματολόγια της ΕΕΤΤ.</t>
  </si>
  <si>
    <t xml:space="preserve">Συμπληρώνεται η ΔΙΕΥΘΥΝΣΗ ΕΠΙΚΟΙΝΩΝΙΑΣ του Ατόμου επικοινωνίας για τα ερωτηματολόγια της ΕΕΤΤ.</t>
  </si>
  <si>
    <t xml:space="preserve">Συμπληρώνεται το ΤΗΛΕΦΩΝΟ ΕΠΙΚΟΙΝΩΝΙΑΣ του Ατόμου επικοινωνίας για τα ερωτηματολόγια της ΕΕΤΤ.</t>
  </si>
  <si>
    <t xml:space="preserve">Συμπληρώνεται το FAX του Ατόμου επικοινωνίας για τα ερωτηματολόγια της ΕΕΤΤ.</t>
  </si>
  <si>
    <t xml:space="preserve">Συμπληρώνεται το E-MAIL του Ατόμου επικοινωνίας για τα ερωτηματολόγια της ΕΕΤΤ.</t>
  </si>
  <si>
    <t xml:space="preserve">ΟΔΗΓΙΕΣ ΣΥΜΠΛΗΡΩΣΗΣ ΕΡΩΤΗΜΑΤΟΛΟΓΙΟΥ</t>
  </si>
  <si>
    <t xml:space="preserve">Πίνακας 1: ΠΛΗΘΟΣ διακινούμενων ταχ. αντικ. και ΕΣΟΔΑ ανά παρεχόμενη ταχύδρομική υπηρεσία (από την ταχ. επιχείρηση &amp; το δίκτυο της).</t>
  </si>
  <si>
    <t xml:space="preserve">1.1</t>
  </si>
  <si>
    <t xml:space="preserve">ΤΑΧΥΜΕΤΑΦΟΡΕΣ</t>
  </si>
  <si>
    <t xml:space="preserve">1.1.1</t>
  </si>
  <si>
    <t xml:space="preserve">Συμπληρώνεται με τα στοιχεία  για τις Ταχυμεταφορές ταχ. αντικειμένων, εκτός δεμάτων, εσωτερικού</t>
  </si>
  <si>
    <t xml:space="preserve">1.1.2</t>
  </si>
  <si>
    <t xml:space="preserve">Συμπληρώνεται με τα στοιχεία  για τις Ταχυμεταφορές ταχ. αντικειμένων, εκτός δεμάτων, εξωτερικού</t>
  </si>
  <si>
    <t xml:space="preserve">1.1.3</t>
  </si>
  <si>
    <t xml:space="preserve">Συμπληρώνεται με τα στοιχεία  για τις Ταχυμεταφορές δεμάτων εσωτερικού (έως 20 κιλά)</t>
  </si>
  <si>
    <t xml:space="preserve">1.1.4</t>
  </si>
  <si>
    <t xml:space="preserve">Συμπληρώνεται με τα στοιχεία  για τις Ταχυμεταφορές δεμάτων εξωτερικού (έως 20 κιλά)</t>
  </si>
  <si>
    <t xml:space="preserve">Σημείωση:</t>
  </si>
  <si>
    <t xml:space="preserve">Η επιχείρηση πρέπει να ελέγξει ώστε τα σύνολα του υποπίνακα 1.1 να συμφωνούν με τα σύνολα του Πίνακα 2 (για το Πλήθος Ταχ.Αντικειμένων) και του Πίνακα 3 (για το Πλήθος και για τα Έσοδα των Ταχ.Αντικειμένων). </t>
  </si>
  <si>
    <t xml:space="preserve">1.2</t>
  </si>
  <si>
    <t xml:space="preserve">Συμπληρώνεται ο αριθμός Διαφημιστικών Αντικειμένων χωρίς Διεύθυνση Παραλήπτη και το σύνολο των εσόδων (σε €) που αντιστοιχεί στη διακίνηση Διαφημιστικών Αντικειμένων χωρίς Διεύθυνση Παραλήπτη, εντός φακέλου ή παρόμοιας συσκευασίας. </t>
  </si>
  <si>
    <t xml:space="preserve">1.3</t>
  </si>
  <si>
    <t xml:space="preserve">Συμπληρώνεται ο αριθμός των Ταχ. Αντικειμένων που αφορούν Προετοιμασία και το σύνολο των εσόδων (σε €) από πού αντιστοιχεί στην Προετοιμασία Ταχυδρομικών Αντικειμένων.</t>
  </si>
  <si>
    <t xml:space="preserve">1.4</t>
  </si>
  <si>
    <t xml:space="preserve">Συμπληρώνεται ο αριθμός των Ταχ. Αντικειμένων που αφορούν ΑΝΤΑΛΛΑΓΗ ΕΓΓΡΑΦΩΝ και το ποσό των εσόδων (αριθμό σε €) που αντιστοιχεί στην ΑΝΤΑΛΛΑΓΗ ΕΓΓΡΑΦΩΝ. </t>
  </si>
  <si>
    <t xml:space="preserve">1.5</t>
  </si>
  <si>
    <t xml:space="preserve">Συμπληρώνεται ο αριθμός των Ταχ. Αντικειμένων που αφορούν ΑΛΛΕΣ ΥΠΗΡΕΣΙΕΣ εκτός των ανωτέρω και το ποσό των εσόδων (αριθμό σε €) που αντιστοιχεί στις ΑΛΛΕΣ ΥΠΗΡΕΣΙΕΣ. </t>
  </si>
  <si>
    <t xml:space="preserve">Πίνακας 2: ΠΛΗΘΟΣ Ταχ. Αντικειμένων ανά μέθοδο διακίνησης, σε σχέση με το συνολικό χρόνο (από την αποστολή έως την επίδοση) που απαιτήθηκε για τη διακίνηση τους.</t>
  </si>
  <si>
    <t xml:space="preserve">2.1</t>
  </si>
  <si>
    <t xml:space="preserve">Συμπληρώνεται το πλήθος των ταχυδρομικών αντικειμένων {και δεμάτων} που παρέλαβε η επιχείρηση από το ΕΣΩΤΕΡΙΚΟ και επιδόθηκαν ΑΥΤΟΝΟΜΑ στο ΕΣΩΤΕΡΙΚΟ σε σχέση με το συνολικό χρόνο (από την αποστολή έως την επίδοση) που απαιτήθηκε για την διακίνηση τους.</t>
  </si>
  <si>
    <t xml:space="preserve">2.2</t>
  </si>
  <si>
    <t xml:space="preserve">Συμπληρώνεται το πλήθος των ταχυδρομικών αντικειμένων {και δεμάτων} που παρέλαβε η επιχείρηση από το ΕΣΩΤΕΡΙΚΟ και επιδόθηκαν ΣΥΝΔΥΑΣΜΕΝΑ στο ΕΣΩΤΕΡΙΚΟ σε σχέση με το συνολικό χρόνο (από την αποστολή έως την επίδοση) που απαιτήθηκε για την διακίνηση τους.</t>
  </si>
  <si>
    <t xml:space="preserve">2.3</t>
  </si>
  <si>
    <t xml:space="preserve">Συμπληρώνεται το πλήθος των ταχυδρομικών αντικειμένων {και δεμάτων} που παρέλαβε η επιχείρηση από το ΕΣΩΤΕΡΙΚΟ και επιδόθηκαν ΑΥΤΟΝΟΜΑ στο ΕΞΩΤΕΡΙΚΟ σε σχέση με το συνολικό χρόνο (από την αποστολή έως την επίδοση) που απαιτήθηκε για την διακίνηση τους.</t>
  </si>
  <si>
    <t xml:space="preserve">2.4</t>
  </si>
  <si>
    <t xml:space="preserve">Συμπληρώνεται το πλήθος των ταχυδρομικών αντικειμένων {και δεμάτων} που παρέλαβε η επιχείρηση από το ΕΞΩΤΕΡΙΚΟ και επιδόθηκαν ΑΥΤΟΝΟΜΑ στο ΕΣΩΤΕΡΙΚΟ σε σχέση με το συνολικό χρόνο (από την αποστολή έως την επίδοση) που απαιτήθηκε για την διακίνηση τους.</t>
  </si>
  <si>
    <t xml:space="preserve">2.5</t>
  </si>
  <si>
    <t xml:space="preserve">Συμπληρώνεται το πλήθος των ταχυδρομικών αντικειμένων {και δεμάτων} που παρέλαβε η επιχείρηση από το ΕΣΩΤΕΡΙΚΟ και επιδόθηκαν ΣΥΝΔΥΑΣΜΕΝΑ στο ΕΞΩΤΕΡΙΚΟ σε σχέση με το συνολικό χρόνο (από την αποστολή έως την επίδοση) που απαιτήθηκε για την διακίνηση τους.</t>
  </si>
  <si>
    <t xml:space="preserve">2.6</t>
  </si>
  <si>
    <t xml:space="preserve">Συμπληρώνεται το πλήθος των ταχυδρομικών αντικειμένων {και δεμάτων} που παρέλαβε η επιχείρηση από το ΕΞΩΤΕΡΙΚΟ και επιδόθηκαν ΣΥΝΥΑΣΜΕΝΑ στο ΕΣΩΤΕΡΙΚΟ σε σχέση με το συνολικό χρόνο (από την αποστολή έως την επίδοση) που απαιτήθηκε για την διακίνηση τους.</t>
  </si>
  <si>
    <t xml:space="preserve">Πίνακας 3: ΕΣΟΔΑ Ταχ. Αντικειμένων ανά μέθοδο διακίνησης, σε σχέση με το συνολικό χρόνο (από την αποστολή έως την επίδοση) που απαιτήθηκε για τη διακίνηση τους. </t>
  </si>
  <si>
    <t xml:space="preserve">3.1</t>
  </si>
  <si>
    <t xml:space="preserve">Συμπληρώνεται με τα ΕΣΟΔΑ που προήλθαν από τη διακίνηση των ταχυδρομικών αντικειμένων {και δεμάτων} που παρέλαβε η επιχείρηση σας από το ΕΣΩΤΕΡΙΚΟ και επιδόθηκαν ΑΥΤΟΝΟΜΑ στο ΕΣΩΤΕΡΙΚΟ σε σχέση με το συνολικό χρόνο (από την αποστολή έως την επίδοση) που απαιτήθηκε για την διακίνηση τους.</t>
  </si>
  <si>
    <t xml:space="preserve">3.2</t>
  </si>
  <si>
    <t xml:space="preserve">Συμπληρώνεται με τα ΕΣΟΔΑ που προήλθαν από τη διακίνηση των ταχυδρομικών αντικειμένων {και δεμάτων} που παρέλαβε η επιχείρηση σας από το ΕΣΩΤΕΡΙΚΟ και επιδόθηκαν ΣΥΝΔΥΑΣΜΕΝΑ στο ΕΣΩΤΕΡΙΚΟ σε σχέση με το συνολικό χρόνο (από την αποστολή έως την επίδοση) που απαιτήθηκε για την διακίνηση τους.</t>
  </si>
  <si>
    <t xml:space="preserve">3.3</t>
  </si>
  <si>
    <t xml:space="preserve">Συμπληρώνεται με τα ΕΣΟΔΑ που προήλθαν από τη διακίνηση των ταχυδρομικών αντικειμένων {και δεμάτων} που παρέλαβε η επιχείρηση σας από το ΕΣΩΤΕΡΙΚΟ και επιδόθηκαν AΥΤΟΝΟΜΑ στο ΕΞΩΤΕΡΙΚΟ σε σχέση με το συνολικό χρόνο (από την αποστολή έως την επίδοση) που απαιτήθηκε για την διακίνηση τους.</t>
  </si>
  <si>
    <t xml:space="preserve">3.4</t>
  </si>
  <si>
    <t xml:space="preserve">Συμπληρώνεται με τα ΕΣΟΔΑ που προήλθαν από τη διακίνηση των ταχυδρομικών αντικειμένων {και δεμάτων} που παρέλαβε η επιχείρηση σας από το ΕΞΩΤΕΡΙΚΟ και επιδόθηκαν ΑΥΤΟΝΟΜΑ στο ΕΣΩΤΕΡΙΚΟ σε σχέση με το συνολικό χρόνο (από την αποστολή έως την επίδοση) που απαιτήθηκε για την διακίνηση τους.</t>
  </si>
  <si>
    <t xml:space="preserve">3.5</t>
  </si>
  <si>
    <t xml:space="preserve">Συμπληρώνεται με τα ΕΣΟΔΑ που προήλθαν από τη διακίνηση των ταχυδρομικών αντικειμένων {και δεμάτων} που παρέλαβε η επιχείρηση σας από το ΕΣΩΤΕΡΙΚΟ και επιδόθηκαν ΣΥΝΔΥΑΣΜΕΝΑ στο ΕΞΩΤΕΡΙΚΟ σε σχέση με το συνολικό χρόνο (από την αποστολή έως την επίδοση) που απαιτήθηκε για την διακίνηση τους.</t>
  </si>
  <si>
    <t xml:space="preserve">3.6</t>
  </si>
  <si>
    <t xml:space="preserve">Συμπληρώνεται με τα ΕΣΟΔΑ που προήλθαν από τη διακίνηση των ταχυδρομικών αντικειμένων {και δεμάτων} που παρέλαβε η επιχείρηση σας από το ΕΞΩΤΕΡΙΚΟ και επιδόθηκαν ΣΥΝΔΥΑΣΜΕΝΑ στο ΕΣΩΤΕΡΙΚΟ σε σχέση με το συνολικό χρόνο (από την αποστολή έως την επίδοση) που απαιτήθηκε για την διακίνηση τους.</t>
  </si>
  <si>
    <t xml:space="preserve">Πίνακας 4: ΠΛΗΘΟΣ ταχ. αντικειμένων Ταχυμεταφορών (εσωτερικού &amp; εξωτερικού), ανά κλιμάκιο βάρους, ανεξάρτητα αν διακινήθηκαν ΑΥΤΟΝΟΜΑ ή ΣΥΝΔΥΑΣΜΕΝΑ (Να συμπληρωθεί ΜΟΝΟ από τις ταχ. επιχειρήσεις  που παρέλαβαν τα ταχ. αντικείμενα από τον αποστολέα ή από τα σημεία εισόδου στη χώρα)</t>
  </si>
  <si>
    <t xml:space="preserve">4.1</t>
  </si>
  <si>
    <t xml:space="preserve">Συμπληρώνεται το πλήθος όλων των ταχυδρομικών αντικειμένων ('Εγγραφα-Μικρά Πακέτα) έως 500 γραμμάρια.</t>
  </si>
  <si>
    <t xml:space="preserve">4.2</t>
  </si>
  <si>
    <t xml:space="preserve">Συμπληρώνεται το πλήθος όλων των Μικροδεμάτων από 500 γραμμάρια έως 2 κιλά.</t>
  </si>
  <si>
    <t xml:space="preserve">4.3</t>
  </si>
  <si>
    <t xml:space="preserve">Συμπληρώνεται το πλήθος όλων των ταχυδρομικών Δεμάτων από 2 έως 20 κιλά.</t>
  </si>
  <si>
    <t xml:space="preserve">Η επιχείρηση πρέπει να ελέγξει ώστε τα σύνολα του Πίνακα 6 για το Πλήθος των Ταχ.Αντικειμένων να συμφωνεί με το αντίστοιχο σύνολο του Πίνακα 2 ώστε ο  Έλεγχος Συμφωνίας Αθροίσματος να βγάζει ΣΩΣΤΟ.</t>
  </si>
  <si>
    <t xml:space="preserve">Πίνακας 5: ΠΛΗΘΟΣ ταχ. αντικειμένων  που παραλήφθηκαν ανά Περιφέρεια ανεξάρτητα αν διακινήθηκαν ΑΥΤΟΝΟΜΑ ή ΣΥΝΔΥΑΣΜΕΝΑ (Να συμπληρωθεί ΜΟΝΟ από τις ταχ. επιχειρήσεις  που παρέλαβαν τα ταχ. αντικείμενα από τον αποστολέα).</t>
  </si>
  <si>
    <t xml:space="preserve">5.1-5.13</t>
  </si>
  <si>
    <t xml:space="preserve">Στο υποπεδίο με τίτλο «Περιφέρεια» είναι αναγραμμένες οι δεκατρείς (13) Διοικητικές Περιφέρειες της Χώρας.</t>
  </si>
  <si>
    <t xml:space="preserve">Στο υποπεδίο με τίτλο «Προς Εσωτερικό» συμπληρώνεται το πλήθος Ταχυδρομικών Αντικειμένων &amp; Δεμάτων (αριθμό) που προέρχονται από την αντίστοιχη Περιφέρεια και έχουν προορισμό το ΕΣΩΤΕΡΙΚΟ ΤΗΣ ΧΩΡΑΣ.</t>
  </si>
  <si>
    <t xml:space="preserve">Στο υποπεδίο με τίτλο «Προς Εξωτερικό» συμπληρώνεται το πλήθος Ταχυδρομικών Αντικειμένων &amp; Δεμάτων (αριθμό) που προέρχονται από την αντίστοιχη Περιφέρεια και έχουν προορισμό το ΕΞΩΤΕΡΙΚΟ.</t>
  </si>
  <si>
    <t xml:space="preserve">Η επιχείρηση πρέπει να ελέγξει ώστε τα σύνολα του Πίνακα για το Πλήθος των Ταχ.Αντικειμένων για το ΕΣΩΤΕΡΙΚΟ να συμφωνούν με τα αντίστοιχα αθροίσματα 2.1 και 2.2 και για το ΕΞΩΤΕΡΙΚΟ με τα αντίστοιχα αθροίσματα 2.3 και 2.5 ώστε ο  Έλεγχος Συμφωνίας Αθροίσματος να βγάζει ΣΩΣΤΟ.</t>
  </si>
  <si>
    <t xml:space="preserve">Πίνακας 6: ΠΛΗΘΟΣ ταχ. αντικειμένων προορισμού ΕΞΩΤΕΡΙΚΟΥ, που παραλήφθηκαν στο εσωτερικό προς επίδοση στο εξωτερικό ανά Ζώνη εξωτερικού, ανεξάρτητα αν διακινήθηκαν ΑΥΤΟΝΟΜΑ ή ΣΥΝΔΥΑΣΜΕΝΑ (Να συμπληρωθεί ΜΟΝΟ από τις ταχ. επιχειρήσεις που παρέλαβαν τα ταχ.αντικείμενα από  τον αποστολέα).</t>
  </si>
  <si>
    <t xml:space="preserve">6.1-6.7</t>
  </si>
  <si>
    <t xml:space="preserve">Στα υποπεδία με τίτλο «Ζώνη προορισμού ΑΠΟ ΕΣΩΤΕΡΙΚΟ ΠΡΟΣ:» είναι αναγραμμένες οι επτά (7) ζώνες προορισμού της Υφηλίου.</t>
  </si>
  <si>
    <t xml:space="preserve">Στα υποπεδία με τίτλο «Πλήθος Ταχ. Αντικειμένων» συμπληρώνεται το πλήθος Ταχυδρομικών Αντικειμένων &amp; Δεμάτων που παραλήφθησαν στο εσωτερικό και έχουν ΠΡΟΟΡΙΣΜΟ την αντίστοιχη ΖΩΝΗ της Υφηλίου.</t>
  </si>
  <si>
    <t xml:space="preserve">Η επιχείρηση πρέπει να ελέγξει ώστε τα σύνολα του Πίνακα για το Πλήθος των Ταχ.Αντικειμένων να συμφωνούν με τo αντίστοιχo άθροισμα του Πίνακα 5 ώστε ο  Έλεγχος Συμφωνίας Αθροίσματος να βγάζει ΣΩΣΤΟ.</t>
  </si>
  <si>
    <t xml:space="preserve">Πίνακας 7: ΟΓΚΟΣ ταχ. αντικειμένων ανά ζώνη προέλευσης ΕΞΩΤΕΡΙΚΟΥ, προς επίδοση στο εσωτερικό, ανεξάρτητα αν διακινήθηκαν ΑΥΤΟΝΟΜΑ ή ΣΥΝΔΥΑΣΜΕΝΑ (Να συμπληρωθεί ΜΟΝΟ από τις ταχ. επιχειρήσεις που παραλαμβάνουν τα ταχ. αντικείμενα στα σημεία εισόδου της χώρας)</t>
  </si>
  <si>
    <t xml:space="preserve">7.1-7.7</t>
  </si>
  <si>
    <t xml:space="preserve">Στα υποπεδία με τίτλο «Ζώνη προέλευσης ΑΠΟ ... ΠΡΟΣ ΕΣΩΤΕΡΙΚΟ:» είναι αναγραμμένες οι επτά (7) ζώνες προέλευσης της Υφηλίου..</t>
  </si>
  <si>
    <t xml:space="preserve">Στα υποπεδία με τίτλο «Πλήθος Ταχ. Αντικειμένων παραληφθέντων στα σημεία εισόδου της χώρας» συμπληρώνεται το πλήθος Ταχυδρομικών Αντικειμένων &amp; Δεμάτων (αριθμό) που έχουν ως ΠΡΟΕΛΕΥΣΗ την αντίστοιχη ΖΩΝΗ της Υφηλίου.</t>
  </si>
  <si>
    <t xml:space="preserve">Η επιχείρηση πρέπει να ελέγξει ώστε τα σύνολα του Πίνακα για το Πλήθος των Ταχ.Αντικειμένων να συμφωνούν με τα αντίστοιχα αθροίσματα 2.4 και 2.6 ώστε ο  Έλεγχος Συμφωνίας Αθροίσματος να βγάζει ΣΩΣΤΟ.</t>
  </si>
  <si>
    <t xml:space="preserve">Πίνακας 8: Απασχολούμενο προσωπικό, στην ταχ. επιχείρηση &amp; το δίκτυο της, στις 31/12/2008. (Η απασχόληση νοείται μόνον στις ταχυδρομικές υπηρεσίες και όχι σε τυχούσες άλλες εργασίες της επιχείρησης).</t>
  </si>
  <si>
    <t xml:space="preserve">8.1</t>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8.1.1</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8.1.2</t>
  </si>
  <si>
    <t xml:space="preserve">Συμπληρώνεται αντίστοιχα τον αριθμό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t>
  </si>
  <si>
    <t xml:space="preserve">8.2</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8.2.1</t>
  </si>
  <si>
    <t xml:space="preserve">Συμπληρώνεται αντίστοιχα τον αριθμό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8.2.2</t>
  </si>
  <si>
    <t xml:space="preserve">Συμπληρώνεται αντίστοιχα τον αριθμό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t>
  </si>
  <si>
    <t xml:space="preserve">Πίνακας 9: Κτιριακή υποδομή, ταχ. επιχ/σης &amp; του δικτύου της, στις  31/12/2008.</t>
  </si>
  <si>
    <t xml:space="preserve">9.1</t>
  </si>
  <si>
    <t xml:space="preserve">Συμπληρώνεται α) ο αριθμός των Συστεγασμένων Καταστημάτων Ταχυμεταφορών &amp; Κέντρων Διαλογής και τα συνολικά τετραγωνικά μέτρα που καλύπτουν τα Συστεγασμένα Καταστήματα Ταχυμεταφορών &amp; Κέντρων Διαλογής της Ταχυδρομικής Επιχείρησης, και β) ο αριθμός των Συστεγασμένων Καταστημάτων Ταχυμεταφορών &amp; Κέντρων Διαλογής και τα συνολικά τετραγωνικά μέτρα του Υπόλοιπου Δικτύου (εφόσον υπάρχει).</t>
  </si>
  <si>
    <t xml:space="preserve">9.2</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εφόσον υπάρχει).</t>
  </si>
  <si>
    <t xml:space="preserve">9.3</t>
  </si>
  <si>
    <t xml:space="preserve">Συμπληρώνεται α) ο αριθμός των Καταστημάτων Ταχυμεταφορών και τα συνολικά τετραγωνικά μέτρα που καλύπτουν τα Καταστήματα Ταχυμεταφορών (που ΑΠΟΚΛΕΙΣΤΙΚΑ χρησιμοποιούνται ως τέτοια) της Ταχυδρομικής Επιχείρησης, και β) ο αριθμός των Καταστημάτων Ταχυμεταφορών και τα συνολικά τετραγωνικά μέτρα του Υπόλοιπου Δικτύου (εφόσον υπάρχει).</t>
  </si>
  <si>
    <t xml:space="preserve">9.4</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εφόσον υπάρχουν). </t>
  </si>
  <si>
    <t xml:space="preserve">Πίνακας 10: Στοιχεία Δικτύου</t>
  </si>
  <si>
    <t xml:space="preserve">10.1</t>
  </si>
  <si>
    <t xml:space="preserve">Συμπληρώνεται ο αριθμός των άλλων Ταχυδρομικών Επιχειρήσεων ΧΩΡΙΣ Γενική Άδεια που είναι ΕΝΤΑΓΜΕΝΕΣ στο Δίκτυο της Ταχυδρομικής Επιχείρησης που ερωτάται.</t>
  </si>
  <si>
    <t xml:space="preserve">Πίνακας 11: Μεταφορικά μέσα ταχ. επιχείρησης &amp; του δικτύου της, στις  31/12/2008.</t>
  </si>
  <si>
    <t xml:space="preserve">11.1</t>
  </si>
  <si>
    <t xml:space="preserve">Συμπληρώνεται α) ο αριθμός των αυτοκινήτων (ωφέλιμου φορτίου έως (1) τόνο)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 του Υπόλοιπου Δικτύου της.</t>
  </si>
  <si>
    <t xml:space="preserve">11.2</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t>
  </si>
  <si>
    <t xml:space="preserve">11.3</t>
  </si>
  <si>
    <t xml:space="preserve">Συμπληρώνεται α) ο αριθμός των λοιπών οχημάτων (ωφέλιμου φορτίου μεγαλύτερου του (1) τόνου)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λοιπών οχημάτων Υπόλοιπου Δικτύου της.</t>
  </si>
  <si>
    <t xml:space="preserve">Πίνακας 12: Ανάλυση Πελατών (μετρητοίς / με σύμβαση)  ταχ. επιχείρησης &amp; του δικτύου της,  στις  31/12/2008.</t>
  </si>
  <si>
    <t xml:space="preserve">12.1</t>
  </si>
  <si>
    <t xml:space="preserve">Συμπληρώνεται το πλήθος των ταχ. αντικειμένων  και τα συνολικά έσοδα (ποσό σε (€)) που προέκυψαν από ανάλυση του κύκλου εργασιών  για πελάτες μετρητοίς (χωρίς σύμβαση).</t>
  </si>
  <si>
    <t xml:space="preserve">12.2</t>
  </si>
  <si>
    <t xml:space="preserve">Συμπληρώνεται το πλήθος των ταχ. αντικειμένων  και τα συνολικά έσοδα (ποσό σε (€)) που προέκυψαν από ανάλυση του κύκλου εργασιών  για πελάτες με σύμβαση.</t>
  </si>
  <si>
    <t xml:space="preserve">Η επιχείρηση πρέπει να ελέγξει ώστε τα σύνολα του Πίνακα για το Πλήθος των Ταχ.Αντικειμένων και τα Έσοδα να συμφωνούν με τα αντίστοιχα σύνολα του Πίνακα 1.1 ώστε ο  Έλεγχος Συμφωνίας Αθροίσματος να βγάζει ΣΩΣΤΟ.</t>
  </si>
  <si>
    <t xml:space="preserve">Πίνακας 13: Ετήσιος κύκλος εργασιών πελατών με συμβάσεις ταχ. επιχείρησης &amp; του δικτύου της, στις  31/12/2008.</t>
  </si>
  <si>
    <t xml:space="preserve">13.1</t>
  </si>
  <si>
    <t xml:space="preserve">Συμπληρώνεται το πλήθος των Ταχ.Αντικειμένων και τα αντίστοιχα Έσοδα για τις συμβάσεις με αξία εσόδων από 0 έως 30.000 €.</t>
  </si>
  <si>
    <t xml:space="preserve">13.2</t>
  </si>
  <si>
    <t xml:space="preserve">Συμπληρώνεται το πλήθος των Ταχ.Αντικειμένων και τα αντίστοιχα Έσοδα για τις συμβάσεις με αξία εσόδων από 30.001 € έως 130.000 €.</t>
  </si>
  <si>
    <t xml:space="preserve">13.3</t>
  </si>
  <si>
    <t xml:space="preserve">Συμπληρώνεται το πλήθος των Ταχ.Αντικειμένων και τα αντίστοιχα Έσοδα για τις συμβάσεις με αξία εσόδων από 130.001 και πάνω.</t>
  </si>
  <si>
    <t xml:space="preserve">Η επιχείρηση πρέπει να ελέγξει ώστε τα σύνολα του Πίνακα για το Πλήθος των Ταχ.Αντικειμένων και τα Έσοδα να συμφωνούν με το αντίστοιχο σύνολο 12.2 του Πίνακα 12 ώστε ο  Έλεγχος Συμφωνίας Αθροίσματος να βγάζει ΣΩΣΤΟ.</t>
  </si>
  <si>
    <t xml:space="preserve">Πίνακας 14: Αιτήσεις αποζημιώσεων που υπεβλήθησαν στην ταχ. επιχείρηση &amp; το δίκτυό της  και τρόποι επίλυσης διαφορών</t>
  </si>
  <si>
    <t xml:space="preserve">14.1</t>
  </si>
  <si>
    <t xml:space="preserve">Το πεδίο αφορά το ΕΙΔΟΣ ΠΡΟΒΛΗΜΑΤΩΝ που οδήγησαν σε Αίτηση αποζημίωσης και είναι χωρισμένο σε τρεις (3) Κατηγορίες: «Απώλεια», «Ζημιά» και «Καθυστέρηση».</t>
  </si>
  <si>
    <t xml:space="preserve">14.1.1</t>
  </si>
  <si>
    <t xml:space="preserve">Συμπληρώνεται το πλήθος των Ταχ.αντικειμένων για τα οποία υποβλήθηκαν Αιτήσεις αποζημίωσης και αφορούσαν περιπτώσεις «Απώλειας» και αντίστοιχα το ποσό αποζημίωσης που κατέβαλε η ταχυδρομική επιχείρηση.</t>
  </si>
  <si>
    <t xml:space="preserve">14.1.2</t>
  </si>
  <si>
    <t xml:space="preserve">Συμπληρώνεται το πλήθος των Ταχ.αντικειμένων για τα οποία υποβλήθηκαν Αιτήσεις αποζημίωσης και αφορούσαν περιπτώσεις «Ζημίας» και αντίστοιχα το ποσό αποζημίωσης που κατέβαλε η ταχυδρομική επιχείρηση.</t>
  </si>
  <si>
    <t xml:space="preserve">14.1.3</t>
  </si>
  <si>
    <t xml:space="preserve">Συμπληρώνεται το πλήθος των Ταχ.αντικειμένων για τα οποία υποβλήθηκαν Αιτήσεις αποζημίωσης και αφορούσαν περιπτώσεις «Καθυστέρησης» και αντίστοιχα το ποσό αποζημίωσης που κατέβαλε η ταχυδρομική επιχείρηση.</t>
  </si>
  <si>
    <t xml:space="preserve">14.2</t>
  </si>
  <si>
    <t xml:space="preserve">Το πεδίο αφορά τον ΤΡΟΠΟ ΕΠΙΛΥΣΗΣ ΔΙΑΦΟΡΑΣ που προήλθαν από Αίτηση αποζημίωσης και είναι χωρισμένο σε τέσσερις (4) Κατηγορίες: «Φιλικός Διακανονισμός», «Επίλυση μέσω Ε.Ε.Διαφορών», «Διακανονισμός μέσω Ε.Ε.Τ.Τ.» και «Δικαστική επίλυση» .</t>
  </si>
  <si>
    <t xml:space="preserve">14.2.1</t>
  </si>
  <si>
    <t xml:space="preserve">Συμπληρώνεται το πλήθος των Ταχ.αντικειμένων για τα οποία υποβλήθηκαν Αιτήσεις αποζημίωσης και και επιλύθηκαν μέσω «Φιλικού Διακανονισμού» και αντίστοιχα το ποσό αποζημίωσης που κατέβαλε η ταχυδρομική επιχείρηση.</t>
  </si>
  <si>
    <t xml:space="preserve">14.2.2</t>
  </si>
  <si>
    <t xml:space="preserve">Συμπληρώνεται το πλήθος των Ταχ.αντικειμένων για τα οποία υποβλήθηκαν Αιτήσεις αποζημίωσης και και επιλύθηκαν μέσω «Ε.Ε.Διαφορών» και αντίστοιχα το ποσό αποζημίωσης που κατέβαλε η ταχυδρομική επιχείρηση.</t>
  </si>
  <si>
    <t xml:space="preserve">14.2.3</t>
  </si>
  <si>
    <t xml:space="preserve">Συμπληρώνεται το πλήθος των Ταχ.αντικειμένων για τα οποία υποβλήθηκαν Αιτήσεις αποζημίωσης και και επιλύθηκαν βάσει «Διακανονισμού μέσω Ε.Ε.Τ.Τ.» και αντίστοιχα το ποσό αποζημίωσης που κατέβαλε η ταχυδρομική επιχείρηση.</t>
  </si>
  <si>
    <t xml:space="preserve">14.2.4</t>
  </si>
  <si>
    <t xml:space="preserve">Συμπληρώνεται το πλήθος των Ταχ.αντικειμένων για τα οποία υποβλήθηκαν Αιτήσεις αποζημίωσης και και επιλύθηκαν μέσω «Δικαστικής επίλυσης» και αντίστοιχα το ποσό αποζημίωσης που κατέβαλε η ταχυδρομική επιχείρηση.</t>
  </si>
  <si>
    <t xml:space="preserve">Η επιχείρηση πρέπει να ελέγξει ώστε τα σύνολα 14.1 του Πίνακα πρέπει να ισούνται με τα αντίστοιχα σύνολα 14.2 ώστε ο  Έλεγχος Συμφωνίας Αθροίσματος να βγάζει ΣΩΣΤΟ.</t>
  </si>
  <si>
    <t xml:space="preserve">Πίνακας 15: ΣΤΟΙΧΕΙΑ ΕΣΟΔΩΝ - ΔΑΠΑΝΩΝ της ταχυδρομικής επιχείρησης (EUROSTAT)</t>
  </si>
  <si>
    <t xml:space="preserve">15.1</t>
  </si>
  <si>
    <t xml:space="preserve">ΠΡΟΣΟΧΗ - Δεν συμπληρώνεται. Λαμβάνεται το Σύνολο των Εσόδων του Πίνακα 1.</t>
  </si>
  <si>
    <t xml:space="preserve">15.2</t>
  </si>
  <si>
    <t xml:space="preserve">Συμπληρώνεται ανάλογα στο αντίστοιχο υποπεδίο το σύνολο των εξόδων - δαπανών που πραγματοποιήθηκαν εντός του 2008 και οι οποίες αφορούν την παροχή ταχυδρομικών και συναφών υπηρεσιών της επιχείρησης . </t>
  </si>
  <si>
    <t xml:space="preserve">Ποσοτικά Δεδομένα Έτους 2008</t>
  </si>
  <si>
    <t xml:space="preserve">00-156 - ΡΑΓΓΟΥ ΜΕΡΗΤΖΑΝΗ ,  14ΗΣ ΣΕΠΤΕΜΒΡΙΟΥ 6, ΓΙΑΝΝΙΤΣΑ </t>
  </si>
  <si>
    <t xml:space="preserve">00-167 - ΓΙΟΥΡΟ ΚΟΥΡΙΕΡ Α.Ε. ,  ΑΧΑΡΝΩΝ 201, ΑΘΗΝΑ </t>
  </si>
  <si>
    <t xml:space="preserve">00-169 - ΣΠΥΡΙΔΑΚΗΣ   ΙΩΑΝΝΗΣ ,  ΛΑΧΑΝΑ 2 &amp;ΜΗΤΣΟΤΑΚΗ , ΗΡΑΚΛΕΙΟ ΚΡΗΤΗΣ </t>
  </si>
  <si>
    <t xml:space="preserve">Αριθμός Μητρώου  / Επωνυμία Εταιρείας</t>
  </si>
  <si>
    <t xml:space="preserve">00-170 - ΜΑΝΙΑΤΗΣ ΚΛΕΑΝΘΗΣ ,  ΚΑΒΕΤΣΟΥ 29, ΜΥΤΙΛΗΝΗ </t>
  </si>
  <si>
    <t xml:space="preserve">Κατηγορία Γενικής Άδειας</t>
  </si>
  <si>
    <t xml:space="preserve">00-172 - ΚΟΥΝΕΛΗΣ  ΝΙΚΟΛΑΟΣ ,  ΡΟΪΔΟΥ 6, ΧΙΟΣ </t>
  </si>
  <si>
    <t xml:space="preserve">00-175 - ΧΑΛΚΙΑΔΑΚΗΣ ΙΩΑΝΝΗΣ ,  ΑΡΚΟΛΕΟΝΤΟΣ 13, ΗΡΑΚΛΕΙΟ ΚΡΗΤΗΣ </t>
  </si>
  <si>
    <r>
      <rPr>
        <b val="true"/>
        <u val="single"/>
        <sz val="9"/>
        <rFont val="Arial"/>
        <family val="2"/>
        <charset val="161"/>
      </rPr>
      <t xml:space="preserve">Υπεύθυνος παραλαβής</t>
    </r>
    <r>
      <rPr>
        <sz val="9"/>
        <rFont val="Arial"/>
        <family val="2"/>
        <charset val="161"/>
      </rPr>
      <t xml:space="preserve"> ερωτηματολογίων </t>
    </r>
    <r>
      <rPr>
        <u val="single"/>
        <sz val="9"/>
        <rFont val="Arial"/>
        <family val="2"/>
        <charset val="161"/>
      </rPr>
      <t xml:space="preserve">και αποστολής</t>
    </r>
    <r>
      <rPr>
        <sz val="9"/>
        <rFont val="Arial"/>
        <family val="2"/>
        <charset val="161"/>
      </rPr>
      <t xml:space="preserve"> απαντήσεων σε παρόμοιας μορφής ερωτηματολόγια της ΕΕΤΤ.</t>
    </r>
  </si>
  <si>
    <t xml:space="preserve">00-176 - Κ. ΜΗΤΡΙΤΖΑΚΗΣ &amp; ΣΙΑ Ο.Ε ,  ΠΟΣΕΙΔΩΝΟΣ 28, ΠΥΛΑΙΑ ΘΕΣΣΑΛΟΝΙΚΗΣ - Τ.Θ. 20603 </t>
  </si>
  <si>
    <t xml:space="preserve">00-180 - ΚΥΡΚΟΣ ΠΑΣΧΑΛΗΣ ,  ΚΟΜΝΗΝΩΝ 2, ΣΕΡΡΕΣ </t>
  </si>
  <si>
    <t xml:space="preserve">00-186 - ΒΑΣΙΛΑΚΑΚΗ ΑΝΑΣΤΑΣΙΑ ,  ΙΩΑΚΕΙΜ ΚΑΒΥΡΗ 60, ΑΛΕΞΑΝΔΡΟΥΠΟΛΗ </t>
  </si>
  <si>
    <t xml:space="preserve">01-194 - ΠΑΦΗΣ ΚΥΡΙΑΚΟΣ ,  ΕΡΜΟΥ 37, ΚΟΜΟΤΗΝΗ </t>
  </si>
  <si>
    <t xml:space="preserve">01-195 - ΓΚΟΛΝΤΕΝ ΤΑΧΥΜΕΤΑΦΟΡΙΚΗ ΕΛΛΑΣ Α.Ε. ,  ΑΙΓΑΛΕΩ 8, ΠΕΙΡΑΙΑΣ </t>
  </si>
  <si>
    <t xml:space="preserve">01-199 - ΧΡΥΣΑΦΟΠΟΥΛΟΣ ΔΗΜΗΤΡΙΟΣ ,  ΛΕΩΝΙΔIΟΥ 57, ΛΑΜΙΑ </t>
  </si>
  <si>
    <r>
      <rPr>
        <b val="true"/>
        <u val="single"/>
        <sz val="9"/>
        <rFont val="Arial"/>
        <family val="2"/>
        <charset val="161"/>
      </rPr>
      <t xml:space="preserve">Άτομο επικοινωνίας</t>
    </r>
    <r>
      <rPr>
        <sz val="9"/>
        <rFont val="Arial"/>
        <family val="2"/>
        <charset val="161"/>
      </rPr>
      <t xml:space="preserve"> για τα ερωτηματολόγια (να αναφερθεί εφόσον πρόκειται για </t>
    </r>
    <r>
      <rPr>
        <b val="true"/>
        <sz val="9"/>
        <rFont val="Arial"/>
        <family val="2"/>
        <charset val="161"/>
      </rPr>
      <t xml:space="preserve">διαφορετικό άτομο από τον υπεύθυνο παραλαβής/αποστολής</t>
    </r>
    <r>
      <rPr>
        <sz val="9"/>
        <rFont val="Arial"/>
        <family val="2"/>
        <charset val="161"/>
      </rPr>
      <t xml:space="preserve"> που συμπληρώσατε ανωτέρω).</t>
    </r>
  </si>
  <si>
    <t xml:space="preserve">01-200 - ΤΑΧΥΜΕΤΑΦΟΡΕΣ ΕΛΤΑ Α.Ε. ,  Δ. ΓΟΥΝΑΡΗ 40  , ΑΓ. ΠΑΡΑΣΚΕΥΗ </t>
  </si>
  <si>
    <t xml:space="preserve">01-201 - ΚΑΡΑΔΗΜΟΣ ΔΗΜΗΤΡΙΟΣ ,  ΣΩΚΡΑΤΟΥΣ 23, ΛΑΡΙΣΑ </t>
  </si>
  <si>
    <t xml:space="preserve">01-203 - ΟΦΙΣ ΕΞΠΡΕΣ ΤΑΧΥΜΕΤΑΦΟΡΕΣ-ΜΟΝΟΠΡΟΣΩΠΗ  ΕΠΕ ,  ΦΙΛΙΠΠΟΥ 91, ΘΕΣΣΑΛΟΝΙΚΗ </t>
  </si>
  <si>
    <t xml:space="preserve">01-204 - Ε. ΜΠΕΙΚΟ ΚΑΙ ΣΙΑ Ε.Ε. ,  ΑΝΤΙΓΟΝΗΣ 20, ΧΑΛΑΝΔΡΙ </t>
  </si>
  <si>
    <t xml:space="preserve">01-206 - GOLD MAIL ΤΑΧΥΜΕΤΑΦΟΡΙΚΗ Α.Ε. ,  ΘΕΡΜΟΠΥΛΩΝ 26, ΑΓ. ΔΗΜΗΤΡΙΟΣ </t>
  </si>
  <si>
    <t xml:space="preserve">01-207 - Α.ΠΑΠΑΖΟΓΛΟΥ &amp; ΣΙΑ Ο.Ε. ,  23 ης ΟΚΤΩΒΡΊΟΥ 88  , ΛΑΡΙΣΑ </t>
  </si>
  <si>
    <t xml:space="preserve">01-210 - Π.ΜΑΝΕΑΔΗΣ - Α.ΠΛΕΣΣΑΣ Ο.Ε ,  ΑΘΗΝΟΓΕΝΟΥΣ 34, ΠΕΡΙΣΤΕΡΙ </t>
  </si>
  <si>
    <t xml:space="preserve">01-211 - ΔΗΜΟΠΟΥΛΟΣ Α. - ΤΣΕΛΕΠΙΔΗΣ Ε. Ο.Ε. ,  ΣΤΕΦ. ΣΑΡΑΦΗ 36, ΗΛΙΟΥΠΟΛΗ </t>
  </si>
  <si>
    <t xml:space="preserve">Πίνακας 1</t>
  </si>
  <si>
    <t xml:space="preserve">ΠΛΗΘΟΣ διακινούμενων ταχ. αντικ. και ΕΣΟΔΑ ανά παρεχόμενη ταχυδρομική υπηρεσία (από την ταχ. επιχείρηση &amp; το Δίκτυό της).</t>
  </si>
  <si>
    <t xml:space="preserve">Πλήθος ταχ. αντικ.</t>
  </si>
  <si>
    <t xml:space="preserve">Έσοδα (€)</t>
  </si>
  <si>
    <t xml:space="preserve">01-213 - ΑΛΑΤΕΡΑ ΒΑΣΙΛΙΚΗ ,  ΜΥΡΙΝΑ , ΛΗΜΝΟΣ </t>
  </si>
  <si>
    <t xml:space="preserve">Ταχυμεταφορές :</t>
  </si>
  <si>
    <t xml:space="preserve">01-222 - Δ.ΚΑΠΕΛΑΚΗΣ - Β.ΜΠΑΡΔΑΚΗΣ Ο.Ε ,  ΑΙΝΙΑΝΟΣ 8, ΑΘΗΝΑ </t>
  </si>
  <si>
    <t xml:space="preserve">    - Ταχυμεταφορές ταχ. αντικειμένων, εκτός δεμάτων, εσωτερικού</t>
  </si>
  <si>
    <t xml:space="preserve">01-225 - ΓΚΑΝΤΗΡΗ ΟΛΓΑ ,  ΣΧΗΜΑΤΑΡΙ , ΣΧΗΜΑΤΑΡΙ </t>
  </si>
  <si>
    <t xml:space="preserve">    - Ταχυμεταφορές ταχ. αντικειμένων, εκτός δεμάτων, εξωτερικού</t>
  </si>
  <si>
    <t xml:space="preserve">01-227 - ΑΥΓΟΥΣΤΑΚΗ ΕΙΡΗΝΗ ,  ΕΘΝ.ΑΝΤΙΣΤΑΣΕΩΣ 134, ΗΡΑΚΛΕΙΟ </t>
  </si>
  <si>
    <t xml:space="preserve">    - Ταχυμεταφορές δεμάτων εσωτερικού (έως 20 κιλά)</t>
  </si>
  <si>
    <t xml:space="preserve">01-243 - Μ.ΚΑΤΣΙΜΕΝΗΣ-Ν.ΚΕΜΠΕΡΑΣ Ο.Ε. ,  ΦΡΑΓΚΩΝ 22  , ΘΕΣ/ΝΙΚΗ </t>
  </si>
  <si>
    <t xml:space="preserve">    - Ταχυμεταφορές δεμάτων εξωτερικού (έως 20 κιλά)</t>
  </si>
  <si>
    <t xml:space="preserve">01-249 - ΝΙΚΟΛΟΠΟΥΛΟΥ  ΚΟΥΤΣΟΠΟΥΛΟΥ ΧΑΡΑΛΑΜΠΙΑ ,  ΑΡΧΙΜΗΔΟΥΣ 7, ΠΥΡΓΟΣ </t>
  </si>
  <si>
    <t xml:space="preserve">Διαφημιστικά αντικ. χωρίς διεύθυνση και ονοματεπώνυμο παραλήπτη, εντός φακέλου ή παρόμοιας συσκευασίας</t>
  </si>
  <si>
    <t xml:space="preserve">01-269 - ΜΟΥΤΣΟΥ ΠΑΝΑΓΙΩΤΑ ,  ΑΕΡΟΠΟΡΟΥ ΓΕΝΝΑΡΕΛH 50  , ΜΥΤΙΛΗΝΗ </t>
  </si>
  <si>
    <t xml:space="preserve">Προετοιμασία Ταχυδρομικών Αντικειμένων </t>
  </si>
  <si>
    <t xml:space="preserve">01-281 - ΧΡΥΣΟΥΛΗ ΑΛΕΞΑΝΔΡΑ ,  ΚΟΥΝΤΟΥΡΓΙΩΤΟΥ 7  , ΚΑΒΑΛΑ </t>
  </si>
  <si>
    <t xml:space="preserve">Ανταλλαγή εγγράφων</t>
  </si>
  <si>
    <t xml:space="preserve">01-301 - MASS COURIER-ΤΑΧΥΜΕΤΑΦΟΡΕΣ Α.Ε ,  ΣΤΡ. ΠΑΠΑΓΟΥ 119  , ΑΓ. ΔΗΜΗΤΡΙΟΣ </t>
  </si>
  <si>
    <t xml:space="preserve">Άλλες υπηρεσίες (προσδιορίστε τις υπηρεσίες στο κενό κελί που ακολουθεί)</t>
  </si>
  <si>
    <t xml:space="preserve">02-007 - ΑΠΟΣΤΟΛΙΔΗΣ ΙΩΑΝΝΗΣ ,  ΚΟΙΛΑ  , ΚΟΖΑΝΗ </t>
  </si>
  <si>
    <t xml:space="preserve">…………………………………………………………………………………………</t>
  </si>
  <si>
    <t xml:space="preserve">02-016 - ΝΑΤΣΗ ΖΩΗ ,  ΜΗΤΡΟΠΟΛΕΩΣ 3  , ΚΑΣΤΟΡΙΑ </t>
  </si>
  <si>
    <t xml:space="preserve">Σύνολο</t>
  </si>
  <si>
    <t xml:space="preserve">02-017 - ΤΣΙΤΣΙΜΠΙΚΟΣ ΒΑΣΙΛΕΙΟΣ ,  ΚΑΡΑΪΣΚΑΚΗ &amp; ΤΑΛΙΑΔΟΥΡΟΥ 1  , ΚΑΡΔΙΤΣΑ </t>
  </si>
  <si>
    <t xml:space="preserve">02-020 - ΚΙΟΥΛΑΦΗΣ ΘΕΟΔΟΣΙΟΣ ,  ΧΩΡΑ / ΝΑΞΟΥ  , ΝΑΞΟΣ </t>
  </si>
  <si>
    <t xml:space="preserve">02-024 - ΑΝΑΣΤΑΣΑΚΗ ΝΙΚΗ ,  ΔΑΓΡΕ 2, ΑΡΓΟΣ </t>
  </si>
  <si>
    <t xml:space="preserve">Πίνακας 2</t>
  </si>
  <si>
    <t xml:space="preserve">ΠΛΗΘΟΣ Ταχ. Αντικειμένων ανά μέθοδο διακίνησης, σε σχέση με το συνολικό χρόνο (από την αποστολή έως την επίδοση) που απαιτήθηκε για τη διακίνηση τους.</t>
  </si>
  <si>
    <t xml:space="preserve">Αυθημερόν</t>
  </si>
  <si>
    <t xml:space="preserve">Σε 1 Ημέρα</t>
  </si>
  <si>
    <t xml:space="preserve">Σε Περισσότερες Ημέρες</t>
  </si>
  <si>
    <t xml:space="preserve">02-037 - ΜΑΡΚΟΣ ΜΠΙΖΑΣ ΕΜΠΟΡΙΚΕΣ-ΤΟΥΡΙΣΤΙΚΕΣ ΕΠΙΧΕΙΡΗΣΕΙΣ-ΕΝΟΙΚΙΑΣΕΙΣ ΑΥΤΟΚΙΝΗΤΩΝ ΑΕ ,  ΠΛ. ΕΚΑΤΟΝΤΑΠΥΛΙΑΝΗΣ ΠΑΡΟΙΚΙΑ ΠΑΡΟΥ  , ΠΑΡΟΣ </t>
  </si>
  <si>
    <t xml:space="preserve">Προσοχή:</t>
  </si>
  <si>
    <t xml:space="preserve">Συμπληρώνεται το ΠΛΗΘΟΣ Ταχ. Αντικ. Το άθροισμα πρέπει να συμφωνεί με το άθροισμα του 1.1</t>
  </si>
  <si>
    <t xml:space="preserve">02-049 - ΜΑΚΡΥΠΟΥΛΙΑΣ ΚΩΝ/ΝΟΣ ,  ΠΛ. 28ης ΟΚΤΩΒΡΙΟΥ 5Α , ΑΓΡΙΝΙΟ </t>
  </si>
  <si>
    <t xml:space="preserve">ΑΥΤΟΝΟΜΗ - Παραλαβή από Εσωτερικό και Επίδοση στο Εσωτερικό</t>
  </si>
  <si>
    <t xml:space="preserve">02-052 - Ι. ΦΥΡΙΓΟΣ ΕΠΕ ,  ΟΙΚΟΝΟΜΟΥ 12  , ΑΘΗΝΑ </t>
  </si>
  <si>
    <t xml:space="preserve">2.1.1</t>
  </si>
  <si>
    <t xml:space="preserve">Ταχ. Αντικείμενα (εκτός δεμάτων)</t>
  </si>
  <si>
    <t xml:space="preserve">02-053 - ΜΠΕΝΕΚΗΣ ΝΙΚΟΛΑΟΣ ,  ΧΑΝΙΩΝ 4, ΝΕΑ ΦΙΛΑΔΕΛΦΕΙΑ </t>
  </si>
  <si>
    <t xml:space="preserve">2.1.2</t>
  </si>
  <si>
    <t xml:space="preserve">Δέματα</t>
  </si>
  <si>
    <t xml:space="preserve">02-054 - ΜΑΒΙΛΗ  ΕΛΕΝΗ ,  ΦΙΛΙΚΗΣ ΕΤΑΙΡΕΙΑΣ 49  , ΘΕΣ/ΝΙΚΗ </t>
  </si>
  <si>
    <t xml:space="preserve">ΣΥΝΔΥΑΣΜΕΝΗ - Παραλαβή από Εσωτερικό και Επίδοση στο Εσωτερικό</t>
  </si>
  <si>
    <t xml:space="preserve">02-057 - ΒΡΥΣΑΝΑΚΗ ΕΙΡΗΝΗ ,  ΣΜΥΡΙΛΙΟΥ 17  , ΗΡΑΚΛΕΙΟ </t>
  </si>
  <si>
    <t xml:space="preserve">2.2.1</t>
  </si>
  <si>
    <t xml:space="preserve">02-060 - ΔΟΡΔΙΟΥ ΔΕΣΠΟΙΝΑ ,  4ΧΛΜ ΘΕΣΣΑΛΟΝΙΚΗΣ - ΚΑΛΟΧΩΡΙΟΥ  , ΘΕΣ/ΝΙΚΗ </t>
  </si>
  <si>
    <t xml:space="preserve">2.2.2</t>
  </si>
  <si>
    <t xml:space="preserve">02-061 - ΜΕΤΟΧΙΑΝΑΚΗΣ ΗΛΙΑΣ ,  ΤΕΝΕΔΟΥ 6  , ΗΡΑΚΛΕΙΟ </t>
  </si>
  <si>
    <t xml:space="preserve">ΑΥΤΟΝΟΜΗ - Παραλαβή από Εσωτερικό με προορισμό το Εξωτερικό  </t>
  </si>
  <si>
    <t xml:space="preserve">02-063 - ΓΚΕΝΟΣ Χ - ΣΑΜΑΡΑ Ε. Ο.Ε ,  Μ. ΑΛΕΞΑΝΔΡΟΥ 151  , ΔΡΑΜΑ </t>
  </si>
  <si>
    <t xml:space="preserve">2.3.1</t>
  </si>
  <si>
    <t xml:space="preserve">02-071 - ΔΡΑΚΟΜΑΘΙΟΥΛΑΚΗΣ  Ν. &amp;ΣΙΑ ΟΕ ,  ΕΘΝ. ΑΝΤΙΣΤΑΣΕΩΣ 168, ΗΡΑΚΛΕΙΟ </t>
  </si>
  <si>
    <t xml:space="preserve">2.3.2</t>
  </si>
  <si>
    <t xml:space="preserve">02-072 - ΖΑΝΝΕΤΗΣ ΓΕΩΡΓΙΟΣ ,  ΚΑΝΑΔΑ 87, ΡΟΔΟΣ </t>
  </si>
  <si>
    <t xml:space="preserve">ΑΥΤΟΝΟΜΗ - Παραλαβή από Εξωτερικό στα σημεία εισόδου της χώρας με προορισμό το Εσωτερικό</t>
  </si>
  <si>
    <t xml:space="preserve">02-075 - ΣΥΡΟΚΟΣ ΑΘΑΝΑΣΙΟΣ ,  ΓΡΙΒΑ 38  , ΑΓΡΙΝΙΟ </t>
  </si>
  <si>
    <t xml:space="preserve">2.4.1</t>
  </si>
  <si>
    <t xml:space="preserve">02-079 - ΣΤΑΡΕΞ ΓΚΡΟΥΠ ΜΟΝΟΠΡΟΣΩΠΗ ΕΠΕ ,  ΜΕΣΣΗΝΗΣ 43  , ΑΝΩ ΓΛΥΦΑΔΑ </t>
  </si>
  <si>
    <t xml:space="preserve">2.4.2</t>
  </si>
  <si>
    <t xml:space="preserve">03-001 - ΤΑΡΑΣΙΔΟΥ &amp; ΣΙΑ Ε.Ε. ,  ΑΓΧΙΑΛΟΥ 148, ΠΕΙΡΑΙΑΣ </t>
  </si>
  <si>
    <t xml:space="preserve">ΣΥΝΔΥΑΣΜΕΝΗ - Παραλαβή από Εσωτερικό με προορισμό το Εξωτερικό  </t>
  </si>
  <si>
    <t xml:space="preserve">03-008 - ΝΑΣΚΙΔΟΥ ΕΛΕΝΗ &amp; ΣΙΑ ΟΕ ,  ΚΩΝ. ΠΑΛΑΙΟΛΟΓΟΥ 54  , ΑΛΕΞΑΝΔΡΟΥΠΟΛΗ </t>
  </si>
  <si>
    <t xml:space="preserve">2.5.1</t>
  </si>
  <si>
    <t xml:space="preserve">03-009 - ΝΤΟΚΟΣ ΓΕΩΡΓΙΟΣ ,  ΣΟΥΛΙΟΥ 15, ΗΓΟΥΜΕΝΙΤΣΑ </t>
  </si>
  <si>
    <t xml:space="preserve">2.5.2</t>
  </si>
  <si>
    <t xml:space="preserve">03-011 - ΠΟΥΡΙΔΟΥ ΕΙΡΗΝΗ ,  ΚΩΝ. ΚΑΡΑΜΑΝΛΗ 5, ΦΛΩΡΙΝΑ </t>
  </si>
  <si>
    <t xml:space="preserve">ΣΥΝΔΥΑΣΜΕΝΗ - Παραλαβή από Εξωτερικό στα σημεία εισόδου της χώρας με προορισμό το Εσωτερικό</t>
  </si>
  <si>
    <t xml:space="preserve">03-014 - ΜΑΡΑΓΚΟΣ ΠΟΛΥΒΙΟΣ ,  ΗΒΗΣ 10, ΠΕΡΙΣΤΕΡΙ </t>
  </si>
  <si>
    <t xml:space="preserve">2.6.1</t>
  </si>
  <si>
    <t xml:space="preserve">03-017 - ΤΑΧΥΔΕΜΑ COYRIER CARGO LOGISTIC Ε.Π.Ε ,  ΑΓ. ΕΛΕΟΥΣΗΣ 106, ΑΘΗΝΑ </t>
  </si>
  <si>
    <t xml:space="preserve">2.6.2</t>
  </si>
  <si>
    <t xml:space="preserve">03-019 - ΠΕΤΡΟΥΛΗ ΕΛΙΣΑΒΕΤ ,  ΚΑΥΚΑΣΟΥ 2, ΚΙΛΚΙΣ </t>
  </si>
  <si>
    <t xml:space="preserve">03-023 - ΓΕΩΡΓΙΟΥ  ΗΛΙΑΣ ,  ΣΤΑΜΟΥΛΗ 4 &amp; ΚΡΙΕΖΩΤΟΥ  , ΧΑΛΚΙΔΑ </t>
  </si>
  <si>
    <t xml:space="preserve">03-026 - CAPOCCI COURIER ΕΠΕ ,  ΜΕΓΑΡΙΔΟΣ ΘΕΣΗ ΣΥΝΤΡΙΒΑΝΙ  , ΑΣΠΡΟΠΥΡΓΟΣ </t>
  </si>
  <si>
    <t xml:space="preserve">03-031 - ΖΑΪΡΗΣ Δ. - ΖΟΡΓΙΑΝΟΣ Χ. Ο.Ε ,  ΑΓΟΡΑΚΡΙΤΟΥ 45, ΑΘΗΝΑ </t>
  </si>
  <si>
    <t xml:space="preserve">Έλεγχος Συμφωνίας Αθροίσματος Συνόλου με ΠΛΗΘΟΣ 1.1</t>
  </si>
  <si>
    <t xml:space="preserve">03-032 - ΤΣΙΡΩΝΗ ΒΑΣΙΛΙΚΗ ,  ΡΗΓΑ ΦΕΡΑΙΟΥ 24, ΑΜΑΛΙΑΔΑ </t>
  </si>
  <si>
    <t xml:space="preserve">03-036 - Κ. ΔΟΡΛΗ &amp; ΣΙΑ Ο.Ε ,  ΓΟΥΜΕΡΑΣ 19, ΠΤΟΛΕΜΑΙΔΑ </t>
  </si>
  <si>
    <t xml:space="preserve">03-040 - Ν. ΑΤΣΑΛΗΣ - Α. ΓΚΟΓΚΟΣ Ο.Ε ,  Ν. ΜΑΛΤΕΖΟΥ 17, ΑΛΙΜΟΣ </t>
  </si>
  <si>
    <t xml:space="preserve">Πίνακας 3</t>
  </si>
  <si>
    <t xml:space="preserve">ΕΣΟΔΑ Ταχ. Αντικειμένων ανά μέθοδο διακίνησης, σε σχέση με το συνολικό χρόνο (από την αποστολή έως την επίδοση) που απαιτήθηκε για τη διακίνηση τους. </t>
  </si>
  <si>
    <t xml:space="preserve">03-041 - ΤΣΟΜΠΑΝΙΔΗΣ ΑΝΔΡΕΑΣ ,  ΛΟΧ. ΔΙΑΜΑΝΤΗ 15, ΟΡΕΣΤΙΑΔΑ </t>
  </si>
  <si>
    <t xml:space="preserve">Συμπληρώνονται τα ΕΣΟΔΑ από τη διακίνηση των Ταχ. Αντικ. που αναλύθηκαν στον Πίνακα 2. Το άθροισμα πρέπει να συμφωνεί με το άθροισμα του 1.1</t>
  </si>
  <si>
    <t xml:space="preserve">03-042 - ΧΑΤΖΗΚΑΛΥΜΝΙΟΣ Π. - ΖΩΖΟΥΛΑΣ Ε. ΟΕ ,  ΑΥΛΙΔΟΣ 37, ΘΗΒΑ </t>
  </si>
  <si>
    <t xml:space="preserve">ΑΥΤΟΝΟΜΗ - Παραλαβή από Εσωτερικό - Επίδοση στο Εσωτερικό</t>
  </si>
  <si>
    <t xml:space="preserve">03-046 - ΤΟΥΡΛΟΣ ΠΑΝΑΓΙΩΤΗΣ ,  ΑΔΑΜΑΝΤΑΣ ΜΗΛΟΥ . , ΜΗΛΟΣ </t>
  </si>
  <si>
    <t xml:space="preserve">3.1.1</t>
  </si>
  <si>
    <t xml:space="preserve">03-049 - ΓΕΡΑΛΕΞΗΣ ΓΕΩΡΓΙΟΣ ,  ΝΙΚΟΛΑΡΕΙΖΗ 5, ΣΑΜΟΣ </t>
  </si>
  <si>
    <t xml:space="preserve">3.1.2</t>
  </si>
  <si>
    <t xml:space="preserve">03-050 - ΚΑΡΑΚΩΣΤΑ ΓΕΩΡΓΙΑ ,  ΕΘΝΙΚΗΣ ΑΝΤΙΣΤΑΣΕΩΣ 20, ΑΜΦΙΣΣΑ </t>
  </si>
  <si>
    <t xml:space="preserve">ΣΥΝΔΥΑΣΜΕΝΗ - Παραλαβή από Εσωτερικό - Για επίδοση στο Εσωτερικό</t>
  </si>
  <si>
    <t xml:space="preserve">03-056 - ΓΚΟΥΡΑΣ ΠΑΝΤΕΛΗΣ ,  ΑΤΘΙΔΩΝ 107-109 , ΚΑΛΛΙΘΕΑ </t>
  </si>
  <si>
    <t xml:space="preserve">3.2.1</t>
  </si>
  <si>
    <t xml:space="preserve">03-058 - ΟΡΜΠΙΤ ΤΑΧΥΜΕΤΑΦΟΡΕΣ ΑΕ ,  31Ο ΧΛΜ Λ. ΒΑΡΗΣ ΚΟΡΩΠΙΟΥ 141, ΚΟΡΩΠΙ </t>
  </si>
  <si>
    <t xml:space="preserve">3.2.2</t>
  </si>
  <si>
    <t xml:space="preserve">03-059 - ΔΙΑΔΙΚΤΥΑΚΗ ΜΕΤΑΦΟΡΙΚΗ ΑΝΩΝΥΜΗ ΕΤΑΙΡΕΙΑ ΠΡΟΊΟΝΤΩΝ ΥΨΗΛΗΣ ΤΕΧΝΟΛΟΓΙΑΣ ,  ΠΑΠΑΝΙΚΟΛΗ 56-58 , ΧΑΛΑΝΔΡΙ </t>
  </si>
  <si>
    <t xml:space="preserve">03-065 - ΚΑΔΙΤΗΣ ΚΩΝΣΤΑΝΤΙΝΟΣ ,  ΣΑΤΩΒΡΙΑΝΔΡΟΥ 31, ΑΘΗΝΑ </t>
  </si>
  <si>
    <t xml:space="preserve">3.3.1</t>
  </si>
  <si>
    <t xml:space="preserve">03-070 - ΕΛΛΗΝΙΚΕΣ ΤΑΧΥΔΙΑΔΡΟΜΕΣ Α.Ε ΤΑΧΥΜΕΤΑΦΟΡΩΝ ,  ΑΓ. ΘΩΜΑ 40155, ΑΘΗΝΑ </t>
  </si>
  <si>
    <t xml:space="preserve">3.3.2</t>
  </si>
  <si>
    <t xml:space="preserve">04-001 - ΓΕΝΙΚΕΣ ΜΕΤΑΦΟΡΕΣ ΕΝΩΣΗΣ ΜΑΚΕΔΟΝΙΑΣ-ΦΙΝΟΣ ΛΟΥΚΑΣ &amp; ΣΙΑ Ο.Ε ,  ΗΡΑΣ 4, ΤΑΥΡΟΣ </t>
  </si>
  <si>
    <t xml:space="preserve">04-004 - ΣΠΥΡΟΠΟΥΛΟΣ Ι. &amp; ΣΙΑ Ο.Ε ,  ΚΟΡΙΝΘΟΥ 126, ΠΑΤΡΑ </t>
  </si>
  <si>
    <t xml:space="preserve">3.4.1</t>
  </si>
  <si>
    <t xml:space="preserve">04-009 - ΔΕΛΑΤΟΛΑΣ ΤΑΧΥΜΕΤΑΦΟΡΙΚΗ ΕΠΕ ,  ΠΛ. ΑΓ. ΘΕΟΔΩΡΩΝ 1, ΑΘΗΝΑ </t>
  </si>
  <si>
    <t xml:space="preserve">3.4.2</t>
  </si>
  <si>
    <t xml:space="preserve">04-010 - ΧΡΙΣΤΟΔΟΥΛΙΔΟΥ ΑΛΙΚΗ ,  ΤΕΡΨΙΘΕΑ ΛΑΡΙΣΑΣ , ΛΑΡΙΣΑ </t>
  </si>
  <si>
    <t xml:space="preserve">04-012 - Α. ΙΩΑΝΝΟΥ-Κ. ΣΙΕΤΟΣ Ο.Ε ,  28ΗΣ ΟΚΤΩΒΡΙΟΥ 30, ΑΓ. ΙΩΑΝΝΗΣ ΡΕΝΤΗΣ </t>
  </si>
  <si>
    <t xml:space="preserve">3.5.1</t>
  </si>
  <si>
    <t xml:space="preserve">04-015 - ΤΑΓΑΡΟΥΛΙΑΣ ΝΙΚΟΛΑΟΣ ,  ΛΑΚΩΝΙΑΣ 41, ΠΕΙΡΑΙΑΣ </t>
  </si>
  <si>
    <t xml:space="preserve">3.5.2</t>
  </si>
  <si>
    <t xml:space="preserve">04-017 - ΤΖΑΒΑΧΙΔΟΥ ΝΙΝΑ ,  ΒΑΚΧΟΥ 1, ΘΕΣΣΑΛΟΝΙΚΗ </t>
  </si>
  <si>
    <t xml:space="preserve">04-018 - ΑΝΩΝΥΜΗ ΕΜΠΟΡΙΚΗ ΤΑΧΥΔΗΜΟΣΙΕΥΤΙΚΗ -ΤΑΧΥΜΕΤΑΦΟΡΙΚΗ-ΔΙΑΦΗΜΣΤΙΚΗ-ΤΟΥΡΙΣΤΙΚΗ- ΝΑΥΤΙΛΙΑΚΗ ΕΤΑΙΡΕΙΑ ,  ΦΡΥΓΙΑΣ 3, Ν. ΙΩΝΙΑ </t>
  </si>
  <si>
    <t xml:space="preserve">3.6.1</t>
  </si>
  <si>
    <t xml:space="preserve">04-019 - ΕΞΑΔΑΚΤΥΛΟΣ Σ.- ΜΑΞΙΜΙΑΔΗΣ Π. Ο.Ε. ,  ΑΓ. ΔΗΜΗΤΡΙΟΥ 100, ΘΕΣΣΑΛΟΝΙΚΗ </t>
  </si>
  <si>
    <t xml:space="preserve">3.6.2</t>
  </si>
  <si>
    <t xml:space="preserve">04-024 - ΚΑΛΦΑ ΔΕΣΠΟΙΝΑ ,  Κ. ΠΑΛΑΙΟΛΟΓΟΥ 41  , Π. ΦΑΛΗΡΟ </t>
  </si>
  <si>
    <t xml:space="preserve">04-027 - ΚΑΝΚΟ ΑΕ ΤΑΧΥΜΕΤΑΦΟΡΩΝ ,  ΣΧΟΙΝΩΝ 9, ΑΧΑΡΝΕΣ </t>
  </si>
  <si>
    <t xml:space="preserve">04-031 - ΔΕΛΤΑ ΠΟΣΤ ΑΝΩΝΥΜΟΣ ΕΤΑΙΡΕΙΑ ΕΜΠΟΡΙΑΣ ΓΕΝΙΚΗΣ ΔΙΑΦΗΜΙΣΗΣ ΚΑΙ ΤΑΧΥΜΕΤΑΦΟΡΩΝ ,  ΚΑΛΛΙΡΟΗΣ 23, ΑΘΗΝΑ </t>
  </si>
  <si>
    <t xml:space="preserve">04-032 - ΤΖΕΤΟΣ ΜΑΡΙΟΣ ,  ΚΛΕΙΣΘΕΝΟΥΣ 9, ΚΙΑΤΟ </t>
  </si>
  <si>
    <t xml:space="preserve">Έλεγχος Συμφωνίας Αθροίσματος Συνόλου με ΕΣΟΔΑ 1.1</t>
  </si>
  <si>
    <t xml:space="preserve">04-034 - ΑΔΑΜΟΠΟΥΛΟΥ Κ ΑΘΑΝΑΣΙΑ &amp; ΣΙΑ Ε.Ε ,  ΒΛΑΣΤΟΥ 7, ΑΘΗΝΑ </t>
  </si>
  <si>
    <t xml:space="preserve">04-042 - ΖΙΑΜΠΡΑΣ Π.- ΔΕΛΗΓΙΑΝΝΗΣ Ι. Ο.Ε ,  ΠΛΑΤΑΙΩΝ 1, ΚΟΖΑΝΗ </t>
  </si>
  <si>
    <t xml:space="preserve">04-043 - ΧΡΥΣΟΒΑΛΑΝΤΗ ΜΑΡΙΑ ,   ΜΙΧΑΗΛ ΠΕΤΡΙΔΗ 68, ΡΟΔΟΣ </t>
  </si>
  <si>
    <t xml:space="preserve">Πίνακας 4</t>
  </si>
  <si>
    <r>
      <rPr>
        <b val="true"/>
        <sz val="10"/>
        <rFont val="Arial"/>
        <family val="2"/>
        <charset val="161"/>
      </rPr>
      <t xml:space="preserve">ΠΛΗΘΟΣ ταχ. αντικειμένων Ταχυμεταφορών (εσωτερικού &amp; εξωτερικού), ανά κλιμάκιο βάρους, ανεξάρτητα αν διακινήθηκαν ΑΥΤΟΝΟΜΑ ή ΣΥΝΔΥΑΣΜΕΝΑ</t>
    </r>
    <r>
      <rPr>
        <sz val="8"/>
        <rFont val="Arial"/>
        <family val="2"/>
        <charset val="161"/>
      </rPr>
      <t xml:space="preserve"> (Να συμπληρωθεί ΜΟΝΟ από τις ταχ. επιχειρήσεις  που παρέλαβαν τα ταχ. αντικείμενα από τον αποστολέα ή από τα σημεία εισόδου στη χώρα)</t>
    </r>
  </si>
  <si>
    <t xml:space="preserve">Πλήθος ταχ.   αντικειμένων</t>
  </si>
  <si>
    <t xml:space="preserve">04-045 - ΚΥΡΙΛΛΙΔΗΣ  ΚΩΝΣΤΑΝΤΙΝΟΣ ,  ΣΑΛΑΜΙΝΟΣ 10, ΘΕΣΣΑΛΟΝΙΚΗ </t>
  </si>
  <si>
    <t xml:space="preserve">04-047 - ΙΒΑΝΟΒΑ ΣΙΜΟΝΑ ,  ΔΟΥΚΑ 13, ΧΑΛΚΙΔΑ </t>
  </si>
  <si>
    <t xml:space="preserve">Έγγραφα έως 2kgr</t>
  </si>
  <si>
    <t xml:space="preserve">04-049 - Γ. ΣΙΔΕΡΗΣ &amp; ΣΙΑ Ο.Ε.,  Π. ΔΕΛΤΑ 18  11525, Ν. ΨΥΧΙΚΟ</t>
  </si>
  <si>
    <t xml:space="preserve">Μικροδέματα έως 2kgr</t>
  </si>
  <si>
    <t xml:space="preserve">04-050 - ΜΑΡΗΣ ΦΩΤΙΟΣ ,  ΕΛ. ΒΕΝΙΖΕΛΟΥ 57, ΒΟΝΙΤΣΑ </t>
  </si>
  <si>
    <t xml:space="preserve">Δέματα από 2kgr έως 20kgr </t>
  </si>
  <si>
    <t xml:space="preserve">04-051 - ΚΩΤΣΗΣ ΒΑΣΙΛΕΙΟΣ ,  ΑΛΕΞΑΝΔΡΟΠΟΥΛΟΥ 6, ΜΕΣΟΛΟΓΓΙ </t>
  </si>
  <si>
    <t xml:space="preserve">04-052 - ΚΑΡΑΜΠΙΔΗΣ - ΜΙΧΑΗΛΙΔΗΣ &amp; ΣΙΑ Ο.Ε ,  ΑΓ. ΓΕΩΡΓΙΟΥ 7, ΚΙΛΚΙΣ </t>
  </si>
  <si>
    <t xml:space="preserve">Έλεγχος Συμφωνίας Αθροίσματος με 1.1</t>
  </si>
  <si>
    <t xml:space="preserve">04-053 - ΞΕΝΟΦΩΝΤΙΔΗΣ Δ. - ΚΩΣΤΑΣ Θ. Ο.Ε. ,  ΜΟΛΑΟΙ , ΜΟΛΑΟΙ ΛΑΚΩΝΙΑΣ </t>
  </si>
  <si>
    <t xml:space="preserve">04-055 - ΠΕΡΙΣΤΕΡΑΚΗΣ Σ. &amp; ΣΙΑ Ο.Ε. ,  ΠΙΝΔΑΡΟΥ 28, Π. ΦΑΛΗΡΟ </t>
  </si>
  <si>
    <t xml:space="preserve">04-059 - ΒΡΥΣΑΝΑΚΗΣ ΜΙΧ. ΕΜΜΑΝΟΥΗΛ ,  ΓΙΑΜΑΛΑΚΗ 16, ΗΡΑΚΛΕΙΟ </t>
  </si>
  <si>
    <t xml:space="preserve">Πίνακας 5</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 </t>
    </r>
    <r>
      <rPr>
        <sz val="8"/>
        <rFont val="Arial"/>
        <family val="2"/>
        <charset val="161"/>
      </rPr>
      <t xml:space="preserve">(Να συμπληρωθεί ΜΟΝΟ από τις ταχ. επιχειρήσεις  που παρέλαβαν τα ταχ. αντικείμενα από τον αποστολέα)</t>
    </r>
  </si>
  <si>
    <t xml:space="preserve">Πλήθος ταχ. αντικειμένων</t>
  </si>
  <si>
    <t xml:space="preserve">04-060 - ΒΑΓΙΑΣ ΠΕΡΙΚΛΗΣ ,  Κ. ΠΑΛΑΜΑ 21, ΝΙΚΑΙΑ </t>
  </si>
  <si>
    <t xml:space="preserve">(περιλαμβανομένων δεμάτων)</t>
  </si>
  <si>
    <t xml:space="preserve">04-061 - ΠΑΠΑΔΑΤΟΣ ΧΡΗΣΤΟΣ ,  ΚΡΗΤΗΣ 2, ΑΡΓΟΣΤΟΛΙ </t>
  </si>
  <si>
    <t xml:space="preserve">Το άθροισμα "Προς ΕΣΩΤΕΡΙΚΟ" πρέπει να συμφωνεί με το άθροισμα των 2.1 και 2.2</t>
  </si>
  <si>
    <t xml:space="preserve">04-063 - ΑΣΤΕΡΙΑΔΗΣ ΓΕΩΡΓΙΟΣ ,  ΑΡΕΤΑΙΟΥ 15, ΑΘΗΝΑ </t>
  </si>
  <si>
    <t xml:space="preserve">Το άθροισμα "Προς ΕΞΩΤΕΡΙΚΟ" πρέπει να συμφωνεί με το άθροισμα των 2.3 και 2.5</t>
  </si>
  <si>
    <t xml:space="preserve">04-064 - ΒΑΦΕΙΑΔΟΥ ΧΑΡΙΚΛΕΙΑ ,  ΣΤΥΡΩΝ 10, ΧΑΛΚΙΔΑ </t>
  </si>
  <si>
    <t xml:space="preserve">Από (Περιφέρεια):</t>
  </si>
  <si>
    <t xml:space="preserve">Προς ΕΣΩΤΕΡΙΚΟ</t>
  </si>
  <si>
    <t xml:space="preserve">Προς ΕΞΩΤΕΡΙΚΟ</t>
  </si>
  <si>
    <t xml:space="preserve">04-069 - ΜΑΛΛΙΑΡΑΚΗ  -  ΜΑΛΙΑΡΟΥ ΑΝΝΑ ,  ΑΛΚΙΒΙΑΔΟΥ 109, ΑΘΗΝΑ </t>
  </si>
  <si>
    <t xml:space="preserve">5.1</t>
  </si>
  <si>
    <t xml:space="preserve">Ανατ. Μακεδονία &amp; Θράκη (Νομοί: Έβρου, Ροδόπης, Ξάνθης, Δράμας, Καβάλας)</t>
  </si>
  <si>
    <t xml:space="preserve">04-070 - ΜΙΧΑΗΛΙΔΟΥ ΑΝΝΑ ,  ΜΕΝΑΝΔΡΟΥ 44, ΑΘΗΝΑ </t>
  </si>
  <si>
    <t xml:space="preserve">5.2</t>
  </si>
  <si>
    <t xml:space="preserve">Κεντρική Μακεδονία (Νομοί: Σερρών, Θεσσαλονίκης, Χαλκιδικής, Κιλκίς, Πέλλας, Ημαθίας, Πιερίας)</t>
  </si>
  <si>
    <t xml:space="preserve">04-077 - QUICK INTERNATIONAL FREIGHT SERVICES LTD ,  Α.Ι.Α ΕΛ ΒΕΝΙΖΕΛΟΣ  ΓΡΑΦΕΙΟ 523, ΣΠΑΤΑ </t>
  </si>
  <si>
    <t xml:space="preserve">5.3</t>
  </si>
  <si>
    <t xml:space="preserve">Δυτική Μακεδονία  (Νομοί: Φλώρινας, Καστοριάς, Κοζάνης, Γρεβενών)</t>
  </si>
  <si>
    <t xml:space="preserve">04-078 - Κ. ΚΑΛΙΑΚΑΤΣΟΣ-Δ. ΒΟΛΤΗΣ Ο.Ε ,  ΠΑΠΑΔΑ 58, ΑΘΗΝΑ </t>
  </si>
  <si>
    <t xml:space="preserve">5.4</t>
  </si>
  <si>
    <t xml:space="preserve">Ήπειρος (Νομοί: Ιωαννίνων, Θεσπρωτίας, Πρεβέζης, Άρτας)</t>
  </si>
  <si>
    <t xml:space="preserve">04-080 - ΠΑΛΑΜΙΩΤΗΣ ΣΩΤΗΡΗΣ ,  ΜΑΝΔΗΛΑΡΑ &amp; ΛΙΒΑΝΑΤΩΝ 1, ΛΑΡΙΣΑ </t>
  </si>
  <si>
    <t xml:space="preserve">5.5</t>
  </si>
  <si>
    <t xml:space="preserve">Θεσσαλία (Νομοί: Λάρισας, Τρικάλων, Καρδίτσας, Μαγνησίας)</t>
  </si>
  <si>
    <t xml:space="preserve">04-085 - ΜΑΓΕΙΡΟΠΟΥΛΟΣ ΑΠΟΣΤΟΛΟΣ ,  ΔΩΔΕΚΑΝΗΣΟΥ 8, ΘΕΣΣΑΛΟΝΙΚΗ </t>
  </si>
  <si>
    <t xml:space="preserve">5.6</t>
  </si>
  <si>
    <t xml:space="preserve">Ιόνια Νησιά (Νομοί: Κέρκυρας, Λευκάδας, Κεφαλληνίας, Ζακύνθου)</t>
  </si>
  <si>
    <t xml:space="preserve">04-090 - ΤΣΙΚΝΑΣ ΓΕΩΡΓΙΟΣ ,  ΑΦΡΟΔΙΤΗΣ 70, ΕΛΛΗΝΙΚΟ </t>
  </si>
  <si>
    <t xml:space="preserve">5.7</t>
  </si>
  <si>
    <t xml:space="preserve">Δυτική Ελλάδα (Νομοί: Αιτωλοακαρνανίας, Αχαϊας, Ηλείας)</t>
  </si>
  <si>
    <t xml:space="preserve">04-091 - Ι. ΕΥΓΕΝΗΣ - Χ. ΤΖΟΚΑΣ ΤΑΧΥΔΡΟΜΙΚΗ ΕΠΙΧΕΙΡΗΣΗ Ο.Ε. ,  ΠΑΠΑΔΑ 53, ΑΘΗΝΑ </t>
  </si>
  <si>
    <t xml:space="preserve">5.8</t>
  </si>
  <si>
    <t xml:space="preserve">Στερεά Ελλάδα (Νομοί: Ευρυτανίας, Φθιώτιδας, Φωκίδας, Βοιωτίας, Ευβοίας)</t>
  </si>
  <si>
    <t xml:space="preserve">04-092 - ΒΑΚΡΑΤΣΑΣ ΕΥΑΓΓΕΛΟΣ ,  ΕΒΡΟΥ &amp; ΛΟΡΕΝΤΖΟΥ ΜΑΒΙΛΗ , ΚΟΖΑΝΗ </t>
  </si>
  <si>
    <t xml:space="preserve">5.9</t>
  </si>
  <si>
    <t xml:space="preserve">Αττική (Νομός: Αττικής)</t>
  </si>
  <si>
    <t xml:space="preserve">04-094 - ΚΩΝΣΤΑΝΤΙΝΙΔΗΣ ΔΗΜΗΤΡΙΟΣ ,  ΔΙΟΓΕΝΟΥΣ 14, Κ. ΤΟΥΜΠΑ ΘΕΣΣΑΛΟΝΙΚΗ </t>
  </si>
  <si>
    <t xml:space="preserve">5.10</t>
  </si>
  <si>
    <t xml:space="preserve">Πελοπόννησος (Νομοί: Κορινθίας, Αρκαδίας, Αργολίδας, Μεσσηνίας, Λακωνίας)</t>
  </si>
  <si>
    <t xml:space="preserve">04-095 - ΠΑΠΑΝΙΚΟΛΑΟΥ ΠΑΝΑΓΙΩΤΑ ,  ΑΡΧ. ΜΑΚΑΡΙΟΥ ΚΑΙ ΜΕΤΣΟΒΟΥ 1, ΙΩΑΝΝΙΝΑ </t>
  </si>
  <si>
    <t xml:space="preserve">5.11</t>
  </si>
  <si>
    <t xml:space="preserve">Βόρειο Αιγαίο (Νομοί: Λέσβου, Χίου, Σάμου)</t>
  </si>
  <si>
    <t xml:space="preserve">04-101 - ΑΝΤΡΙΑΝΑ ΜΠΑΓΛΑΝΗ ΜΟΝΟΠΡΟΣΩΠΗ ΕΠΕ ,  ΠΛ. ΙΠΠΟΔΡΟΜΟΥ 12, ΘΕΣΣΑΛΟΝΙΚΗ </t>
  </si>
  <si>
    <t xml:space="preserve">5.12</t>
  </si>
  <si>
    <t xml:space="preserve">Νότιο Αιγαίο (Νομοί: Κυκλάδων, Δωδεκανήσου)</t>
  </si>
  <si>
    <t xml:space="preserve">04-102 - ΤΣΙΜΟΣ ΕΥΑΓΓΕΛΟΣ ,  ΦΩΤΗ ΚΑΤΣΑΡΗ 9, ΣΥΚΙΕΣ </t>
  </si>
  <si>
    <t xml:space="preserve">5.13</t>
  </si>
  <si>
    <t xml:space="preserve">Κρήτη (Νομοί: Χανίων, Ρεθύμνου, Ηρακλείου, Λασιθίου)</t>
  </si>
  <si>
    <t xml:space="preserve">04-107 - SPEED AIR ΔΙΕΘΝΕΙΣ ΜΕΤΑΦΟΡΕΣ E.Π.Ε ,  ΤΕΓΕΑΣ 18, ΑΡΓΥΡΟΥΠΟΛΗ </t>
  </si>
  <si>
    <t xml:space="preserve">04-108 - ΙΩΑΝΝΙΔΗΣ  ΧΑΡΙΛΑΟΣ ,  ΡΗΓΙΝΟΥ 8, ΛΑΡΙΣΑ </t>
  </si>
  <si>
    <t xml:space="preserve">Έλεγχος Συμφωνίας Αθροίσματος</t>
  </si>
  <si>
    <t xml:space="preserve">04-112 - ΣΑΜΑΤΙΔΗΣ Τ. ΑΛΕΞΙΟΣ ,  ΝΕΟΦΥΤΟΥ 7, ΧΑΛΚΙΔΑ </t>
  </si>
  <si>
    <t xml:space="preserve">04-113 - ΚΩΝΣΤΑΝΤΙΝΟΣ ΑΡΕΑΛΗΣ &amp; ΣΙΑ Ε.Ε. ,  ΑΒΕΡΩΦ 8, ΑΓ. Ι. ΡΕΝΤΗ </t>
  </si>
  <si>
    <t xml:space="preserve">05-006 - ΣΑΛΟΝΙΚΙΔΟΥ ΜΑΡΙΑ ,  ΓΙΑΝΝΙΤΣΩΝ 100  , ΘΕΣΣΑΛΟΝΙΚΗ </t>
  </si>
  <si>
    <t xml:space="preserve">Πίνακας 6</t>
  </si>
  <si>
    <r>
      <rPr>
        <b val="true"/>
        <sz val="10"/>
        <rFont val="Arial"/>
        <family val="2"/>
        <charset val="161"/>
      </rPr>
      <t xml:space="preserve">ΠΛΗΘΟΣ ταχ. αντικειμένων προορισμού ΕΞΩΤΕΡΙΚΟΥ, που παραλήφθηκαν στο εσωτερικό προς επίδοση στο εξωτερικό ανά Ζώνη εξωτερικού, ανεξάρτητα αν διακινήθηκαν ΑΥΤΟΝΟΜΑ ή ΣΥΝΔΥΑΣΜΕΝΑ </t>
    </r>
    <r>
      <rPr>
        <sz val="8"/>
        <rFont val="Arial"/>
        <family val="2"/>
        <charset val="161"/>
      </rPr>
      <t xml:space="preserve">(Να συμπληρωθεί ΜΟΝΟ από τις ταχ. επιχειρήσεις που παρέλαβαν τα ταχ. αντικείμενα)</t>
    </r>
  </si>
  <si>
    <r>
      <rPr>
        <b val="true"/>
        <sz val="10"/>
        <rFont val="Arial"/>
        <family val="2"/>
        <charset val="161"/>
      </rPr>
      <t xml:space="preserve">Πλήθος ταχ. αντικειμένων </t>
    </r>
    <r>
      <rPr>
        <sz val="8"/>
        <rFont val="Arial"/>
        <family val="2"/>
        <charset val="161"/>
      </rPr>
      <t xml:space="preserve">(περιλαμβ. δεμάτων)</t>
    </r>
  </si>
  <si>
    <t xml:space="preserve">05-007 - ΤΛΑΣ ΘΕΟΔΩΡΟΣ ,  ΚΑΛΑΒΡΥΤΩΝ 15, ΑΓΙΟΣ ΔΗΜΗΤΡΙΟΣ </t>
  </si>
  <si>
    <t xml:space="preserve">Το άθροισμα πρέπει να συμφωνεί με το άθροισμα "Προς ΕΞΩΤΕΡΙΚΟ" του Πίνακα 5</t>
  </si>
  <si>
    <t xml:space="preserve">05-011 - ΓΙΑΝΝΙΣΟΠΟΥΛΟΣ ΜΙΧΑΛΗΣ ,  ΤΑΜΠΑ 32, ΗΛΙΟΥΠΟΛΗ </t>
  </si>
  <si>
    <t xml:space="preserve">Από Εσωτερικό ΠΡΟΣ (Ζώνη Προορισμού):</t>
  </si>
  <si>
    <t xml:space="preserve">05-012 - ΗΝΙΟΧΟΣ Ε.Π.Ε. ΤΑΧΥΜΕΤΑΦΟΡΩΝ ΠΙΣΤΩΤΙΚΟΥ ΕΛΕΓΧΟΥ ΚΑΙ ΕΙΣΠΡΑΞΕΩΝ ,  Φ. ΕΤΑΙΡΕΙΑΣ 82 ΚΑΙ ΑΡΙΣΤΟΦΑΝΟΥΣ  , ΧΑΛΑΝΔΡΙ </t>
  </si>
  <si>
    <t xml:space="preserve">6.1</t>
  </si>
  <si>
    <t xml:space="preserve">Ευρωπ. Ένωση (27 χώρες)</t>
  </si>
  <si>
    <t xml:space="preserve">05-014 - ΦΡΑΝΤΖΗ ΒΑΣΙΛΕΙΑ ,  ΡΟΖΟΥ 35 &amp; ΑΛΕΞΑΝΔΡΑΣ 49, ΒΟΛΟΣ </t>
  </si>
  <si>
    <t xml:space="preserve">6.2</t>
  </si>
  <si>
    <t xml:space="preserve">Λοιπή Ευρώπη</t>
  </si>
  <si>
    <t xml:space="preserve">05-015 - ΒΡΑΣΙΔΑΣ Δ. - ΜΠΟΥΡΟΥ Π. Ο.Ε. ,  ΒΟΤΣΗ 14, ΠΑΤΡΑ </t>
  </si>
  <si>
    <t xml:space="preserve">6.3</t>
  </si>
  <si>
    <t xml:space="preserve">ΗΠΑ - Καναδάς </t>
  </si>
  <si>
    <t xml:space="preserve">05-016 - ΠΑΝΩΡΙΟΣ Π. ΚΩΝΣΤΑΝΤΙΝΟΣ ,  ΑΘΗΝΩΝ (ΚΟΜΒΟΣ Π.Π.Γ.Ν.Π.) 2, ΡΙΟ </t>
  </si>
  <si>
    <t xml:space="preserve">6.4</t>
  </si>
  <si>
    <t xml:space="preserve">Λοιπή Αμερκή</t>
  </si>
  <si>
    <t xml:space="preserve">05-017 - ΚΑΡΟΥΖΟΣ Π. - ΤΡΑΚΑΔΑΣ Π. Ο.Ε. ,  ΠΕΡΙΚΛΕΟΥΣ 1, ΑΙΓΙΟ </t>
  </si>
  <si>
    <t xml:space="preserve">6.5</t>
  </si>
  <si>
    <t xml:space="preserve">Ασία</t>
  </si>
  <si>
    <t xml:space="preserve">05-018 - FLASH RUNNER ΤΑΧΥΔΙΑΝΟΜΕΣ Ε.Π.Ε. ,  KOΡΓΙΑΛΕΝΙΟΥ 8, ΑΘΗΝΑ </t>
  </si>
  <si>
    <t xml:space="preserve">6.6</t>
  </si>
  <si>
    <t xml:space="preserve">Αφρκή</t>
  </si>
  <si>
    <t xml:space="preserve">05-019 - ΑΝΑΣΤΑΣΙΑΔΗΣ ΔΗΜΗΤΡΙΟΣ ,  ΔΗΜΟΦΩΝΤΟΣ 117, ΑΝΩ ΠΕΤΡΑΛΩΝΑ </t>
  </si>
  <si>
    <t xml:space="preserve">6.7</t>
  </si>
  <si>
    <t xml:space="preserve">Ωκεανία</t>
  </si>
  <si>
    <t xml:space="preserve">05-020 - ΓΚΟΥΡΟΒΑΝΙΔΗΣ ΕΔΟΥΑΡΔΟΣ ,  ΖΗΝΩΝΟΣ 30, ΑΘΗΝΑ </t>
  </si>
  <si>
    <t xml:space="preserve">05-023 - ΣΙΟΥΤΗ Α/ΦΟΙ Ο.Ε. ,  ΓΑΡΙΒΑΛΔΗ 17, ΡΟΔΟΣ </t>
  </si>
  <si>
    <t xml:space="preserve">05-029 - ΓΕΩΡΓΙΟΠΟΥΛΟΣ ΝΙΚΟΛΑΟΣ ,  Μ. ΜΕΡΚΟΥΡΗ 30, ΑΓ. ΔΗΜΗΤΡΙΟΣ </t>
  </si>
  <si>
    <t xml:space="preserve">05-030 - ΤΣΙΓΚΟΣ ΜΙΧΑΗΛ ,  ΑΔΕΙΜΑΝΤΟΥ 9, ΚΟΡΙΝΘΟΣ </t>
  </si>
  <si>
    <t xml:space="preserve">05-032 - ΛΑΖΑΡΗ ΓΕΩΡΓΙΑ ,  ΚΑΡΑΒΕΛΑ , ΛΕΥΚΑΔΑ </t>
  </si>
  <si>
    <t xml:space="preserve">Πίνακας 7</t>
  </si>
  <si>
    <r>
      <rPr>
        <b val="true"/>
        <sz val="10"/>
        <rFont val="Arial"/>
        <family val="2"/>
        <charset val="161"/>
      </rPr>
      <t xml:space="preserve">ΟΓΚΟΣ ταχ. αντικειμένων ανά ζώνη προέλευσης ΕΞΩΤΕΡΙΚΟΥ, προς επίδοση στο εσωτερικό, ανεξάρτητα αν διακινήθηκαν ΑΥΤΟΝΟΜΑ ή ΣΥΝΔΥΑΣΜΕΝΑ </t>
    </r>
    <r>
      <rPr>
        <sz val="8"/>
        <rFont val="Arial"/>
        <family val="2"/>
        <charset val="161"/>
      </rPr>
      <t xml:space="preserve">(Να συμπληρωθεί ΜΟΝΟ από τις ταχ. επιχειρήσεις που παραλαμβάνουν τα ταχ. αντικείμενα στα σημεία εισόδου της χώρας)</t>
    </r>
  </si>
  <si>
    <t xml:space="preserve">05-033 - ΧΙΩΤΕΛΗΣ ΙΩΑΝΝΗΣ ,  1 ΧΛΜ ΚΟΡΩΠΙΟΥ- ΒΑΡΗΣ, ΚΟΡΩΠΙ </t>
  </si>
  <si>
    <t xml:space="preserve">Το άθροισμα πρέπει να συμφωνεί με το άθροισμα των 2.4 και 2.6</t>
  </si>
  <si>
    <t xml:space="preserve">05-035 - ΝΤΙΣΛΗΣ ΓΕΩΡΓΙΟΣ ,  Ι. ΚΩΛΕΤΤΗ 26, ΘΕΣΣΑΛΟΝΙΚΗ </t>
  </si>
  <si>
    <t xml:space="preserve">Από (Ζώνη Προέλευσης) ΠΡΟΣ ΕΣΩΤΕΡΙΚΟ:</t>
  </si>
  <si>
    <t xml:space="preserve">05-037 - ΤΑΒΛΑΡΙΔΗΣ ΣΕΡΑΦΕΙΜ ,  ΕΓΝΑΤΙΑΣ 35, ΘΕΣΣΑΛΟΝΙΚΗ </t>
  </si>
  <si>
    <t xml:space="preserve">7.1</t>
  </si>
  <si>
    <t xml:space="preserve">05-041 - EXPRESS LINK ΤΑΧΥΜΕΤΑΦΟΡΕΣ ΕΠΕ ,  Γ. ΓΕΝΝΗΜΑΤΑ 99, ΜΑΓΟΥΛΑ </t>
  </si>
  <si>
    <t xml:space="preserve">7.2</t>
  </si>
  <si>
    <t xml:space="preserve">05-044 - ΝΕΑ ΑΝΩΝΥΜΗ ΔΙΑΜΕΤΑΦΟΡΙΚΗ ΕΤΑΙΡΕΙΑ ,  ΓΡΕΒΕΝΩΝ 2, ΑΘΗΝΑ </t>
  </si>
  <si>
    <t xml:space="preserve">7.3</t>
  </si>
  <si>
    <t xml:space="preserve">05-046 - ΚΑΤΣΙΡΟΣ Γ. &amp; ΣΙΑ Ε.Ε. ,  ΚΩΝΣΤΑΝΤΙΝΟΥΠΟΛΕΩΣ 58, ΑΧΑΡΝΕΣ </t>
  </si>
  <si>
    <t xml:space="preserve">7.4</t>
  </si>
  <si>
    <t xml:space="preserve">05-047 - Ι. ΛΑΡΔΑΣ - Δ. ΣΑΒΒΟΠΟΥΛΟΣ Ο.Ε. ,  ΗΡΑΚΛΕΟΥΣ 137, ΚΑΛΛΙΘΕΑ </t>
  </si>
  <si>
    <t xml:space="preserve">7.5</t>
  </si>
  <si>
    <t xml:space="preserve">05-049 - ΔΙΓΑΛΑΚΗΣ ΑΝΤ. &amp; ΣΙΑ Ε.Ε. ,  ΠΥΡΡΑΣ 44, Ν. ΚΟΣΜΟΣ </t>
  </si>
  <si>
    <t xml:space="preserve">7.6</t>
  </si>
  <si>
    <t xml:space="preserve">05-054 - ΛΑΖΟΠΟΥΛΟΣ  Α. - ΡΟΥΣΟΠΟΥΛΟΥ  ΑΙΚ. Ο.Ε. ,  ΜΠΑΦΡΑΣ 6, ΓΙΑΝΝΙΤΣΑ </t>
  </si>
  <si>
    <t xml:space="preserve">7.7</t>
  </si>
  <si>
    <t xml:space="preserve">Ωκεανία.</t>
  </si>
  <si>
    <t xml:space="preserve">05-059 - ΜΠΕΡΜΠΕΡΗΣ Ε. &amp; ΣΙΑ Ε.Ε ,  ΑΓ. ΤΡΙΑΔΟΣ 13 &amp; ΣΠΑΡΤΗΣ  , ΘΕΣΣΑΛΟΝΙΚΗ </t>
  </si>
  <si>
    <t xml:space="preserve">05-062 - ΚΩΝΣΤΑΝΤΙΝΟΣ ΜΠΑΓΔΑΤΟΓΛΟΥ &amp; ΣΙΑ Ο.Ε. ,  ΠΑΝ. ΑΣΜΑΝΗ 3, ΝΙΚΑΙΑ </t>
  </si>
  <si>
    <t xml:space="preserve">05-064 - ΑΛΕΞΙΑΔΟΥ ΖΗΝΟΒΙΑ ,  ΜΥΛΟΠΟΤΑΜΟΣ  , ΔΡΑΜΑ </t>
  </si>
  <si>
    <t xml:space="preserve">05-067 - ΜΟΥΤΣΙΟΣ ΘΕΜΙΣΤΟΚΛΗΣ ,  ΡΕΤΣΙΝΑ 29, ΠΕΙΡΑΙΑΣ </t>
  </si>
  <si>
    <t xml:space="preserve">05-068 - ΣΠΥΡΙΔΩΝ ΚΕΛΕΣΙΔΗΣ ,  ΖΗΝΩΝΟΣ 29, ΑΘΗΝΑ </t>
  </si>
  <si>
    <t xml:space="preserve">Πίνακας 8</t>
  </si>
  <si>
    <r>
      <rPr>
        <b val="true"/>
        <sz val="10"/>
        <rFont val="Arial"/>
        <family val="2"/>
        <charset val="161"/>
      </rPr>
      <t xml:space="preserve">Απασχολούμενο προσωπικό, στην ταχ. επιχείρηση &amp; το δίκτυο της, στις 31/12/2008. </t>
    </r>
    <r>
      <rPr>
        <sz val="8"/>
        <rFont val="Arial"/>
        <family val="2"/>
        <charset val="161"/>
      </rPr>
      <t xml:space="preserve">(Η απασχόληση νοείται μόνον στις ταχυδρομικές υπηρεσίες και όχι σε τυχον άλλες εργασίες της επιχείρησης)</t>
    </r>
    <r>
      <rPr>
        <sz val="10"/>
        <rFont val="Arial"/>
        <family val="2"/>
        <charset val="161"/>
      </rPr>
      <t xml:space="preserve">.</t>
    </r>
  </si>
  <si>
    <t xml:space="preserve">Διανομείς</t>
  </si>
  <si>
    <t xml:space="preserve">Λοιπό Προσωπικό</t>
  </si>
  <si>
    <t xml:space="preserve">05-069 - GUNELLA KOSTA ,  ΤΑΥΡΟΥ 2 ΚΑΙ ΧΕΙΜΑΡΑΣ  , ΒΥΡΩΝΑΣ </t>
  </si>
  <si>
    <t xml:space="preserve">Απασχολούμενο Προσωπικό ΠΛΗΡΟΥΣ ΑΠΑΣΧΟΛΗΣΗΣ</t>
  </si>
  <si>
    <t xml:space="preserve">Ανωτ.</t>
  </si>
  <si>
    <t xml:space="preserve">Μέση</t>
  </si>
  <si>
    <t xml:space="preserve">Υποχρ</t>
  </si>
  <si>
    <t xml:space="preserve">05-070 - Α. ΦΩΤΙΑΣ - Ι. ΚΕΛΕΣΗ Ο.Ε. ,  Κ. ΠΑΠΑΡΗΓΟΠΟΥΛΟΥ 6, ΑΘΗΝΑ </t>
  </si>
  <si>
    <t xml:space="preserve">Ταχ. επιχείρησης</t>
  </si>
  <si>
    <t xml:space="preserve">05-080 - ΙΓΓΛΕΣΗ ΜΥΡΤΩ - ΒΑΣΙΛΙΚΗ ,  ΡΗΓΑ ΦΕΡΡΑΙΟΥ 24, Π. ΦΑΛΗΡΟ </t>
  </si>
  <si>
    <t xml:space="preserve">Υπολ. Δικτύου</t>
  </si>
  <si>
    <t xml:space="preserve">05-084 - FOX (ΦΟΞ) ΔΙΗΠΕΙΡΩΤΙΚΕΣ ΤΑΧΥΜΕΤΑΦΟΡΕΣ ΑΝΩΝΥΜΟΣ ΕΤΑΙΡΕΙΑ ,  ΦΩΚΙΔΟΣ 54, ΜΕΤΑΜΟΡΦΩΣΗ </t>
  </si>
  <si>
    <t xml:space="preserve">Απασχολούμενο Προσωπικό ΜΕΡΙΚΗΣ ΑΠΑΣΧΟΛΗΣΗΣ</t>
  </si>
  <si>
    <t xml:space="preserve">Υποχ.</t>
  </si>
  <si>
    <t xml:space="preserve">05-085 - Σ. ΣΠΥΡΙΔΩΝ - Α. ΚΑΦΑΝΤΑΡΗ Ο.Ε.-ΤΑΧΥΔΡΟΜΙΚΕΣ ΥΠΗΡΕΣΙΕΣ-ΤΑΧΥΜΕΤΑΦΟΡΕΣ ,  ΑΧΙΛΛΕΩΣ 97, ΚΑΛΛΙΘΕΑ </t>
  </si>
  <si>
    <t xml:space="preserve">05-087 - ΧΑΡΑΛΑΜΠΙΔΗΣ ΙΩΑΝΝΗΣ ,  ΑΡΓΟΝΑΥΤΩΝ 1, ΕΛΕΥΘΕΡΙΟ </t>
  </si>
  <si>
    <t xml:space="preserve">05-089 - ΜΠΑΣΔΕΚΗ Π. &amp; ΝΟΥΤΣΟΣ ΕΜΜ. Ο.Ε. ,  ΑΜΒΡΑΚΙΑΣ 22 &amp; ΜΟΣΤΡAIΩΝ  , ΑΡΤΑ </t>
  </si>
  <si>
    <t xml:space="preserve">05-091 - ΓΕΩΡΓΙΟΣ ΓΙΑΝΝΟΥΛΗΣ &amp; ΣΙΑ Ο.Ε. ,  ΚΟΥΝΤΟΥΡΙΩΤΟΥ 20Α , Ν. ΗΡΑΚΛΕΙΟ </t>
  </si>
  <si>
    <t xml:space="preserve">05-092 - ΤΣΟΥΤΣΗ Β. ΕΥΦΡΟΣΥΝΗ ,  ΚΑΝΑΡΗ 41, ΚΩΣ </t>
  </si>
  <si>
    <t xml:space="preserve">06-003 - ΝΙΚΟΣ ΞΥΔΗΣ &amp; ΣΙΑ Ο.Ε. ,  ΧΑΪΝΑ 4, ΧΑΛΚΙΔΑ </t>
  </si>
  <si>
    <t xml:space="preserve">Πίνακας 9</t>
  </si>
  <si>
    <t xml:space="preserve">Κτιριακή υποδομή, ταχ. επιχ/σης &amp; του δικτύου της, στις  31/12/2008</t>
  </si>
  <si>
    <t xml:space="preserve">Υπόλοιπου Δικτύου</t>
  </si>
  <si>
    <t xml:space="preserve">06-004 - ΝΑΤΡΙΣΙ ΙΟΣΕΛΙΑΝΙ-ΜΕΤΑΦΟΡΕΣ ΔΕΜΑΤΩΝ- ΝΑΤ ΕΞ ,  ΑΓΙΟΥ ΚΩΝΣΤΑΝΤΙΝΟΥ 2 &amp; ΒΗΛΑΡΑ , ΑΘΗΝΑ </t>
  </si>
  <si>
    <t xml:space="preserve">πλήθος</t>
  </si>
  <si>
    <t xml:space="preserve">έκταση (τ.μ.)</t>
  </si>
  <si>
    <t xml:space="preserve">06-006 - ΒΑΡΔΑΚΗΣ  ΝΙΚΟΛΑΟΣ ,  Λ. ΙΑΣΟΝΙΔΗ 32, ΘΕΣΣΑΛΟΝΙΚΗ </t>
  </si>
  <si>
    <t xml:space="preserve">Καταστήματα Ταχυμεταφορών ΜΑΖΙ με Κέντρα Διαλογής</t>
  </si>
  <si>
    <t xml:space="preserve">06-012 - ΧΡΥΣΟΥΛΗ ΜΑΝΩΛΙΑ ,  ΕΛ. ΒΕΝΙΖΕΛΟΥ 35, ΜΕΛΙΣΣΙΑ </t>
  </si>
  <si>
    <t xml:space="preserve">Κέντρα Διαλογής (ΜΟΝΟ) </t>
  </si>
  <si>
    <t xml:space="preserve">06-013 - ΚΟΥΤΣΙΚΟΣ ΧΡΗΣΤΟΣ ,  ΑΣΤΑΚΟΥ 13, ΑΓΡΙΝΙΟ </t>
  </si>
  <si>
    <t xml:space="preserve">Καταστήματα Ταχυμεταφορών (ΜΟΝΟ) </t>
  </si>
  <si>
    <t xml:space="preserve">06-014 - ΓΙΑΝΝΑΤΣΗ Δ. ΑΣΠΑΣΙΑ ,  ΔΗΜΑΡΧΟΥ ΚΩΤΣΟΠΟΥΛΟΥ 3, ΦΛΩΡΙΝΑ </t>
  </si>
  <si>
    <t xml:space="preserve">Αποθηκευτικοί χώροι </t>
  </si>
  <si>
    <t xml:space="preserve">06-016 - ΜΑΥΡΟΜΜΑΤΗΣ ΒΑΣΙΛΕΙΟΣ ,  ΓΑΛ. ΔΗΜΟΚΡΑΤΙΑΣ &amp; ΚΡΑΤΕΡΟΥ , ΚΑΒΑΛΑ </t>
  </si>
  <si>
    <t xml:space="preserve">06-017 - ΧΑΤΖΗΣΑΒΒΙΔΗΣ ΚΩΝ/ΝΟΣ &amp; ΣΙΑ Ο.Ε. ,  ΤΟΜΠΑΖΗ 8, Ν. ΦΙΛΑΔΕΛΦΕΙΑ </t>
  </si>
  <si>
    <t xml:space="preserve">06-020 - ΝΤΟΜΑΡΗΣ ΣΤΥΛΙΑΝΟΣ ,  ΑΝΘΕΩΝ 5, ΛΥΚΟΒΡΥΣΗ </t>
  </si>
  <si>
    <t xml:space="preserve">06-021 - ΓΚΟΥΖΟΣ ΜΙΧΑΗΛ &amp;  ΣΙΑ Ο.Ε. ,  ΦΑΡΡΩΝ &amp; ΣΤΑΔΙΟΥ 8, ΚΑΛΑΜΑΤΑ </t>
  </si>
  <si>
    <t xml:space="preserve">Πίνακας 10</t>
  </si>
  <si>
    <t xml:space="preserve">Στοιχεία Δικτύου</t>
  </si>
  <si>
    <t xml:space="preserve">06-030 - ΑΙΟΛΙΚΗ Α.Ε. ΠΡΑΚΤΟΡΕΙΟ ΜΕΤΑΦΟΡΩΝ ΕΣΩΤΕΡΙΚΟΥ ,  ΔΑΦΝΗΣ 2, ΘΕΣΣΑΛΟΝΙΚΗ </t>
  </si>
  <si>
    <t xml:space="preserve">Αριθμός Ταχ. Επιχειρήσεων Χωρίς Γεν. Άδεια ενταγμένων στο Δίκτυο</t>
  </si>
  <si>
    <t xml:space="preserve">06-031 - ΣΤΕΡΓΙΟΥ ΣΤΕΡΓ. ΠΑΣΧΑΛΗΣ ,  ΚΟΡΙΝΘΟΥ 4, ΘΕΣΣΑΛΟΝΙΚΗ </t>
  </si>
  <si>
    <t xml:space="preserve">06-032 - ΑΦΟΙ ΝΙΚΟΛΑΟΥ Ο.Ε. ,  ΦΙΛΩΤΑ 3, ΣΕΡΡΕΣ </t>
  </si>
  <si>
    <t xml:space="preserve">06-035 - ΜΕΤΑΞΑΣ Π. - ΝΙΚΟΛΑΙΔΗΣ Δ. Ο.Ε. ,  ΜΙΧΑΗΛ ΒΟΓΔΟΥ 8, ΞΑΝΘΗ </t>
  </si>
  <si>
    <t xml:space="preserve">Πίνακας 11</t>
  </si>
  <si>
    <t xml:space="preserve">Μεταφορικά μέσα ταχ. επιχείρησης &amp; του δικτύου της, στις  31/12/2008</t>
  </si>
  <si>
    <t xml:space="preserve">Αριθμός μεταφορικών μέσων Ταχ. επιχείρησης</t>
  </si>
  <si>
    <t xml:space="preserve">Αριθμός μεταφορικών μέσων Υπολοίπου Δικτύου</t>
  </si>
  <si>
    <t xml:space="preserve">06-036 - SOTA PAVLLO ,  ΣΦΙΓΓΟΣ 4, ΝΕΟΣ ΚΟΣΜΟΣ </t>
  </si>
  <si>
    <t xml:space="preserve">Αυτοκίνητα παραγωγής</t>
  </si>
  <si>
    <t xml:space="preserve">06-037 - ΕΛΛΗΝΙΚΟ ΠΡΑΚΤΟΡΕΙΟ ΔΙΑΝΟΜΗΣ ΞΕΝΟΥ ΤΥΠΟΥ Ε.Π.Ε. ,  ΔΙΓΕΝΗ 1, ΑΛΙΜΟΣ </t>
  </si>
  <si>
    <t xml:space="preserve">Δίκυκλα</t>
  </si>
  <si>
    <t xml:space="preserve">06-043 - ΜΠΙΚΑΚΗΣ ΚΥΡΙΑΚΟΣ ,  ΑΓ.ΠΑΝΤΩΝ 46, ΚΑΛΛΙΘΕΑ </t>
  </si>
  <si>
    <t xml:space="preserve">Λοιπά οχήματα </t>
  </si>
  <si>
    <t xml:space="preserve">06-044 - ΓΡΥΜΠΙΛΛΟΣ ΣΤΑΜΑΤΗΣ ,  ΑΓΙΑ ΜΑΡΙΝΑ  , ΛΕΡΟΣ </t>
  </si>
  <si>
    <t xml:space="preserve">06-045 - ΜΠΟΥΛΗΣ Θ. ΚΩΝΣΤΑΝΤΙΝΟΣ ,  ΕΠΙΔΑΥΡΟΥ 28, ΑΘΗΝΑ </t>
  </si>
  <si>
    <t xml:space="preserve">06-049 - ΓΑΡΕΦΑΛΑΚΗΣ ΔΗΜΗΤΡΙΟΣ ,  ΡΟΤΑΣΙ ΜΟΝΟΦΑΤΣΙΟΥ , ΗΡΑΚΛΕΙΟ </t>
  </si>
  <si>
    <t xml:space="preserve">06-050 - ΓΑΝΙΤΗ ΜΑΡΙΑΝΝΑ ,  ΣΙΣΜΑΝΟΓΛΟΥ ΤΕΡΜΑ  , ΚΟΜΟΤΗΝΗ </t>
  </si>
  <si>
    <t xml:space="preserve">Πίνακας 12</t>
  </si>
  <si>
    <t xml:space="preserve">Ανάλυση Πελατών (μετρητοίς / με σύμβαση)  ταχ. επιχείρησης &amp; του δικτύου της,  στις  31/12/2008</t>
  </si>
  <si>
    <t xml:space="preserve">06-051 - ΔΗΜΑΣ ΑΛΕΞΑΝΔΡΟΣ &amp; ΣΙΑ Ο.Ε. ,  ΒΛΑΧΟΘΑΝΑΣΗ 29, ΑΘΗΝΑ </t>
  </si>
  <si>
    <t xml:space="preserve">Ανάλυση ετήσιου κύκλου εργασιών από ταχ. υπηρ. πελατών μετρητοίς / με σύμβαση.  Το άθροισμα του πρέπει να ισούται με το άθροισμα του 1.1</t>
  </si>
  <si>
    <t xml:space="preserve">06-052 - ΚΑΡΑΧΑΛΙΟΣ ΙΩΑΝ. ΜΙΧΑΗΛ ,  ΔΗΜ. ΨΑΡΡΟΥ 75, ΑΓ. ΔΗΜΗΤΡΙΟΣ </t>
  </si>
  <si>
    <t xml:space="preserve">Πελάτες μετρητοίς (χωρίς σύμβαση)</t>
  </si>
  <si>
    <t xml:space="preserve">06-059 - RALITSA KROKU ,  ΛΥΚΟΥΡΓΟΥ 9, ΑΘΗΝΑ </t>
  </si>
  <si>
    <t xml:space="preserve">Πελάτες με σύμβαση</t>
  </si>
  <si>
    <t xml:space="preserve">06-060 - ΜΠΕΣΗΣ Χ &amp; Σ ΚΑΙ ΣΙΑ ΟΕ ,  ΣΦΑΕΛΟΥ 3-5 &amp; ΠΡΙΗΝΗΣ  , ΑΘΗΝΑ </t>
  </si>
  <si>
    <t xml:space="preserve">06-066 - ΙΑΚΩΒΙΔΗΣ ΝΙΚΟΛΑΟΣ ,  ΑΞΟΣ ΓΙΑΝΝΙΤΣΩΝ , ΓΙΑΝΝΙΤΣΑ </t>
  </si>
  <si>
    <t xml:space="preserve">06-067 - ΣΚΑΡΛΑΤΟΣ Δ. ΝΙΚΟΛΑΟΣ ,  ΜΠΙΖΑΝΙΟΥ 30, ΘΕΣΣΑΛΟΝΙΚΗ </t>
  </si>
  <si>
    <t xml:space="preserve">06-068 - Κ. ΚΑΤΣΑΜΠΕΚΗΣ - ΕΛ. ΦΙΛΗ ΚΑΙ ΣΙΑ ΟΕ ,  ΛΕΩΦ. ΣΟΥΝΙΟΥ 51  , ΜΑΡΚΟΠΟΥΛΟ </t>
  </si>
  <si>
    <t xml:space="preserve">06-071 - ΔΗΜΗΤΡΗΣ ΚΑΛΑΜΑΤΑΣ ΤΟΥ ΠΑΝ. ,  2ο ΧΛΜ. Ν.Ε.Ο. ΛΑΜΙΑΣ- ΑΘΗΝΑΣ  , ΛΑΜΙΑ </t>
  </si>
  <si>
    <t xml:space="preserve">Πίνακας 13</t>
  </si>
  <si>
    <t xml:space="preserve">Ετήσιος κύκλος εργασιών πελατών με συμβάσεις ταχ. επιχείρησης &amp; του δικτύου της, στις  31/12/2008</t>
  </si>
  <si>
    <t xml:space="preserve">06-072 - ΣΠ. ΛΙΟΥΜΠΑΣ &amp; ΣΙΑ ΟΕ ,  5ο ΧΛΜ. ΕΘΝ. ΟΔΟΥ ΠΕΛΕΚΑ  , ΚΕΡΚΥΡΑ </t>
  </si>
  <si>
    <t xml:space="preserve">Αναλύεται ο ετήσιος κύκλος εργασιών που προέρχεται από πελάτες με σύμβαση με άθροιση ανά πελάτη. Το Σύνολο πρέπει να ισούται με το 12.2</t>
  </si>
  <si>
    <t xml:space="preserve">06-075 - ΔΟΥΚΑΣ ΘΕΟΔΩΡΟΣ ΚΑΙ ΔΟΥΚΑΣ ΚΩΝ. Ο.Ε. ,  ΚΛΕΜΑΝΣΩ 20-22 , ΑΘΗΝΑ </t>
  </si>
  <si>
    <t xml:space="preserve">0 - 30.000 ευρώ</t>
  </si>
  <si>
    <t xml:space="preserve">06-076 - Ν.ΚΑΝΙΟΣ &amp; ΣΙΑ Ε.Ε. ,  ΕΡΜΟΥ 90, ΜΕΤΑΜΟΡΦΩΣΗ </t>
  </si>
  <si>
    <t xml:space="preserve">30.001 - 150.000 ευρώ</t>
  </si>
  <si>
    <t xml:space="preserve">06-094 - ΚΑΡΑΤΖΟΜΠΑΝΗΣ ΚΩΝΣΤΑΝΤΙΝΟΣ ,  ΣΜΥΡΝΗΣ 67, ΝΙΚΑΙΑ </t>
  </si>
  <si>
    <t xml:space="preserve">150.001 ευρώ και πάνω</t>
  </si>
  <si>
    <t xml:space="preserve">06-104 - ΚΟΥΛΑΣ ΚΥΡΙΑΚΟΣ ,  ΛΩΤΟΥ 5, ΘΕΣΣΑΛΟΝΙΚΗ </t>
  </si>
  <si>
    <t xml:space="preserve">06-107 - ΜΗΤΣΗΣ Δ. ΙΩΑΝΝΗΣ ,  ΑΛΚΑΜΕΝΟΥΣ 4, ΧΑΛΑΝΔΡΙ </t>
  </si>
  <si>
    <t xml:space="preserve">06-112 - ΣΚΟΡΔΙΛΗΣ Ν. ΣΠΥΡΙΔΩΝ ,  ΚΑΣΤΑΜΟΝΗΣ 98, Ν. ΙΩΝΙΑ </t>
  </si>
  <si>
    <t xml:space="preserve">06-113 - ΜΑΡΚΟΣ ΕΜΜ. ΑΘΗΝΑΙΟΣ ,  ΝΟΥΑΡΟΥ 16, ΜΑΡΟΥΣΙ </t>
  </si>
  <si>
    <t xml:space="preserve">06-124 - ΤΕΝΓΚΙΖ ΧΑΡΑΛΑΜΠΙΔΗΣ ,  ΜΕΝΑΝΔΡΟΥ 49, ΑΘΗΝΑ </t>
  </si>
  <si>
    <t xml:space="preserve">Πίνακας 14</t>
  </si>
  <si>
    <t xml:space="preserve">Αιτήσεις αποζημιώσεων που υπεβλήθησαν στην ταχ. επιχείρηση &amp; το Δίκτυό της  και τρόποι επίλυσης διαφορών</t>
  </si>
  <si>
    <t xml:space="preserve">Πλήθος περιπτώσεων (ταχ. αντικ.)</t>
  </si>
  <si>
    <t xml:space="preserve">Ποσόν αποζημίωσης (€)</t>
  </si>
  <si>
    <t xml:space="preserve">06-135 - ΚΩΝ/ΝΟΣ ΧΟΥΛΙΑΡΑΣ ΚΑΙ ΣΙΑ Ο.Ε. ,  ΑΥΛΙΔΑΣ 231, ΧΑΛΚΙΔΑ </t>
  </si>
  <si>
    <t xml:space="preserve">Το Σύνολο του 14.1 πρέπει να ισούται με το Σύνολο του 14.2</t>
  </si>
  <si>
    <t xml:space="preserve">06-136 - ΕΜΜ.ΓΙΑΝΝΙΔΑΚΗΣ- ΑΠ.ΔΗΜΑΚΟΣ ΟΕ ,  ΒΡΥΩΝΗ  , ΚΕΡΚΥΡΑ </t>
  </si>
  <si>
    <t xml:space="preserve">ΕΙΔΟΣ ΠΡΟΒΛΗΜΑΤΟΣ</t>
  </si>
  <si>
    <t xml:space="preserve">06-137 - ΚΑΠΠΑΤΟΣ ΕΡΩΤΟΚΡΙΤΟΣ ,  ΣΙΤΕΜΠΟΡΩΝ 10  , ΑΡΓΟΣΤΟΛΙ </t>
  </si>
  <si>
    <t xml:space="preserve">Απώλεια</t>
  </si>
  <si>
    <t xml:space="preserve">06-138 - ΑΝΤΩΝΗΣ ΡΕΠΟΥΣΚΟΣ ΤΑΧΥΜΕΤΑΦΟΡΕΣ ,  ΑΝΤΙΓΟΝΗΣ 30, ΘΗΒΑ </t>
  </si>
  <si>
    <t xml:space="preserve">Ζημία</t>
  </si>
  <si>
    <t xml:space="preserve">06-139 - ΒΟΣΒΟΛΙΔΗΣ ΘΕΟΔΩΡΟΣ ,  ΧΑΡΙΛ. ΤΡΙΚΟΥΠΗ 25, ΚΟΜΟΤΗΝΗ </t>
  </si>
  <si>
    <t xml:space="preserve">Καθυστέρηση</t>
  </si>
  <si>
    <t xml:space="preserve">06-144 - ΠΕΠΠΑΣ ΑΓΑΜ. ΔΗΜΗΤΡΙΟΣ ,  ΑΘΗΝΩΝ 3, ΚΑΛΑΜΟΣ </t>
  </si>
  <si>
    <t xml:space="preserve">06-146 - ΑΛΕΦΑΝΤΙΝΟΥ ΙΩΑΝΝΑ ,  ΠΕΡΑΜΑ Δ. ΓΕΡΟΠΟΤΑΜΟΥ  , ΠΕΡΑΜΑ </t>
  </si>
  <si>
    <t xml:space="preserve">ΤΡΟΠΟΣ ΕΠΙΛΥΣΗΣ ΔΙΑΦΟΡΑΣ (Προβλήματος)</t>
  </si>
  <si>
    <t xml:space="preserve">06-148 - ΑΡΠΑ ΑΕ ,  10ο ΧΛΜ. ΘΕΣ/ΝΙΚΗΣ- ΠΟΛΥΓΥΡΟΥ , ΘΕΡΜΗ </t>
  </si>
  <si>
    <t xml:space="preserve">Φιλικός Διακ/σμός</t>
  </si>
  <si>
    <t xml:space="preserve">06-150 - ΤΑΓΑΡΟΥΛΙΑΣ ΝΙΚΟΛΑΟΣ &amp; ΣΙΑ ΟΕ ,  ΛΑΚΩΝΙΑΣ 41, ΠΕΙΡΑΙΑΣ </t>
  </si>
  <si>
    <t xml:space="preserve">Επίλυση μέσω Επιτροπής Επίλυσης Διαφορών</t>
  </si>
  <si>
    <t xml:space="preserve">06-156 - DORI TEUTA ,  ΘΕΟΚΡΙΤΟΥ 55, ΜΥΤΙΛΗΝΗ </t>
  </si>
  <si>
    <t xml:space="preserve">Διακ/σμός μέσω Ε.Ε.Τ.Τ.</t>
  </si>
  <si>
    <t xml:space="preserve">06-157 - ΕΥΘΥΜΙΑΔΗ ΜΑΡΙΑ ,  ΠΑΝΑΓΗ ΤΣΑΛΔΑΡΗ 19, ΚΩΣ </t>
  </si>
  <si>
    <t xml:space="preserve">Δικαστική επίλυση</t>
  </si>
  <si>
    <t xml:space="preserve">06-158 - Μ. ΜΠΑΚΟΥΣΗ &amp; ΣΙΑ ΕΕ ,  ΕΘΝ. ΠΑΛΑΙΟΚΑΣΤΡΙΤΣΑΣ 7, ΚΕΡΚΥΡΑ </t>
  </si>
  <si>
    <t xml:space="preserve">06-163 - ΓΕΝΙΚΗ ΕΞΠΡΕΣ ΕΠΕ ,  ΑΓΙΟΥ ΒΑΣΙΛΕΙΟΥ 81  , ΑΓ. ΔΗΜΗΤΡΙΟΣ </t>
  </si>
  <si>
    <t xml:space="preserve">06-164 - ΚΟΚΚΙΝΟΣ ΕΠΕ ,  ΜΠΟΥΜΠΟΥΛΙΝΑΣ 17, ΗΛΙΟΥΠΟΛΗ </t>
  </si>
  <si>
    <t xml:space="preserve">06-167 - ΛΑΖΑΡΗ ΜΥΡΤΩ ,  ΛΕΩΦ. ΛΕΥΚΑΔΑΣ- ΝΥΔΡΙΟΥ  , ΛΕΥΚΑΔΑ </t>
  </si>
  <si>
    <t xml:space="preserve">06-173 - ΑΘΑΝΑΣΙΟΥ ΟΛΓΑ &amp; ΣΙΑ Ο.Ε. ,  ΡΗΓΑ ΦΕΡΑΙΟΥ 78, ΗΛΙΟΥΠΟΛΗ ΘΕΣΣΑΛΟΝΙΚΗΣ </t>
  </si>
  <si>
    <t xml:space="preserve">Πίνακας 15</t>
  </si>
  <si>
    <t xml:space="preserve">ΣΤΟΙΧΕΙΑ ΕΣΟΔΩΝ - ΔΑΠΑΝΩΝ της ταχυδρομικής επιχείρησης (EUROSTAT)</t>
  </si>
  <si>
    <t xml:space="preserve">Ποσά σε ευρώ (€)</t>
  </si>
  <si>
    <t xml:space="preserve">06-174 - ΝΤΙΝΙΩΤΑΚΗΣ ΕΜΜΑΝΟΥΗΛ ,  ΟΛΥΜΠΙΑΣ 35, ΚΕΡΑΤΣΙΝΙ </t>
  </si>
  <si>
    <t xml:space="preserve">Σύνολο κύκλου εργασιών (σε ευρώ) από την παροχή ταχυδρομικών και συναφών υπηρεσιών της Ταχ. Επιχείρησης για τη χρήση του 2008.</t>
  </si>
  <si>
    <t xml:space="preserve">06-441 - ΛΥΠΑΚΗ ΜΑΡΙΑΝΝΑ ,  ΔΗΜΟΚΡΑΤΙΑΣ 15, ΗΡΑΚΛΕΙΟ </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06-445 - ΡΑΔΙΟ ΤΑΞΙ ΠΛΑΝΗΤΗΣ 2004 ,  Λ. ΑΘΗΝΩΝ 80, ΑΘΗΝΑ </t>
  </si>
  <si>
    <t xml:space="preserve">Σύνολο των εξόδων – δαπανών για την παροχή ταχυδρομικών και συναφών υπηρεσιών για τη χρήση του 2008.</t>
  </si>
  <si>
    <t xml:space="preserve">07-003 - ΜΙΧΑΣ ΒΑΣΙΛΕΙΟΣ ,  ΑΡΙΣΤΟΤΕΛΟΥΣ 15  , ΑΓ. ΔΗΜΗΤΡΙΟΣ </t>
  </si>
  <si>
    <t xml:space="preserve">Τέτοιες δαπάνες περιλαμβάνουν:</t>
  </si>
  <si>
    <t xml:space="preserve">07-011 - ΚΑΛΛ. ΒΛΑΧΟΥ &amp; ΣΙΑ Ο.Ε. ,  35ο ΧΛΜ. ΛΕΩΦ. ΠΟΡΤΟ ΡΑΦΤΗ  , ΜΑΡΚΟΠΟΥΛΟ </t>
  </si>
  <si>
    <t xml:space="preserve">15.2.1</t>
  </si>
  <si>
    <t xml:space="preserve">-         Δαπάνες Προσωπικού, Εργοδοτικές Εισφορές, Αποζημιώσεις,</t>
  </si>
  <si>
    <t xml:space="preserve">07-019 - ΟΡΦΑΝΟΣ ΙΩΑΝ. - ΒΟΡΡΕΑΚΟΣ ΒΑΣ. Ο.Ε. ,  ΜΙΧΑΗΛ ΒΟΔΑ 35, ΑΘΗΝΑ </t>
  </si>
  <si>
    <t xml:space="preserve">15.2.2</t>
  </si>
  <si>
    <t xml:space="preserve">-         Κόστος Μέσων Μεταφοράς, Καυσίμων, Συντηρήσεων,</t>
  </si>
  <si>
    <t xml:space="preserve">07-020 - ΔΙΑΚΤΩΡ ΑΝΩΝΥΜΗ ΕΤΑΙΡΕΙΑ ΜΕΤΑΦΟΡΩΝ &amp; ΤΗΛΕΠΙΚΟΙΝΩΝΙΩΝ ,  21ΗΣ ΙΟΥΝΙΟΥ 138, ΚΙΛΚΙΣ </t>
  </si>
  <si>
    <t xml:space="preserve">15.2.3</t>
  </si>
  <si>
    <t xml:space="preserve">-         Προμήθειες σε τρίτους,</t>
  </si>
  <si>
    <t xml:space="preserve">07-021 - ΡΑΚΙΤΖΗΣ ΓΕΩΡΓΙΟΣ ,  ΛΥΚΟΥΡΓΟΥ 9, ΑΘΗΝΑ </t>
  </si>
  <si>
    <t xml:space="preserve">15.2.4</t>
  </si>
  <si>
    <t xml:space="preserve">-         Χρηματοοικονομικά Έξοδα, Leasing, Τόκοι Δανείων,</t>
  </si>
  <si>
    <t xml:space="preserve">07-025 - Χ. ΠΕΤΚΟΥΣΗΣ- Μ. ΓΚΟΡΤΣΙΛΑΣ Ο.Ε. ,  ΒΟΣΠΟΡΟΥ 38, ΘΕΣΣΑΛΟΝΙΚΗ </t>
  </si>
  <si>
    <t xml:space="preserve">15.2.5</t>
  </si>
  <si>
    <t xml:space="preserve">-        Τεχνολογικός - Πληροφοριακός Εξοπλισμός</t>
  </si>
  <si>
    <t xml:space="preserve">07-026 - ΒΕΝΙΑΝΑΚΗ ΕΥΑΝΘΙΑ ,  ΓΡΗΓΟΡΙΟΥ Ε΄ 41, ΧΑΝΙΑ </t>
  </si>
  <si>
    <t xml:space="preserve">15.2.6</t>
  </si>
  <si>
    <t xml:space="preserve">-        Διάφορα έξοδα (Ενοίκια, Αποσβέσεις, Αναλώσιμα, Μηχανήματα, κτλ).</t>
  </si>
  <si>
    <t xml:space="preserve">07-028 - ΣΥΝΔΥΑΣΜΕΝΕΣ ΥΠΗΡΕΣΙΕΣ ΜΕΤΑΦΟΡΩΝ Α.Ε ,  ΑΕΡΟΔΡΟΜΙΟ ΜΑΚΕΔΟΝΙΑ ΚΤΙΡΙΟ ΕΜΠΟΡΕΥΜΑΤΙΚΟΥ ΣΤΑΘΜΟΥ  , ΘΕΣΣΑΛΟΝΙΚΗ </t>
  </si>
  <si>
    <t xml:space="preserve">15.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07-032 - ΚΟΥΡΟΥΠΗΣ Ε. ΠΕΤΡΟΣ ,  ΚΑΤΗΦΟΡΗ 8 &amp; ΤΑΒΟΥΛΑΡΗ 53, ΖΑΚΥΝΘΟΣ </t>
  </si>
  <si>
    <t xml:space="preserve">07-033 - ΧΟΥΪΑΡΙΔΗΣ ΚΩΝΣΤΑΝΤΙΝΟΣ ,  ΑΡΓΥΡΟΥΠΟΛΕΩΣ 18, ΣΚΥΔΡΑ </t>
  </si>
  <si>
    <t xml:space="preserve">Για την επιχείρηση:</t>
  </si>
  <si>
    <t xml:space="preserve">07-043 - ΑΡΣΕΝΙΔΗΣ ΜΕΝΕΛΑΟΣ ,  25ΗΣ ΜΑΡΤΙΟΥ 22, ΠΤΟΛΕΜΑΙΔΑ </t>
  </si>
  <si>
    <t xml:space="preserve">07-044 - ΚΑΠΕΤΑΝΙΟΥ ΦΑΝΗ ,  ΦΙΛΕΛΛΗΝΩΝ 1, ΑΡΓΟΣ </t>
  </si>
  <si>
    <t xml:space="preserve">07-048 - ΒΑΡΤΖΩΚΑΣ ΙΩΑΝΝΗΣ ,  ΒΕΝΙΖΕΛΟΥ 72, ΒΕΡΟΙΑ </t>
  </si>
  <si>
    <t xml:space="preserve">07-053 - ΑΦΟΙ Σ &amp; Δ ΙΩΑΝΝΙΔΗ Ο.Ε ,  ΟΡΦΕΩΣ 178, ΑΘΗΝΑ </t>
  </si>
  <si>
    <t xml:space="preserve">07-055 - ΜΕΤΑΦΟΡΙΚΗ ΕΠΕ ,  ΝΙΚΗΦΟΡΟΥ 1, ΑΘΗΝΑ </t>
  </si>
  <si>
    <t xml:space="preserve">07-056 - ΣΩΤΗΡΟΠΟΥΛΟΣ ΓΕΩΡΓΙΟΣ ,  ΑΓΓΕΛΙΚΑ  , ΜΥΚΟΝΟΣ </t>
  </si>
  <si>
    <t xml:space="preserve">07-057 - ΜΑΡΓΙΩΛΑΣ ΚΩΝΣΤΑΝΤΙΝΟΣ ,  ΓΡΗΓΟΡΙΟΥ Ε' 4, ΤΡΙΠΟΛΗ </t>
  </si>
  <si>
    <t xml:space="preserve">07-058 - ΑΝΘΟΥΛΗΣ ΧΑΡΑΛΑΜΠΟΣ ,  ΚΟΚΚΙΝΟΥ 5, ΠΥΡΓΟΣ </t>
  </si>
  <si>
    <t xml:space="preserve">Υπογραφή ΝΟΜΙΜΟΥ ΕΚΠΡΟΣΩΠΟΥ και ΣΦΡΑΓΙΔΑ επιχείρησης</t>
  </si>
  <si>
    <t xml:space="preserve">07-066 - ΟΡΦΑΝΙΔΟΥ ΚΥΡΙΑΚΗ ,  ΑΓΑΜΕΜΝΩΝΟΣ 13, ΘΕΣΣΑΛΟΝΙΚΗ </t>
  </si>
  <si>
    <t xml:space="preserve">07-072 - MEEST ΓΕΦΥΡΑ HELLAS ΕΤΑΙΡΙΑ ΠΕΡΙΟΡΙΣΜΕΝΗΣ ΕΥΘΥΝΗΣ ,  ΔΕΣΠΩΣ ΣΕΧΟΥ 4-6, ΑΘΗΝΑ </t>
  </si>
  <si>
    <t xml:space="preserve">07-075 - ΒΑΣΙΛΑΚΗΣ  ΧΑΡΑΛΑΜΠΟΣ ,  ΙΔΟΜΕΝΕΩΣ 27, ΗΡΑΚΛΕΙΟ </t>
  </si>
  <si>
    <t xml:space="preserve">07-076 - ΒΕΛΩΝΑΚΗΣ ΠΑΝΑΓΙΩΤΗΣ ,  ΠΡΑΞΙΟΥ 11, ΑΘΗΝΑ </t>
  </si>
  <si>
    <t xml:space="preserve">07-078 - ΠΕΛΑΤΣΙΔΗΣ ΙΩΑΝ. ΝΙΚΟΛΑΟΣ ,  ΗΛΙΑ ΖΕΡΒΟΥ 23, Κ. ΠΑΤΗΣΙΑ </t>
  </si>
  <si>
    <t xml:space="preserve">07-083 - ΚΕΖΑΤΣΑΝΙΔΟΥ ΑΘΗΝΑ ,  ΜΑΚΕΔΟΝΙΑΣ 44, ΠΕΡΙΣΤΑΣΗ- ΚΑΤΕΡΙΝΗ </t>
  </si>
  <si>
    <t xml:space="preserve">07-084 - ΠΕΤΡΟΠΟΥΛΟΣ ΠΑΝΑΓΙΩΤΗΣ ,  ΠΡΟΜΗΘΕΩΣ 49, ΑΙΓΑΛΕΩ </t>
  </si>
  <si>
    <t xml:space="preserve">07-087 - ΔΡΕΛΙΩΖΗΣ ΜΙΛΤΙΑΔΗΣ ,  ΑΧΑΪΑΣ 19, ΚΗΦΙΣΙΑ </t>
  </si>
  <si>
    <t xml:space="preserve">07-088 - ΓΑΒΡΑ ΒΙΟΛΕΤΤΑ ,  Γ. ΓΕΝΝΗΜΑΤΑ 23 &amp; ΑΤΤΙΚΗΣ 9, ΓΛΥΦΑΔΑ </t>
  </si>
  <si>
    <t xml:space="preserve">07-089 - ΜΠΙΚΑΚΗ ΑΣΠΑΣΙΑ ,  Κ. ΓΙΑΜΠΟΥΔΑΚΗ 72 ΧΡΥΣΟΠΗΓΗ  , ΧΑΝΙΑ </t>
  </si>
  <si>
    <t xml:space="preserve">07-095 - ΛΕΒΑΚΗΣ ΚΩΝΣΤΑΝΤΙΝΟΣ,  ΒΑΣ. ΚΩΝΣΤΑΝΤΙΝΟΥ 26 32,  67100 ΞΑΝΘΗ</t>
  </si>
  <si>
    <t xml:space="preserve">07-100 - ΧΡΗΣΤΟΣ Π. ΟΥΖΟΥΝΙΔΗΣ ,  3ο ΧΛΜ. ΠΤΟΛΕΜΑΙΔΑΣ- ΚΟΖΑΝΗΣ  , ΠΤΟΛΕΜΑΙΔΑ </t>
  </si>
  <si>
    <t xml:space="preserve">07-102 - ΣΗ ΛΕΒΑΝΤ (ΕΛΛΑΣ) ΝΑΥΤΙΛΙΑΚΗ, ΜΕΤΑΦΟΡΙΚΗ, ΕΜΠΟΡΙΚΗ ΕΤΑΙΡΕΙΑ ΠΕΡΙOΡΙΣΜΕΝΗΣ ΕΥΘΥΝΗΣ ,  ΦΙΛΩΝΟΣ 54, ΠΕΙΡΑΙΑΣ </t>
  </si>
  <si>
    <t xml:space="preserve">07-105 - ΧΡΟΝΟΠΟΥΛΟΣ ΝΙΚΟΛΑΟΣ ,  ΘΕΜΙΣΤΟΚΛΕΟΥΣ 29, ΓΛΥΦΑΔΑ </t>
  </si>
  <si>
    <t xml:space="preserve">07-107 - ΣΤΩΙΚΟΣ ΣΠΥΡΟΣ ,  ΓΑΡΔΙΚΙΟΥ 19, ΚΑΡΔΙΤΣΑ </t>
  </si>
  <si>
    <t xml:space="preserve">07-108 - ΔΕΛΗΓΙΑΝΝΗ Γ. ΣΤΑΜΑΤΙΑ ,  ΠΕΙΡΗΝΗΣ 40, ΚΟΡΙΝΘΟΣ </t>
  </si>
  <si>
    <t xml:space="preserve">07-109 - ΗΛΙΑΣ ΜΠΟΥΖΕΑΣ &amp; ΣΙΑ Ε.Ε. ,  ΛΕΩΦ. ΠΗΓΗΣ 31, ΜΕΛΙΣΣΙΑ </t>
  </si>
  <si>
    <t xml:space="preserve">07-121 - ΘΩΜΑΣ Κ. ΤΣΙΑΟΥΣΗΣ- ΤΑΧΥΜΕΤΑΦΟΡΕΣ ,  ΔΡΑΓΑΤΣΑΝΙΟΥ 8, ΑΘΗΝΑ </t>
  </si>
  <si>
    <t xml:space="preserve">07-122 - ΜΟΥΖΑΚΗΣ ΑΝΤΩΝIOΣ &amp; ΣΙΑ Ε.Ε. ,  42 ΧΛΜ. ΝΕΑΣ Ε.Ο. ΑΘΗΝΩΝ-ΛΑΜΙΑΣ  , ΑΥΛΩΝΑ </t>
  </si>
  <si>
    <t xml:space="preserve">07-123 - ΑΦΟΙ ΓΙΟΥΛΗ Ο.Ε. ,  ΣΟΦΙΑΣ ΒΕΜΠΟ 25, ΓΛΥΦΑΔΑ </t>
  </si>
  <si>
    <t xml:space="preserve">07-124 - ΣΤΕΦΑΝΟΣ ΛΥΜΠΕΡΟΠΟΥΛΟΣ ALTERNATIVE LOGISTICS OPERATIONS ΜΟΝ. ΕΠΕ ,  ΔΙΡΦΥΣ 17, ΒΡΙΛΗΣΣΙΑ </t>
  </si>
  <si>
    <t xml:space="preserve">07-125 - ΚΟΛΙΤΣΑΣ ΓΕΩΡΓΙΟΣ ,  ΚΑΛΛΙΓΑ 3, ΒΟΛΟΣ </t>
  </si>
  <si>
    <t xml:space="preserve">07-128 - Ι. ΛΥΜΠΕΡΗΣ-Ν. ΚΑΠΟΡΑΛΗΣ &amp;ΣΙΑ Ο.Ε. ,  ΚΗΦΙΣΟΥ 54, ΑΘΗΝΑ </t>
  </si>
  <si>
    <t xml:space="preserve">07-130 - Δ.Γ. ΠΕΤΑΧΤΗ ΜΟΝΟΠΡΟΣΩΠΗ Ε.Π.Ε ,  ΑΧΕΛΩΟΥ 7, ΘΕΣΣΑΛΟΝΙΚΗ </t>
  </si>
  <si>
    <t xml:space="preserve">07-132 - Δ. ΚΑΤΙΩΝΗΣ &amp; ΣΙΑ Ο.Ε. ,  ΜΕΣΟΛΟΓΓΙΟΥ 40, Ν. ΙΩΝΙΑ </t>
  </si>
  <si>
    <t xml:space="preserve">07-133 - Σ. ΒΕΛΗΜΒΑΣΑΚΗΣ &amp; ΣΙΑ Ο.Ε. ,  ΔΗΜΟΚΡΑΤΙΑΣ 11, ΑΓ. ΝΙΚΟΛΑΟΣ </t>
  </si>
  <si>
    <t xml:space="preserve">07-135 - ΚΥΡΙΤΣΗΣ ΒΑΪΟΣ ,  ΙΕΡΟΥ ΛΟΧΟΥ 48, ΜΕΤΑΜΟΡΦΩΣΗ </t>
  </si>
  <si>
    <t xml:space="preserve">07-136 - Ε. ΜΥΤΙΛΗΝΟΣ - Λ. ΚΟΥΡΤΙΔΗΣ Ο.Ε. ,  3ο ΧΛΜ ΑΛΕΞΑΝΔΡΟΥΠΟΛΗΣ-ΣΥΝΟΡΩΝ  , ΑΛΕΞΑΝΔΡΟΥΠΟΛΗ </t>
  </si>
  <si>
    <t xml:space="preserve">07-160 - ΝΑΚΑΣ ΛΕΩΝΙΔΑΣ -ΚΙΒΩΤΟΣ ΚΩΝΣΤΑΝΤΙΝΟΣ Ο.Ε. ,  ΘΗΡΑΣ 52, ΚΟΡΥΔΑΛΛΟΣ </t>
  </si>
  <si>
    <t xml:space="preserve">07-163 - ΜΑΡΓΑΡΙΤΟΠΟΥΛΟΥ ΧΡΥΣΗ &amp; ΣΙΑ Ε.Ε. ,  ΘΕΜΙΣΤΟΚΛΕΟΥΣ 66, ΔΡΑΜΑ </t>
  </si>
  <si>
    <t xml:space="preserve">07-164 - ΝΙΚΟΛΑΟΣ Ι. ΣΤΑΣΙΝΟΣ ,  ΑΙΣΩΠΟΥ 9, ΗΛΙΟΥΠΟΛΗ </t>
  </si>
  <si>
    <t xml:space="preserve">07-165 - ΑΡΑΓΙΑΣ ΙΩΑΝΝΗΣ ,  ΒΑΤΕΡΟ ΚΟΖΑΝΗΣ  , ΚΟΖΑΝΗ </t>
  </si>
  <si>
    <t xml:space="preserve">07-172 - ΗΡΑΚΛΗΣ ΧΑΤΖΗΑΠΟΣΤΟΛΟΥ ,  ΚΟΣΜΙΟ Τ.Θ. 1309  , ΚΟΜΟΤΗΝΗ </t>
  </si>
  <si>
    <t xml:space="preserve">07-175 - ΚΙΑΡΤΖΙΔΗΣ ΧΑΡΑΛΑΜΠΟΣ ,  ΜΑΡΜΑΡΑ 16-18 , Ν.ΙΩΝΙΑ </t>
  </si>
  <si>
    <t xml:space="preserve">07-177 - ΑΧΙΝΑΣ ΒΑΛΑΝΤΗΣ &amp; ΣΙΑ Ο.Ε. ,  ΔΗΜΑΚΟΠΟΥΛΟΥ 85, ΡΕΘΥΜΝΟ </t>
  </si>
  <si>
    <t xml:space="preserve">07-178 - ΜΠΡΑΤΣΙΑΚΟΥ ΧΑΡΑΛΑΜΠΙΑ ,  ΑΣΚΛΗΠΙΟΥ 45, ΚΑΛΑΜΑΤΑ </t>
  </si>
  <si>
    <t xml:space="preserve">07-180 - ΚΑΝΑΚΑΡΗΣ ΣΤΥΛΙΑΝΟΣ ,  ΦΗΡΑ  , ΣΑΝΤΟΡΙΝΗ </t>
  </si>
  <si>
    <t xml:space="preserve">07-185 - ΣΑΡΙΔΑΚΗΣ ΧΡ. -  ΨΑΡΑΚΗΣ Ν. Ο.Ε. ,  ΓΡΗΓΟΡΙΟΥ Ε 41, ΧΑΝΙΑ </t>
  </si>
  <si>
    <t xml:space="preserve">07-186 - ΠΑΠΑΔΟΠΟΥΛΟΣ ΓΕΩΡΓΙΟΣ ,  16ΗΣ ΟΚΤΩΒΡΙΟΥ 2, ΒΕΡΟΙΑ </t>
  </si>
  <si>
    <t xml:space="preserve">07-195 - ΑΣΗΜΑΚΟΣ ΕΥΑΓΓΕΛΟΣ ,  ΕΤΕΟΚΛΕΟΥΣ 6, ΑΘΗΝΑ </t>
  </si>
  <si>
    <t xml:space="preserve">07-196 - ΠΑΠΥΡΑΚΗ ΔΗΜΗΤΡΑ ,  ΠΑΡΘΕΝΙΟΥ ΚΕΛΑΪΔΗ 49, ΗΡΑΚΛΕΙΟ </t>
  </si>
  <si>
    <t xml:space="preserve">07-197 - ΚΑΛΥΒΑ - ΒΑΣΙΛΑΚΗ ΟΕ ,  ΕΒΑΝΣ 16, ΗΡΑΚΛΕΙΟ </t>
  </si>
  <si>
    <t xml:space="preserve">07-198 - ΤΣΑΚΙΡΗ ΜΑΡΙΑ ,  ΟΛΥΜΠΟΥ 4, ΚΟΖΑΝΗ </t>
  </si>
  <si>
    <t xml:space="preserve">07-205 - ΜΟΥΧΤΑΡΙΔΟΥ ΠΑΝΑΓΙΩΤΑ ,  ΒΑΣ. ΓΕΩΡΓΙΟΥ 181, ΣΟΥΦΛΙ </t>
  </si>
  <si>
    <t xml:space="preserve">07-206 - ΓΑΖΕΠΗ ΘΕΟΔΟΤΗ ,  ΣΠΥΡΟΥ ΔΟΝΤΑ 8, ΑΘΗΝΑ </t>
  </si>
  <si>
    <t xml:space="preserve">07-207 - ΚΡΑΝΙΔΙΩΤΗΣ ΣΩΚΡΑΤΗΣ ,  ΜΠΕΛΟΓΙΑΝΝΗ &amp; ΥΨΗΛΑΝΤΟΥ 15, ΝΙΚΑΙΑ </t>
  </si>
  <si>
    <t xml:space="preserve">07-208 - VFS LOGISTICS SUPPORT ΑΝΩΝΥΜΗ ΕΤΑΙΡΕΙΑ ΤΑΧΥΜΕΤΑΦΟΡΩΝ ΕΜΠΟΡΕΥΜΑΤΩΝ ΚΑΙ ΕΓΓΡΑΦΩΝ ,  ΓΑΡΔΕΝΙΑΣ 30, ΑΧΑΡΝΕΣ </t>
  </si>
  <si>
    <t xml:space="preserve">07-209 - ΑΝΑΝΙΑΔΗΣ ΠΑΝΑΓΙΩΤΗΣ ,  ΘΗΣΕΩΣ 14, ΒΕΡΟΙΑ </t>
  </si>
  <si>
    <t xml:space="preserve">07-211 - ΡΟΖΑΚΛΗ ΑΦΡΟΔΙΤΗ ,  2Π ΠΟΛΥΚΡΑΤΗ 27, ΑΓ. Ι. ΡΕΝΤΗΣ </t>
  </si>
  <si>
    <t xml:space="preserve">07-212 - ΤΣΑΚΑΤΟΥΡΑ ΑΓΓΕΛΙΚΗ ,  ΑΓ. ΚΩΝΣΤΑΝΤΙΝΟΥ 12, ΑΘΗΝΑ </t>
  </si>
  <si>
    <t xml:space="preserve">07-213 - ΤΡΙΑΝΤΑΦΥΛΛΙΔΗΣ ΠΑΝΑΓΙΩΤΗΣ ,  Κ. ΦΟΥΦΑ 31, ΠΤΟΛΕΜΑΙΔΑ </t>
  </si>
  <si>
    <t xml:space="preserve">07-214 - ΜΙΧΕΛΗΣ ΓΕΩΡΓΙΟΣ ,  ΤΡΙΩΝ ΙΕΡΑΡΧΩΝ 5, ΑΘΗΝΑΙ </t>
  </si>
  <si>
    <t xml:space="preserve">07-220 - ΒΕΚΙΟΣ ΚΩΝΣΤΑΝΤΙΝΟΣ ΚΑΙ ΣΙΑ Ε.Ε ,  Λ. ΑΘΗΝΩΝ 344, ΑΘΗΝΑ </t>
  </si>
  <si>
    <t xml:space="preserve">08-221 - ΧΟΛΟΓΓΟΥΝΗΣ Γ. - ΤΣΑΡΟΥΔΗΣ Γ. Ο.Ε ,  ΘΕΣΣΑΛΟΝΙΚΗΣ 44, Ν. ΜΟΥΔΑΝΙΑ </t>
  </si>
  <si>
    <t xml:space="preserve">08-222 - ΗΛΙΑΣ ΛΑΤΣΗΣ ,  ΣΑΡΑΝΤΑΠΟΡΟΥ 123, ΧΑΛΑΝΔΡΙ </t>
  </si>
  <si>
    <t xml:space="preserve">08-229 - ΧΑΡΑΛΑΜΠΟΣ ΝΑΤΣΙΟΥΛΑΣ κ ΣΙΑ Ε.Ε. ,  ΠΑΤΡΙΑΡΧΙΚΑ ΠΥΛΑΙΑΣ  , ΠΥΛΑΙΑ </t>
  </si>
  <si>
    <t xml:space="preserve">08-232 - ΔΙΑΜΑΝΤΟΠΟΥΛΟΣ ΠΑΝΑΓΙΩΤΗΣ ,  ΘΕΡΜΟΠΥΛΩΝ 93, ΣΠΑΡΤΗ </t>
  </si>
  <si>
    <t xml:space="preserve">08-241 - ΜΟΥΡΑΤΙΔΗΣ ΝΕΚΤΑΡΙΟΣ ,  ΝΙΚΟΠΟΛΕΩΣ 12, ΙΩΑΝΝΙΝΑ </t>
  </si>
  <si>
    <t xml:space="preserve">08-242 - ΚΑΡΑΚΙΤΣΟΣ ΚΩΝ. ΑΘΑΝΑΣΙΟΣ ,  ΒΕΙΚΟΥ 22, ΚΟΥΚΑΚΙ </t>
  </si>
  <si>
    <t xml:space="preserve">08-243 - ΛΥΚΟΥΔΗΣ ΠΑΝΑΓΙΩΤΗΣ ,  ΔΩΔΩΝΗΣ 55, ΑΘΗΝΑ </t>
  </si>
  <si>
    <t xml:space="preserve">08-244 - ΣΥΝΤΙΧΑΚΗ ΔΗΜΗΤΡΑ ,  ΒΕΛΕΣΤΙΝΟΥ 15, ΑΘΗΝΑ </t>
  </si>
  <si>
    <t xml:space="preserve">08-245 - ΣΙΩΚΗ ΑΝΝΑ &amp; ΣΙΑ Ο.Ε. ,  ΧΙΟΥ 14, ΧΑΛΑΝΔΡΙ </t>
  </si>
  <si>
    <t xml:space="preserve">08-249 - TOURIST SERVICE HOLDING A.E. ,  ΚΑΡΟΛΟΥ 10 ΚΑΙ ΑΚΟΜΙΝΑΤΟΥ 26, ΑΘΗΝΑ </t>
  </si>
  <si>
    <t xml:space="preserve">08-252 - ΑΝΤΩΝΙΟΣ ΜΟΥΣΤΑΚΑΣ ,  ΑΓ. ΜΑΡΚΟΥ 15, ΑΘΗΝΑ </t>
  </si>
  <si>
    <t xml:space="preserve">08-253 - GRANDAIR ΕΞΥΠΗΡΕΤΗΣΗ ΦΟΡΤΙΩΝ ΕΠΕ ,  ΘΗΣΕΩΣ 20, ΒΑΡΗ </t>
  </si>
  <si>
    <t xml:space="preserve">08-261 - ΛΑΥΡΕΝΤΙΟΣ ΣΟΥΛΧΑΝΙΔΗΣ ,   ΠΕΛΛΟΠΟΝΗΣΟΥ 7, ΘΕΣΣΑΛΟΝΙΚΗ </t>
  </si>
  <si>
    <t xml:space="preserve">08-262 - ΚΡΑΓΙΑΣ ΑΘΑΝΑΣΙΟΣ ΤΟΥ ΣΤΕΡΓΙΟΥ ,  ΔΙΣΠΗΛΙΟ  , ΚΑΣΤΟΡΙΑ </t>
  </si>
  <si>
    <t xml:space="preserve">08-263 - Κ. ΣΑΚΑΛΗ - Θ. ΧΑΤΖΗΓΕΩΡΓΙΟΥ Ο.Ε. ,  Γ. ΘΕΟΧΑΡΗ 5, ΘΕΣΣΑΛΟΝΙΚΗ </t>
  </si>
  <si>
    <t xml:space="preserve">08-265 - TITAN LOGISTIC ΕΠΕ ,  3Η ΠΑΡΟΔΟΣ ΑΛΚΙΒΙΑΔΟΥ ΔΑΡΗ 14, ΚΕΡΚΥΡΑ </t>
  </si>
  <si>
    <t xml:space="preserve">08-280 - "ΑΣΑΝΑΚΗΣ ΕΥΣΤΡ." ,  ΕΥΔΟΞΟΥ 75, Ν. ΚΟΣΜΟΣ </t>
  </si>
  <si>
    <t xml:space="preserve">08-284 - ΓΕΩΡΓΙΟΣ ΕΜΜ. ΣΜΥΡΝΑΚΗΣ ,  ΜΑΡΜΑΚΕΤΩ ΟΡΟΠΕΔΙΟΥ ΛΑΣΙΘΙΟΥ  , ΛΑΣΙΘΙ </t>
  </si>
  <si>
    <t xml:space="preserve">08-286 - ΛΙΝΑΡΔΑΚΗ ΧΡΙΣΤΙΝΑ ,  ΙΑΣΩΝΟΣ ΜΑΡΑΤΟΥ 53, ΖΩΓΡΑΦΟΥ </t>
  </si>
  <si>
    <t xml:space="preserve">08-295 - ΔΗΜΗΤΡΙΟΣ ΜΑΖΕΤΑΣ &amp; ΣΙΑ Ο.Ε. ,  ΧΙΟΥ 14, ΧΑΛΑΝΔΡΙ </t>
  </si>
  <si>
    <t xml:space="preserve">08-297 - ΓΚΡΗΚ ΑΙΡ ΚΑΡΓΚΟ A.E. ,  7 ΧΛΜ ΠΑΙΑΝΙΑΣ - ΜΑΡΚΟΠΟΥΛΟΥ  , ΚΟΡΩΠΙ </t>
  </si>
  <si>
    <t xml:space="preserve">08-298 - ΧΑΤΖΗΠΕΤΡΟΣ ΙΩΑΝΝΗΣ ,  ΝΕΟΚΑΙΣΑΡΕΙΑ  , ΙΩΑΝΝΙΝΑ </t>
  </si>
  <si>
    <t xml:space="preserve">08-299 - ΛΥΜΠΕΡΟΠΟΥΛΟΣ COURIER ΜΟΝΟΠΡΟΣΩΠΗ Ε.Π.Ε. ,  ΠΙΝΔΑΡΟΥ 22, ΗΛΙΟΥΠΟΛΗ </t>
  </si>
  <si>
    <t xml:space="preserve">08-301 - Κ. ΚΑΡΛΙΚΟΒΑΛΗΣ - Χ. ΒΕΛΕΝΤΖΑΣ ΣΙΑ Ο.Ε. ,  ΔΙΟΜΗΔΟΥΣ 14, ΤΑΥΡΟΣ </t>
  </si>
  <si>
    <t xml:space="preserve">08-308 - POSTNET ΕΠΕ ,  ΘΕΣΗ ΧΩΡΑΦΑ Τ.Θ. 91271 ΚΕΡΑΤΣΙΝΙ 2, ΠΕΡΑΜΑ </t>
  </si>
  <si>
    <t xml:space="preserve">08-311 - ΣΟΦΙΑ ΚΟΝΤΟΓΙΩΡΓΗ - ΤΑΧΥΜΕΤΑΦΟΡΕΣ ,  ΧΙΟΥ, ΘΕΣΗ ΑΓ. ΓΕΩΡΓΙΟΣ  , ΑΣΠΡΟΠΥΡΓΟΣ </t>
  </si>
  <si>
    <t xml:space="preserve">08-312 - ΓΕΩΡΓΙΟΣ ΜΟΥΓΙΑΚΑΚΟΣ ΤΑΧΥΜΕΤΑΦΟΡΕΣ ,  ΧΡ. ΣΜΥΡΝΗΣ 200, ΠΕΤΡΟΥΠΟΛΗ </t>
  </si>
  <si>
    <t xml:space="preserve">08-313 - ΡΑΦΕΛΕΤΟΥ ΕΥΑΓΓΕΛΙΑ ,  ΗΡΩΩΝ ΓΡΑΜΜΟΥ 12, ΝΙΚΑΙΑ </t>
  </si>
  <si>
    <t xml:space="preserve">08-317 - ΚΑΡΑΒΟΥΝΑΡΛΗΣ ΠΑΥΛΟΣ - ΑΝΤΩΝΙΟΣ ,  ΦΙΛΟΛΑΛΟΥ 10, ΑΘΗΝΑ </t>
  </si>
  <si>
    <t xml:space="preserve">08-324 - ΘΕΟΔΩΡΗΣ ΙΩΑΝΝΗΣ ,  ΚΑΛΟΓΡΕΖΗΣ 15, ΧΑΛΑΝΔΡΙ </t>
  </si>
  <si>
    <t xml:space="preserve">08-328 - ΦΡΑΓΚΟΤΑΣΙΟΣ ΑΘΑΝΑΣΙΟΣ ,  ΚΩΣΤΗ ΠΑΛΑΜΑ 25, ΑΓΡΙΝΙΟ </t>
  </si>
  <si>
    <t xml:space="preserve">08-337 - CITY PROMOTIONS  ΔΙΑΝΟΜΕΣ - ΤΑΧΥΜΕΤΑΦΟΡΕΣ - ΠΡΟΩΘΗΣΗ ΠΡΟΪΟΝΤΩΝ ΜΟΝΟΠΡΟΣΩΠΗ Ε.Π.Ε. ,  ΛΟΥΚΙΑΝΟΥ 25, ΑΘΗΝΑ </t>
  </si>
  <si>
    <t xml:space="preserve">08-340 - ΦΑΜΕΛΗ ΑΡΓΥΡΩ ,  ΜΕΣΟΛΟΓΓΙΟΥ 17, ΝΙΚΑΙΑ </t>
  </si>
  <si>
    <t xml:space="preserve">08-341 - ΠΑΠΑΔΑΚΗ ΕΛΕΝΑ ,  ΑΡΤΑΚΗΣ 112, Ν. ΣΜΥΡΝΗ </t>
  </si>
  <si>
    <t xml:space="preserve">08-353 - ΠΕΤΣΑΣ Λ. - ΣΙΟΥΛΑ Ρ. Ο.Ε. ,  ΠΟΛΥΧΝΙΤΟΥ 14, ΠΕΡΙΣΤΕΡΙ </t>
  </si>
  <si>
    <t xml:space="preserve">08-354 - UNIT COURIER ΕΠΕ ,  5 ΧΛΜ Λ. ΓΕΝΝΗΜΑΤΑ  , ΜΑΓΟΥΛΑ </t>
  </si>
  <si>
    <t xml:space="preserve">08-358 - ΜΑΡΜΕΛΙΔΟΥ ΓΕΩΡΓΙΑ ,  ΚΑΤΑΚΑΛΟΥ 1, ΘΕΣΣΑΛΟΝΙΚΗ </t>
  </si>
  <si>
    <t xml:space="preserve">08-360 - ΔΡΑΤΣΕΛΟΣ ΕΥΡΙΠΙΔΗΣ ,  Λ. ΚΑΤΣΩΝΗ 40, ΝΕΑ ΧΑΛΚΗΔΟΝΑ </t>
  </si>
  <si>
    <t xml:space="preserve">08-361 - ΣΤΟΓΙΑΝΝΙΔΗΣ ΑΝΑΣΤΑΣΙΟΣ ,  ΚΤΙΡΙΟ ΜΕ.Κ.ΕΛ., ΚΑΛΟΧΩΡΙ  , ΘΕΣΣΑΛΟΝΙΚΗ </t>
  </si>
  <si>
    <t xml:space="preserve">08-362 - ΒΑΣΙΛΕΙΟΣ ΚΩΝ. ΣΠΑΝΟΓΙΑΝΝΗΣ ,  ΦΑΛΗΡΟΥ 34, ΑΘΗΝΑ </t>
  </si>
  <si>
    <t xml:space="preserve">08-365 - ΜΟΥΣΤΑΚΑΣ Π. ΓΑΒΡΙΗΛ ,  ΚΝΩΣΣΟΥ 24, ΚΑΛΛΙΘΕΑ </t>
  </si>
  <si>
    <t xml:space="preserve">08-366 - RED SYSTEM ΑΝΩΝΥΜΗ ΕΤΑΙΡΙΑ ΤΑΧΥΜΕΤΑΦΟΡΩΝ ,  ΚΥΠΡΟΥ 6, ΤΑΥΡΟΣ </t>
  </si>
  <si>
    <t xml:space="preserve">08-369 - Γ. ΚΑΡΑΔΗΜΟΣ - Π. ΣΕΡΑΦΕΙΜΙΔΗΣ - Κ. ΣΑΜΟΘΡΑΚΙΤΗΣ - Β. ΣΑΜΟΘΡΑΚΙΤΗΣ Ο.Ε. ,  ΑΡΜΕΝΟΠΟΥΛΟΥ 23, ΘΕΣΣΑΛΟΝΙΚΗ </t>
  </si>
  <si>
    <t xml:space="preserve">08-371 - D2D COURIER SERVICES ΝΑΤΣΙΟΣ Μ. ΙΩΑΝΝΗΣ ,  ΡΟΔΟΠΗΣ 68-70 , ΠΕΙΡΑΙΑΣ </t>
  </si>
  <si>
    <t xml:space="preserve">08-372 - Ι. ΜΑΓΓΑΝΙΑΣ - Μ. ΜΑΓΓΑΝΙΑ &amp; ΣΙΑ Ο.Ε. ,  ΔΕΛΒΙΝΟΥ 10-12, ΑΘΗΝΑ </t>
  </si>
  <si>
    <t xml:space="preserve">08-373 - ΣΥΒΡΗΣ ΚΩΝΣΤΑΝΤΙΝΟΣ ,  28ΗΣ ΟΚΤΩΒΡΙΟΥ 73, ΝΕΑ ΜΑΛΓΑΡΑ - ΔΗΜΟΣ ΑΞΙΟΥ </t>
  </si>
  <si>
    <t xml:space="preserve">08-375 - ΜΕΛΙΩΤΗΣ ΓΕΩΡΓΙΟΣ ,  ΚΟΙΜΗΣΕΩΣ ΘΕΟΤΟΚΟΥ 25, ΓΕΡΑΚΑΣ </t>
  </si>
  <si>
    <t xml:space="preserve">08-377 - HOLLAND HELLAS LOGISTICS ΔΙΑΜΕΤΑΦΟΡΙΚΗ ΑΠΟΘΗΚΕΥΤΙΚΗ Α.Ε. ,  ΛΕΩΦ. ΜΕΓΑΡΙΔΟΣ 118, ΑΣΠΡΟΠΥΡΓΟΣ ΑΤΤΙΚΗΣ </t>
  </si>
  <si>
    <t xml:space="preserve">08-381 - ΦΑΦΟΥΤΗΣ ΗΛΙΑΣ - ΠΑΠΑΣΤΑΘΟΠΟΥΛΟΣ ΑΘΑΝΑΣΙΟΣ Ο.Ε. ,  Λ. ΠΕΝΤΕΛΗΣ 111, ΧΑΛΑΝΔΡΙ </t>
  </si>
  <si>
    <t xml:space="preserve">08-382 - Κ. ΧΑΪΔΑΣ ΚΑΙ ΣΙΑ Ο.Ε. ,  ΑΓ. ΑΛΕΞΑΝΔΡΟΥ 4, Π. ΦΑΛΗΡΟ </t>
  </si>
  <si>
    <t xml:space="preserve">08-383 - ΤΣΟΥΝΗΣ ΑΝΤ. ΕΜΜΑΝΟΥΗΛ ,  ΜΥΚΗΝΩΝ 1, ΚΑΜΑΤΕΡΟ ΑΤΤΙΚΗΣ </t>
  </si>
  <si>
    <t xml:space="preserve">08-384 - JOY EXPRESS - ΠΑΝΟΥ Σ. - ΔΗΜΟΛΕΝΗΣ Ν. Ο.Ε. ,  ΒΑΤΟΠΕΔΙΟΥ 14, ΑΘΗΝΑ </t>
  </si>
  <si>
    <t xml:space="preserve">08-385 - ΔΑΝΕΣ ΠΑΡΑΣΚΕΥΑΣ ,  Γ. ΠΑΠΑΝΔΡΕΟΥ 35, ΑΝΩ ΛΙΟΣΙΑ </t>
  </si>
  <si>
    <t xml:space="preserve">08-395 - ΣΟΥΛΑΣ ΓΕΩΡΓΙΟΣ ,  ΓΡΑΜΜΟΥ 10, ΧΑΙΔΑΡΙ </t>
  </si>
  <si>
    <t xml:space="preserve">08-396 - ΦΟΥΡΝΙΩΤΗΣ ΑΘΑΝΑΣΙΟΣ ,  ΡΟΔΟΥ 12, ΚΑΒΑΛΑ </t>
  </si>
  <si>
    <t xml:space="preserve">08-397 - ΜΠΑΜΖΑΣ ΗΡΑΚΛΗΣ Κ ΣΙΑ Ο.Ε. ,  ΔΗΜΗΤΡΑΚΟΠΟΥΛΟΥ 68, ΚΑΛΛΙΘΕΑ </t>
  </si>
  <si>
    <t xml:space="preserve">08-398 - ΣΤΑΘΗΣ ΠΑΝΑΓΙΩΤΗΣ ,  ΚΟΝΔΥΛΗ 26, ΤΡΙΚΑΛΑ </t>
  </si>
  <si>
    <t xml:space="preserve">08-412 - Ρ. ΖΙΑΝΤΑ - Λ. ΦΙΛΟΣ Ο.Ε. - ΤΑΧΥΜΕΤΑΦΟΡΙΚΗ ,  ΑΓ. ΚΩΝΣΤΑΝΤΙΝΟΥ 3, ΑΘΗΝΑ </t>
  </si>
  <si>
    <t xml:space="preserve">08-415 - ΧΑΤΖΗΤΙΜΟΘΕΟΥ ΚΩΝ/ΝΟΣ &amp; ΣΙΑ Ο.Ε. - ΤΑΧΥΜΕΤΑΦΟΡΕΣ ΕΓΓΡΑΦΩΝ ΚΑΙ ΑΝΤΙΚΕΙΜΕΝΩΝ ,  ΑΝΤΙΓΟΝΟ ΔΗΜΟΥ ΦΙΛΩΤΑ , ΑΝΤΙΓΟΝΟ </t>
  </si>
  <si>
    <t xml:space="preserve">08-427 - ΑΡΑΠΟΓΛΟΥ ΟΛΓΑ ,  ΟΥΛΟΦ ΠΑΛΜΕ 1, ΑΓ. ΑΝΑΡΓΥΡΟΙ </t>
  </si>
  <si>
    <t xml:space="preserve">08-432 - ΘΩΔΗΣ ΑΝΑΣΤΑΣΙΟΣ Κ ΣΙΑ Ε.Ε. ,  ΟΡΦΕΩΣ 188, ΑΘΗΝΑ </t>
  </si>
  <si>
    <t xml:space="preserve">08-441 - ΜΠΙΤΖΙΛΗΣ - ΠΑΠΑΪΩΑΝΝΟΥ Α.Ε. - ΑΝΩΝΥΜΟΣ ΜΕΤΑΦΟΡΙΚΗ ΕΜΠΟΡΙΚΗ ΕΤΑΙΡΙΑ - ΑΠΟΘΗΚΕΥΣΕΙΣ - ΔΙΑΝΟΜΕΣ - ΣΥΣΚΕΥΑΣΙΕΣ - ΤΑΧΥΜΕΤΑΦΟΡΕΣ- COURIER ,  ΚΩΝ/ΠΟΛΕΩΣ - ΟΠΙΣΘΕΝ ΦΥΛΑΚΩΝ ΔΙΑΒΑΤΩΝ 2, ΙΩΝΙΑ ΘΕΣ/ΝΙΚΗΣ </t>
  </si>
  <si>
    <t xml:space="preserve">08-442 - ΒΡΑΣΣΑΣ ΚΩΝΣΤΑΝΤΙΝΟΣ ,  ΕΛ. ΒΕΝΙΖΕΛΟΥ 124, ΝΕΑ ΙΩΝΙΑ </t>
  </si>
  <si>
    <t xml:space="preserve">08-443 - ΦΕΛΑΝΗΣ ΧΡΥΣΟΒΑΛΑΝΤΗΣ - ΝΙΚΟΛΑΟΣ ,  ΟΙΚΙΣΜΟΣ ΚΑΛΛΙΘΕΑΣ , ΚΟΜΟΤΗΝΗ </t>
  </si>
  <si>
    <t xml:space="preserve">08-446 - ΔΗΜΗΤΡΙΟΣ ΧΑΡΑΜΗΣ ,  ΕΜΜ. ΜΠΕΝΑΚΗ 25, ΑΘΗΝΑ </t>
  </si>
  <si>
    <t xml:space="preserve">08-451 - ΚΥΡΙΛΛΙΔΗΣ ΚΩΝΣΤΑΝΤΙΝΟΣ &amp; ΣΙΑ Ο.Ε. ,  ΣΑΛΑΜΙΝΟΣ 10, ΘΕΣΣΑΛΟΝΙΚΗ </t>
  </si>
  <si>
    <t xml:space="preserve">08-457 - ΙΑΜ ΤΑΧΥΜΕΤΑΦΟΡΕΣ ΕΠΕ ,  ΜΠΙΖΑΝΙΟΥ 21, ΧΑΛΑΝΔΡΙ </t>
  </si>
  <si>
    <t xml:space="preserve">08-458 - ΜΑΥΡΑΓΑΝΗΣ ΑΓΓΕΛΟΣ ,  ΠΑΡΝΑΣΙΔΟΣ 10, ΧΑΛΑΝΔΡΙ </t>
  </si>
  <si>
    <t xml:space="preserve">08-468 - ΕΥΣΤΡΑΤΙΟΣ ΑΘ. ΒΛΑΧΟΣ ,  ΟΙΚ. ΤΕΤΡΑΓΩΝΟ 26 ΒΙ.ΠΕ.Θ. ΣΙΝΔΟΥ -  Τ.Θ. 121 . , ΒΙ.ΠΕ.Θ. ΣΙΝΔΟΣ </t>
  </si>
  <si>
    <t xml:space="preserve">99-001 - ΚΑΡΑΜΑΝΟΣ ΠΑΥΛΟΣ ,  ΣΠ.ΤΡΙΚΟΥΠΗ 71, ΑΘΗΝΑ </t>
  </si>
  <si>
    <t xml:space="preserve">99-002 - ΜΟΣΧΟΠΟΥΛΟΣ ΙΩΑΝΝΗΣ ,  Κ. ΠΑΛΑΜΑ 9, Ν. ΗΡΑΚΛΕΙΟ </t>
  </si>
  <si>
    <t xml:space="preserve">99-003 - ΕΞΠΡΕΣ  ΦΛΑΥ ΕΠΕ ,  I. ΠΑΣΣΑΛΙΔΗ 43, ΘΕΣ/ΝΙΚΗ </t>
  </si>
  <si>
    <t xml:space="preserve">99-006 - ΣΟΥΡΛΑΣ ΕΥΑΓΓΕΛΟΣ ,  ΣΟΛΩΝΟΣ 4Γ , ΒΟΛΟΣ </t>
  </si>
  <si>
    <t xml:space="preserve">99-007 - ΜΕΣΗΜΕΡΤΣΗΣ ΚΩΝ/ΝΟΣ ,  ΣΩΚΡΑΤΟΥΣ 16, ΤΡΙΚΑΛΑ </t>
  </si>
  <si>
    <t xml:space="preserve">99-008 - ΧΡΟΝΑΚΟΣ ΑΝΑΣΤΑΣΙΟΣ ,  ΣΩΚΡΑΤΟΥΣ 228, ΚΑΛΛΙΘΕΑ </t>
  </si>
  <si>
    <t xml:space="preserve">99-013 - ΒΑΓΙΑΣ ΧΡΗΣΤΟΣ ,  ΧΑΤΖΗΑΡΓΥΡΗ 53Α , ΒΟΛΟΣ </t>
  </si>
  <si>
    <t xml:space="preserve">99-017 - ΜΑΡΤΣΑΚΗΣ ΠΑΝΑΓΙΩΤΗΣ ,  ΑΝ.ΓΟΓΟΝΗ 86, ΧΑΝΙΑ </t>
  </si>
  <si>
    <t xml:space="preserve">99-018 - ΚΑΝΑΡΙΟΥ ΕΥΡΙΔΙΚΗ ,  KOYNTOYΡΙΩΤΟΥ 46, ΧΙΟΣ </t>
  </si>
  <si>
    <t xml:space="preserve">99-019 - ΚΛΑΥΔΙΑΝΟΣ ΚΑΙΣΑΡ ,  ΚΑΛΒΟΥ 5, ΖΑΚΥΝΘΟΣ </t>
  </si>
  <si>
    <t xml:space="preserve">99-026 - ΤΣΑΡΜΠΟΥ ΑΙΚΑΤΕΡΙΝΗ ,  ΑΡΙΣΤΟΔΗΜΟΥ 21, ΑΘΗΝΑ </t>
  </si>
  <si>
    <t xml:space="preserve">99-027 - ΠΑΝΟΥ ΑΝΔΡΕΑΣ ,  ΕΡΜΟΥ 2, ΘΕΣΣΑΛΟΝΙΚΗ </t>
  </si>
  <si>
    <t xml:space="preserve">99-031 - ΜΕΛΕΝΙΚΙΟΣ ΑΝΤΩΝΙΟΣ ,  ΘΕΣΣΑΛΟΝΙΚΗΣ 5, ΣΕΡΡΕΣ </t>
  </si>
  <si>
    <t xml:space="preserve">99-033 - ΟΡΦΑΝΙΔΗΣ ΑΠΟΣΤΟΛΟΣ ,  ΚΟΡΥΤΣΑΣ 26, ΑΘΗΝΑ </t>
  </si>
  <si>
    <t xml:space="preserve">99-035 - ΡΙΓΑΝΑΣ  ΑΛΕΞΑΝΔΡΟΣ ,  ΕΘΝ. ΠΑΛΑΙΟΚΑΣΤΡΙΤΣΑΣ 60, ΚΕΡΚΥΡΑ </t>
  </si>
  <si>
    <t xml:space="preserve">99-042 - ΛΑΔΑΣ ΔΗΜΗΤΡΙΟΣ ,  ΧΡ. ΣΜΥΡΝΗΣ 23, Ν. ΜΟΥΔΑΝΙΑ ΧΑΛΚΙΔΙΚΗ </t>
  </si>
  <si>
    <t xml:space="preserve">99-043 - ΓΚΟΛΑΣ ΝΙΚΟΛΑΟΣ ,  ΖΗΝΩΝΟΣ 23, ΓΛΥΦΑΔΑ </t>
  </si>
  <si>
    <t xml:space="preserve">99-049 - ΨΑΡΑΚΗΣ ΝΙΚΟΛΑΟΣ ,  ΤΖΑΝΑΚΑΚΗ 8, ΧΑΝΙΑ </t>
  </si>
  <si>
    <t xml:space="preserve">99-052 - ΚΩΝΣΤΑΝΤΙΝΟΠΟΥΛΟΥ ΜΑΡΙΑ ,  ΚΟΡΙΝΘΟΥ 350Α , ΠΑΤΡΑ </t>
  </si>
  <si>
    <t xml:space="preserve">99-058 - ΒΕΒΟΠΟΥΛΟΣ ΑΛΕΞΑΝΔΡΟΣ ,  Γ. ΠΑΠΑΝΔΡΕΟΥ 42, ΙΩΑΝΝΙΝΑ </t>
  </si>
  <si>
    <t xml:space="preserve">99-063 - ΝΤΟΥΛΙΑΣ ΖΑΧΑΡΙΑΣ ,  ΑΘ. ΔΙΑΚΟΥ 20, ΖΩΓΡΑΦΟΥ </t>
  </si>
  <si>
    <t xml:space="preserve">99-069 - ΔΡΑΚΟΠΟΥΛΟΣ ΑΝΤΩΝΙΟΣ ,  ΠΛ. ΑΓ. ΛΟΥΚΑ 20, ΖΑΚΥΝΘΟΣ </t>
  </si>
  <si>
    <t xml:space="preserve">99-071 - ΚΑΡΑΤΣΙΩΛΗΣ ΕΥΑΓΓΕΛΟΣ ,  ΡΩΜΑΝΟΥ 2, ΣΕΡΡΕΣ </t>
  </si>
  <si>
    <t xml:space="preserve">99-074 - ΑΛΑΜΑΝΟΥ Γ. ΜΑΡΙΑ ,  ΑΡΓΟΣΤΟΛΙΟΥ 3, ΑΘΗΝΑ </t>
  </si>
  <si>
    <t xml:space="preserve">99-081 - ΡΑΠΤΗΣ ΑΘΑΝΑΣΙΟΣ ,  ΚΟΡΙΝΘΟΥ 294, ΠΑΤΡΑ </t>
  </si>
  <si>
    <t xml:space="preserve">99-085 - ΠΑΠΠΑ ΕΥΑΓΓΕΛΙΑ ,  ΛΕΩΦ. ΕΙΡΗΝΗΣ 21, ΠΡΕΒΕΖΑ </t>
  </si>
  <si>
    <t xml:space="preserve">99-087 - Κ.Ε.Φ.Ε.Θ. Α.Ε  ΤΕΧΝΟΚΑΘΑΡΙΣΤΙΚΗ- FLASH Α.Ε ,  ΜΟΝΑΣΤΗΡΙΟΥ 225, ΘΕΣ/ΝΙΚΗ </t>
  </si>
  <si>
    <t xml:space="preserve">99-089 - ΜΑΡΝΕΛΑΚΗΣ Π. &amp;  ΣΙΑ Ο.Ε ,  ΒΛΑΣΤΩΝ 1, ΗΡΑΚΛΕΙΟ </t>
  </si>
  <si>
    <t xml:space="preserve">99-095 - Σ. ΛΟΤΣΙΟΣ - Κ. ΠΑΠΑΝΑΚΙΔΗΣ &amp; ΣΙΑ Ο.Ε ,  ΙΩΑΝΝΙΝΩΝ 114, ΛΑΡΙΣΑ </t>
  </si>
  <si>
    <t xml:space="preserve">99-096 - ΤΣΙΤΩΤΑΣ Γ. &amp; ΣΙΑ Ο.Ε ,  ΑΕΡΟΔΡΟΜΙΟΥ 22, ΛΑΡΙΣΑ </t>
  </si>
  <si>
    <t xml:space="preserve">99-097 - DHL EXPRESS (ΕΛΛΑΣ) ΑΝΩΝΥΜΗ ΕΤΑΙΡΕΙΑ ΤΑΧΥΜΕΤΑΦΟΡΩΝ ,  Λ. ΑΛΙΜΟΥ 44 &amp; ΡΩΜΑ 17, ΑΛΙΜΟΣ </t>
  </si>
  <si>
    <t xml:space="preserve">99-098 - ΓΟΥΟΡΛΝΤ ΚΟΥΡΙΕΡ (ΕΛΛΑΣ)  Ε.Π.Ε ,  ΚΑΠΕΤΑΝ ΧΡΟΝΑ 37, ΑΘΗΝΑ </t>
  </si>
  <si>
    <t xml:space="preserve">99-102 - KANGA SERVICES COURIERS A.E. ,  ΒΙΡΓΙΝΙΑΣ ΜΠΕΝΑΚΗ 8-10, ΑΘΗΝΑ </t>
  </si>
  <si>
    <t xml:space="preserve">99-104 - Γ. ΒΟΚΟΡΟΚΟΣ &amp; ΣΙΑ Ο.Ε. ,  ΑΚΡΟΠΟΛΕΩΣ 115-117 , ΔΑΦΝΗ </t>
  </si>
  <si>
    <t xml:space="preserve">99-107 - "ΜΩΡΕΑΣ" ΚΑΝΕΛΛΟΠΟΥΛΟΣ-ΚΑΝΙΣΤΡΑΣ ΕΠΕ ΜΕΤΑΦΟΡΩΝ ΚΑΙ ΠΡΑΚΤΟΡΕΥΣΕΩΝ ,  ΑΓ. ΑΝΔΡΕΟΥ 60 &amp; ΟΘΩΝΟΣ ΑΜΑΛΙΑΣ 52, ΠΑΤΡΑ </t>
  </si>
  <si>
    <t xml:space="preserve">99-108 - INTERPOST ΔΙΕΘΝΕΙΣ ΜΕΤΑΦΟΡΕΣ ΕΓΓΡΑΦΩΝ ΚΑΙ ΔΕΜΑΤΩΝ Α.Ε.Ε. ,  Θ. ΟΙΚΟΝΟΜΟΥ 4, ΑΘΗΝΑ </t>
  </si>
  <si>
    <t xml:space="preserve">99-110 - TNT ΣΚΑΙΠΑΚ ΕΛΛΑΣ Ε.Π.Ε ,  ΦΛΕΜΙΝΓΚ, ΜΑΡΚΟΠΟΥΛΟ </t>
  </si>
  <si>
    <t xml:space="preserve">99-115 - ΔΙΕΘΝΗΣ ΤΑΧ/ΚΗ ΕΝΩΣΗ Α.Ε ,  ΣΑΡΚΟΔΙΝΟΥ 107, Ν. ΚΟΣΜΟΣ </t>
  </si>
  <si>
    <t xml:space="preserve">99-119 - ΣΤΑΘΟΠΟΥΛΟΥ Δ. &amp; ΣΙΑ Ο.Ε. ,  ΜΥΛΩΝ 19-21 , ΑΘΗΝΑ </t>
  </si>
  <si>
    <t xml:space="preserve">99-120 - UPS OF GREECE INC. ,  ΕΛ. ΒΕΝΙΖΕΛΟΥ 43- 45 , ΓΛΥΦΑΔΑ </t>
  </si>
  <si>
    <t xml:space="preserve">99-121 - ΣΠΗΝΤΕΞ  ΑΝΩΝΥΜH ΕΤΑΙΡΕΙΑ ΤΑΧΥΜΕΤΑΦΟΡΩΝ ,  ΣΙΔΗΡΟΚΑΣΤΡΟΥ 1-3  , ΒΟΤΑΝΙΚΟΣ </t>
  </si>
  <si>
    <t xml:space="preserve">99-122 - A.C.S. ΔΙΕΘΝΕΙΣ ΜΕΤΑΦΟΡΕΣ &amp; ΔΙΕΥΚΟΛΥΝΣΕΙΣ Α.Ε.Ε ,  ΑΣΚΛΗΠΙΟΥ 25 25, ΚΡΥΟΝΕΡΙ  ΑΤΤΙΚΗΣ </t>
  </si>
  <si>
    <t xml:space="preserve">99-123 - ΔΙΕΘΝΕΙΣ ΑΕΡΟΜΕΤΑΦΟΡΕΣ Μ.Ε.Π.Ε ,  ΙΛΙΣΙΩΝ 8, ΖΩΓΡΑΦΟΥ </t>
  </si>
  <si>
    <t xml:space="preserve">99-125 - ΜΕΤΡΟΠΟΛΙΤΑΝ ΚΟΥΡΙΕΡΣ Ε.Π.Ε. ,  ΑΦΡΟΔΙΤΗΣ 1-3, ΚΑΛΛΙΘΕΑ </t>
  </si>
  <si>
    <t xml:space="preserve">99-126 - ΜΟΥΛΝΤΗΣ ΝΙΚΟΛΑΟΣ &amp; ΣΙΑ Ε.Ε. ,  ΚΕΡΑΜΕΩΝ 1 &amp; ΛΕΝΟΡΜΑΝ 2, ΑΘΗΝΑ </t>
  </si>
  <si>
    <t xml:space="preserve">99-127 - ΜΕΣΟΓΕΙΑΚΕΣ ΤΑΧΥΜΕΤΑΦΟΡΕΣ  ΕΠΕ ,  ΥΜΗΤΤΟΥ 265, ΑΘΗΝΑ </t>
  </si>
  <si>
    <t xml:space="preserve">99-132 - ΚΟΥΡΙΕΡ ΕΡΜΗΣ ΕΠΕ ,  ΝΟΤΑΡΑ 13, ΑΘΗΝΑ </t>
  </si>
  <si>
    <t xml:space="preserve">99-135 - ΑΣΣΟΙ COURIERS ΜΕΤΑΦΟΡΕΣ LOGISTICS ΕΠΙΧΕΙΡΗΣΙΑΚΕΣ ΥΠΗΡΕΣΙΕΣ Α.Ε. ,  ΔΙΟΧΑΡΟΥΣ 14, ΑΘΗΝΑ </t>
  </si>
  <si>
    <t xml:space="preserve">99-136 - INTERATTICA ΔΙΚΤΥΟ ΤΑΧΥΜΕΤΑΦΟΡΩΝ Α.Ε. ,  Λ. ΚΗΦΙΣΟΥ 163, ΚΑΛΛΙΘΕΑ </t>
  </si>
  <si>
    <t xml:space="preserve">99-141 - ΖΑΡΙΦΗΣ Ν. &amp; ΣΙΑ Ο.Ε. ,  ΑΣΤΥΔΑΜΑΝΤΟΣ 71, ΑΘΗΝΑ </t>
  </si>
  <si>
    <t xml:space="preserve">99-145 - ΑΙ ΝΤΙ ΠΙ ΕΞΠΡΕΣ ΑΕ ΔΙΕΘΝΩΝ ΤΑΧ\ΡΩΝ ΕΓΓΡΑΦΩΝ ΚΑΙ ΔΕΜΑΤΩΝ ,  ΜΠΙΖΑΝΙΟΥ 3, ΘΕΣ/ΝΙΚΗ </t>
  </si>
  <si>
    <t xml:space="preserve">99-146 - ΤΣΑΜΠΑΣ ΓΕΩΡΓΙΟΣ ,  ΥΨΗΛΑΝΤΟΥ 6, ΗΛΙΟΥΠΟΛΗ </t>
  </si>
  <si>
    <t xml:space="preserve">99-147 - ΡΑΧΟΥΛΗ  ΕΥΓΕΝΙΑ ,  ΠΛΑΤΩΝΟΣ 13, ΒΟΛΟΣ </t>
  </si>
  <si>
    <t xml:space="preserve">99-148 - PROMOTION DISTRIBUTION SERVICES ΜΟΝΟΠΡΟΣΩΠΗ Ε.Π.Ε ,  ΡΟΪΚΟΥ 5, ΑΘΗΝΑ </t>
  </si>
  <si>
    <t xml:space="preserve">99-149 - ΓΕΝΙΚΗ ΤΑΧΥΔΡΟΜΙΚΗ Α.Ε.Ε. ΤΑΧΥΜΕΤΑΦΟΡΩΝ ,  ΚΗΦΙΣΟΥ 14, ΑΓ. ΙΩΑΝΝΗΣ ΡΕΝΤΗ </t>
  </si>
  <si>
    <t xml:space="preserve">99-152 - ΙΝΤΕΡΝΑΣΙΟΝΑΛ ΤΡΑΦΙΚ ΚΟΥΡΙΕΡ ΕΠΕ ,  ΑΓΙΟΥ ΔΙΟΝΥΣΙΟΥ 22, ΠΕΙΡΑΙΑΣ </t>
  </si>
  <si>
    <t xml:space="preserve">99-153 - ΣΤΑΘΗ ΠΟΛΥΞΕΝΗ ,  7ΗΣ ΜΕΡΑΡΧΙΑΣ 28, ΚΑΤΕΡΙΝΗ </t>
  </si>
  <si>
    <t xml:space="preserve">99-154 - ΤΑΧΥΜΕΤΑΦΟΡΕΣ Π.Α.ΚΟ ΕΠΕ ,  ΑΘΑΝ. ΔΙΑΚΟΥ 3, ΝΕΑΠΟΛΗ ΘΕΣ/ΝΙΚΗΣ </t>
  </si>
  <si>
    <t xml:space="preserve">Α.Μ.</t>
  </si>
  <si>
    <t xml:space="preserve">1.5 κείμενο</t>
  </si>
</sst>
</file>

<file path=xl/styles.xml><?xml version="1.0" encoding="utf-8"?>
<styleSheet xmlns="http://schemas.openxmlformats.org/spreadsheetml/2006/main">
  <numFmts count="6">
    <numFmt numFmtId="164" formatCode="General"/>
    <numFmt numFmtId="165" formatCode="#,##0"/>
    <numFmt numFmtId="166" formatCode="#,##0.00&quot; €&quot;"/>
    <numFmt numFmtId="167" formatCode="General"/>
    <numFmt numFmtId="168" formatCode="#,##0.00"/>
    <numFmt numFmtId="169" formatCode="@"/>
  </numFmts>
  <fonts count="30">
    <font>
      <sz val="10"/>
      <name val="Arial"/>
      <family val="0"/>
    </font>
    <font>
      <sz val="10"/>
      <name val="Arial"/>
      <family val="0"/>
    </font>
    <font>
      <sz val="10"/>
      <name val="Arial"/>
      <family val="0"/>
    </font>
    <font>
      <sz val="10"/>
      <name val="Arial"/>
      <family val="0"/>
    </font>
    <font>
      <sz val="10"/>
      <name val="Arial"/>
      <family val="2"/>
      <charset val="161"/>
    </font>
    <font>
      <b val="true"/>
      <sz val="11"/>
      <name val="Arial"/>
      <family val="2"/>
      <charset val="161"/>
    </font>
    <font>
      <b val="true"/>
      <sz val="10"/>
      <name val="Arial"/>
      <family val="2"/>
      <charset val="161"/>
    </font>
    <font>
      <sz val="10"/>
      <color rgb="FF0000FF"/>
      <name val="Arial"/>
      <family val="2"/>
      <charset val="161"/>
    </font>
    <font>
      <sz val="10"/>
      <color rgb="FFFF0000"/>
      <name val="Arial"/>
      <family val="2"/>
      <charset val="161"/>
    </font>
    <font>
      <i val="true"/>
      <sz val="10"/>
      <name val="Arial"/>
      <family val="2"/>
      <charset val="161"/>
    </font>
    <font>
      <b val="true"/>
      <sz val="18"/>
      <name val="Arial"/>
      <family val="2"/>
      <charset val="161"/>
    </font>
    <font>
      <b val="true"/>
      <sz val="14"/>
      <name val="Arial"/>
      <family val="2"/>
      <charset val="161"/>
    </font>
    <font>
      <sz val="8"/>
      <name val="Arial"/>
      <family val="2"/>
      <charset val="161"/>
    </font>
    <font>
      <b val="true"/>
      <sz val="12"/>
      <name val="Arial"/>
      <family val="2"/>
      <charset val="161"/>
    </font>
    <font>
      <b val="true"/>
      <sz val="9"/>
      <name val="Arial"/>
      <family val="2"/>
      <charset val="161"/>
    </font>
    <font>
      <b val="true"/>
      <u val="single"/>
      <sz val="9"/>
      <name val="Arial"/>
      <family val="2"/>
      <charset val="161"/>
    </font>
    <font>
      <sz val="9"/>
      <name val="Arial"/>
      <family val="2"/>
      <charset val="161"/>
    </font>
    <font>
      <u val="single"/>
      <sz val="9"/>
      <name val="Arial"/>
      <family val="2"/>
      <charset val="161"/>
    </font>
    <font>
      <b val="true"/>
      <i val="true"/>
      <sz val="10"/>
      <name val="Arial"/>
      <family val="2"/>
      <charset val="161"/>
    </font>
    <font>
      <i val="true"/>
      <sz val="9"/>
      <name val="Arial"/>
      <family val="2"/>
      <charset val="161"/>
    </font>
    <font>
      <b val="true"/>
      <sz val="8"/>
      <name val="Arial"/>
      <family val="2"/>
      <charset val="161"/>
    </font>
    <font>
      <sz val="10"/>
      <color rgb="FF008000"/>
      <name val="Tahoma"/>
      <family val="2"/>
      <charset val="161"/>
    </font>
    <font>
      <sz val="10"/>
      <color rgb="FF000080"/>
      <name val="Arial"/>
      <family val="2"/>
      <charset val="161"/>
    </font>
    <font>
      <b val="true"/>
      <sz val="8"/>
      <color rgb="FF0000FF"/>
      <name val="Arial"/>
      <family val="2"/>
      <charset val="161"/>
    </font>
    <font>
      <sz val="8"/>
      <color rgb="FF0000FF"/>
      <name val="Arial"/>
      <family val="2"/>
      <charset val="161"/>
    </font>
    <font>
      <sz val="10"/>
      <name val="Tahoma"/>
      <family val="0"/>
      <charset val="161"/>
    </font>
    <font>
      <i val="true"/>
      <sz val="8"/>
      <name val="Arial"/>
      <family val="2"/>
      <charset val="161"/>
    </font>
    <font>
      <b val="true"/>
      <i val="true"/>
      <sz val="9"/>
      <name val="Arial"/>
      <family val="2"/>
      <charset val="161"/>
    </font>
    <font>
      <b val="true"/>
      <sz val="10"/>
      <color rgb="FF000080"/>
      <name val="Arial"/>
      <family val="2"/>
      <charset val="161"/>
    </font>
    <font>
      <b val="true"/>
      <sz val="10"/>
      <name val="Tahoma"/>
      <family val="2"/>
      <charset val="161"/>
    </font>
  </fonts>
  <fills count="13">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CCCCFF"/>
        <bgColor rgb="FFC0C0C0"/>
      </patternFill>
    </fill>
    <fill>
      <patternFill patternType="solid">
        <fgColor rgb="FF909090"/>
        <bgColor rgb="FF969696"/>
      </patternFill>
    </fill>
    <fill>
      <patternFill patternType="solid">
        <fgColor rgb="FF969696"/>
        <bgColor rgb="FF909090"/>
      </patternFill>
    </fill>
    <fill>
      <patternFill patternType="solid">
        <fgColor rgb="FFFFFF00"/>
        <bgColor rgb="FFFFFF00"/>
      </patternFill>
    </fill>
    <fill>
      <patternFill patternType="solid">
        <fgColor rgb="FFCCFFFF"/>
        <bgColor rgb="FFCCFFFF"/>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double"/>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medium"/>
      <top style="double"/>
      <bottom style="double"/>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double"/>
      <top style="medium"/>
      <bottom style="medium"/>
      <diagonal/>
    </border>
    <border diagonalUp="false" diagonalDown="false">
      <left style="double"/>
      <right style="medium"/>
      <top style="double"/>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medium"/>
      <top style="thin"/>
      <bottom style="double"/>
      <diagonal/>
    </border>
    <border diagonalUp="false" diagonalDown="false">
      <left/>
      <right style="double"/>
      <top/>
      <bottom/>
      <diagonal/>
    </border>
    <border diagonalUp="false" diagonalDown="false">
      <left/>
      <right style="double"/>
      <top/>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double"/>
      <top style="medium"/>
      <bottom style="medium"/>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medium"/>
      <right style="medium"/>
      <top style="thin"/>
      <bottom style="thin"/>
      <diagonal/>
    </border>
    <border diagonalUp="false" diagonalDown="false">
      <left/>
      <right style="double"/>
      <top style="thin"/>
      <bottom/>
      <diagonal/>
    </border>
    <border diagonalUp="false" diagonalDown="false">
      <left style="medium"/>
      <right style="medium"/>
      <top style="thin"/>
      <bottom/>
      <diagonal/>
    </border>
    <border diagonalUp="false" diagonalDown="false">
      <left style="double"/>
      <right/>
      <top style="medium"/>
      <bottom style="medium"/>
      <diagonal/>
    </border>
    <border diagonalUp="false" diagonalDown="false">
      <left style="thin"/>
      <right/>
      <top style="medium"/>
      <bottom style="thin"/>
      <diagonal/>
    </border>
    <border diagonalUp="false" diagonalDown="false">
      <left style="thin"/>
      <right style="double"/>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left" vertical="bottom" textRotation="0" wrapText="true" indent="0" shrinkToFit="false"/>
      <protection locked="true" hidden="false"/>
    </xf>
    <xf numFmtId="164" fontId="4" fillId="7"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left" vertical="top" textRotation="0" wrapText="fals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left" vertical="top"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left" vertical="bottom" textRotation="0" wrapText="false" indent="0" shrinkToFit="false"/>
      <protection locked="true" hidden="false"/>
    </xf>
    <xf numFmtId="164" fontId="4" fillId="7" borderId="6"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7"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left" vertical="bottom" textRotation="0" wrapText="true" indent="0" shrinkToFit="false"/>
      <protection locked="true" hidden="false"/>
    </xf>
    <xf numFmtId="164" fontId="4" fillId="7" borderId="9"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true" indent="0" shrinkToFit="false"/>
      <protection locked="true" hidden="false"/>
    </xf>
    <xf numFmtId="164" fontId="4" fillId="7" borderId="2" xfId="0" applyFont="true" applyBorder="true" applyAlignment="true" applyProtection="false">
      <alignment horizontal="left" vertical="bottom" textRotation="0" wrapText="true" indent="0" shrinkToFit="false"/>
      <protection locked="true" hidden="false"/>
    </xf>
    <xf numFmtId="164" fontId="4" fillId="7" borderId="5" xfId="0" applyFont="true" applyBorder="true" applyAlignment="true" applyProtection="false">
      <alignment horizontal="left" vertical="top" textRotation="0" wrapText="fals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4" fillId="7" borderId="6" xfId="0" applyFont="true" applyBorder="true" applyAlignment="true" applyProtection="false">
      <alignment horizontal="left" vertical="top"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10"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left" vertical="top"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fals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true">
      <alignment horizontal="general" vertical="bottom" textRotation="0" wrapText="true" indent="0" shrinkToFit="false"/>
      <protection locked="false" hidden="false"/>
    </xf>
    <xf numFmtId="164" fontId="15" fillId="2" borderId="16" xfId="0" applyFont="true" applyBorder="true" applyAlignment="true" applyProtection="false">
      <alignment horizontal="left" vertical="center" textRotation="0" wrapText="true" indent="1" shrinkToFit="false"/>
      <protection locked="true" hidden="false"/>
    </xf>
    <xf numFmtId="164" fontId="12" fillId="0" borderId="14" xfId="0" applyFont="true" applyBorder="true" applyAlignment="true" applyProtection="false">
      <alignment horizontal="left" vertical="center" textRotation="0" wrapText="false" indent="1"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false">
      <alignment horizontal="left" vertical="center" textRotation="0" wrapText="false" indent="1"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16" fillId="3" borderId="14" xfId="0" applyFont="true" applyBorder="true" applyAlignment="true" applyProtection="true">
      <alignment horizontal="general" vertical="center" textRotation="0" wrapText="true" indent="0" shrinkToFit="false"/>
      <protection locked="false" hidden="false"/>
    </xf>
    <xf numFmtId="164" fontId="16" fillId="3" borderId="15" xfId="0" applyFont="true" applyBorder="true" applyAlignment="true" applyProtection="true">
      <alignment horizontal="general" vertical="center" textRotation="0" wrapText="true" indent="0" shrinkToFit="fals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18" fillId="7" borderId="21" xfId="0" applyFont="true" applyBorder="true" applyAlignment="true" applyProtection="false">
      <alignment horizontal="justify" vertical="bottom" textRotation="0" wrapText="true" indent="0" shrinkToFit="false"/>
      <protection locked="true" hidden="false"/>
    </xf>
    <xf numFmtId="164" fontId="9" fillId="7" borderId="22" xfId="0" applyFont="true" applyBorder="true" applyAlignment="true" applyProtection="false">
      <alignment horizontal="general" vertical="bottom" textRotation="0" wrapText="true" indent="0" shrinkToFit="false"/>
      <protection locked="true" hidden="false"/>
    </xf>
    <xf numFmtId="165" fontId="4" fillId="4" borderId="23" xfId="0" applyFont="true" applyBorder="true" applyAlignment="true" applyProtection="false">
      <alignment horizontal="general" vertical="bottom" textRotation="0" wrapText="true" indent="0" shrinkToFit="false"/>
      <protection locked="true" hidden="false"/>
    </xf>
    <xf numFmtId="166" fontId="4" fillId="4" borderId="24"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5" fontId="6" fillId="3" borderId="27" xfId="0" applyFont="true" applyBorder="true" applyAlignment="true" applyProtection="true">
      <alignment horizontal="center" vertical="bottom" textRotation="0" wrapText="true" indent="0" shrinkToFit="false"/>
      <protection locked="false" hidden="false"/>
    </xf>
    <xf numFmtId="166" fontId="20" fillId="3" borderId="28" xfId="0" applyFont="true" applyBorder="true" applyAlignment="true" applyProtection="true">
      <alignment horizontal="center" vertical="bottom" textRotation="0" wrapText="true" indent="0" shrinkToFit="false"/>
      <protection locked="fals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false" hidden="false"/>
    </xf>
    <xf numFmtId="166" fontId="20" fillId="3" borderId="31" xfId="0" applyFont="true" applyBorder="true" applyAlignment="true" applyProtection="true">
      <alignment horizontal="center" vertical="bottom" textRotation="0" wrapText="true" indent="0" shrinkToFit="false"/>
      <protection locked="false" hidden="false"/>
    </xf>
    <xf numFmtId="164" fontId="16" fillId="0" borderId="32" xfId="0" applyFont="true" applyBorder="true" applyAlignment="true" applyProtection="false">
      <alignment horizontal="general" vertical="bottom" textRotation="0" wrapText="true" indent="0" shrinkToFit="false"/>
      <protection locked="true" hidden="false"/>
    </xf>
    <xf numFmtId="165" fontId="6" fillId="3" borderId="33" xfId="0" applyFont="true" applyBorder="true" applyAlignment="true" applyProtection="true">
      <alignment horizontal="center" vertical="bottom" textRotation="0" wrapText="true" indent="0" shrinkToFit="false"/>
      <protection locked="false" hidden="false"/>
    </xf>
    <xf numFmtId="166" fontId="20" fillId="3" borderId="34" xfId="0" applyFont="true" applyBorder="true" applyAlignment="true" applyProtection="true">
      <alignment horizontal="center" vertical="bottom" textRotation="0" wrapText="true" indent="0" shrinkToFit="false"/>
      <protection locked="false" hidden="false"/>
    </xf>
    <xf numFmtId="164" fontId="18" fillId="7" borderId="35" xfId="0" applyFont="true" applyBorder="true" applyAlignment="true" applyProtection="false">
      <alignment horizontal="general" vertical="bottom" textRotation="0" wrapText="true" indent="0" shrinkToFit="false"/>
      <protection locked="true" hidden="false"/>
    </xf>
    <xf numFmtId="164" fontId="9" fillId="7" borderId="36" xfId="0" applyFont="true" applyBorder="true" applyAlignment="true" applyProtection="false">
      <alignment horizontal="general" vertical="bottom" textRotation="0" wrapText="true" indent="0" shrinkToFit="false"/>
      <protection locked="true" hidden="false"/>
    </xf>
    <xf numFmtId="165" fontId="4" fillId="3" borderId="37" xfId="0" applyFont="true" applyBorder="true" applyAlignment="true" applyProtection="true">
      <alignment horizontal="general" vertical="bottom" textRotation="0" wrapText="true" indent="0" shrinkToFit="false"/>
      <protection locked="false" hidden="false"/>
    </xf>
    <xf numFmtId="166" fontId="4" fillId="3" borderId="38" xfId="0" applyFont="true" applyBorder="true" applyAlignment="true" applyProtection="true">
      <alignment horizontal="general" vertical="bottom" textRotation="0" wrapText="true" indent="0" shrinkToFit="false"/>
      <protection locked="fals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18" fillId="7" borderId="35" xfId="0" applyFont="true" applyBorder="true" applyAlignment="true" applyProtection="false">
      <alignment horizontal="justify" vertical="bottom" textRotation="0" wrapText="true" indent="0" shrinkToFit="false"/>
      <protection locked="true" hidden="false"/>
    </xf>
    <xf numFmtId="164" fontId="18" fillId="0" borderId="35"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4" fillId="3" borderId="40" xfId="0" applyFont="true" applyBorder="true" applyAlignment="true" applyProtection="true">
      <alignment horizontal="general" vertical="bottom" textRotation="0" wrapText="true" indent="0" shrinkToFit="false"/>
      <protection locked="false" hidden="false"/>
    </xf>
    <xf numFmtId="165" fontId="22" fillId="9" borderId="41" xfId="0" applyFont="true" applyBorder="true" applyAlignment="true" applyProtection="false">
      <alignment horizontal="general" vertical="bottom" textRotation="0" wrapText="false" indent="0" shrinkToFit="false"/>
      <protection locked="true" hidden="false"/>
    </xf>
    <xf numFmtId="166" fontId="22" fillId="9" borderId="42" xfId="0" applyFont="true" applyBorder="true" applyAlignment="true" applyProtection="false">
      <alignment horizontal="general" vertical="bottom" textRotation="0" wrapText="false" indent="0" shrinkToFit="false"/>
      <protection locked="true" hidden="false"/>
    </xf>
    <xf numFmtId="164" fontId="18" fillId="4" borderId="43" xfId="0" applyFont="true" applyBorder="true" applyAlignment="true" applyProtection="false">
      <alignment horizontal="right" vertical="bottom" textRotation="0" wrapText="true" indent="0" shrinkToFit="false"/>
      <protection locked="true" hidden="false"/>
    </xf>
    <xf numFmtId="164" fontId="18" fillId="4" borderId="44" xfId="0" applyFont="true" applyBorder="true" applyAlignment="true" applyProtection="false">
      <alignment horizontal="general" vertical="bottom" textRotation="0" wrapText="true" indent="0" shrinkToFit="false"/>
      <protection locked="true" hidden="false"/>
    </xf>
    <xf numFmtId="165" fontId="18" fillId="4" borderId="45" xfId="0" applyFont="true" applyBorder="true" applyAlignment="true" applyProtection="false">
      <alignment horizontal="center" vertical="bottom" textRotation="0" wrapText="false" indent="0" shrinkToFit="false"/>
      <protection locked="true" hidden="false"/>
    </xf>
    <xf numFmtId="166" fontId="18" fillId="4" borderId="4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8" fillId="10" borderId="47" xfId="0" applyFont="true" applyBorder="true" applyAlignment="true" applyProtection="false">
      <alignment horizontal="center" vertical="center" textRotation="0" wrapText="tru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48" xfId="0" applyFont="true" applyBorder="true" applyAlignment="true" applyProtection="false">
      <alignment horizontal="general" vertical="bottom" textRotation="0" wrapText="false" indent="0" shrinkToFit="false"/>
      <protection locked="true" hidden="false"/>
    </xf>
    <xf numFmtId="164" fontId="23" fillId="5" borderId="49" xfId="0" applyFont="true" applyBorder="true" applyAlignment="true" applyProtection="false">
      <alignment horizontal="general" vertical="bottom" textRotation="0" wrapText="false" indent="0" shrinkToFit="false"/>
      <protection locked="true" hidden="false"/>
    </xf>
    <xf numFmtId="164" fontId="23" fillId="5" borderId="50"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true" indent="0" shrinkToFit="false"/>
      <protection locked="true" hidden="false"/>
    </xf>
    <xf numFmtId="164" fontId="18" fillId="0" borderId="51" xfId="0" applyFont="true" applyBorder="true" applyAlignment="true" applyProtection="false">
      <alignment horizontal="general" vertical="bottom" textRotation="0" wrapText="true" indent="0" shrinkToFit="false"/>
      <protection locked="true" hidden="false"/>
    </xf>
    <xf numFmtId="165" fontId="18" fillId="4" borderId="52" xfId="0" applyFont="true" applyBorder="true" applyAlignment="true" applyProtection="false">
      <alignment horizontal="general" vertical="bottom" textRotation="0" wrapText="false" indent="0" shrinkToFit="false"/>
      <protection locked="true" hidden="false"/>
    </xf>
    <xf numFmtId="165" fontId="18" fillId="4" borderId="6" xfId="0" applyFont="true" applyBorder="true" applyAlignment="true" applyProtection="false">
      <alignment horizontal="general" vertical="bottom" textRotation="0" wrapText="false" indent="0" shrinkToFit="false"/>
      <protection locked="true" hidden="false"/>
    </xf>
    <xf numFmtId="165" fontId="18" fillId="4" borderId="53" xfId="0" applyFont="true" applyBorder="true" applyAlignment="true" applyProtection="false">
      <alignment horizontal="general" vertical="bottom" textRotation="0" wrapText="false" indent="0" shrinkToFit="false"/>
      <protection locked="true" hidden="false"/>
    </xf>
    <xf numFmtId="165" fontId="18" fillId="10" borderId="5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5" fontId="4" fillId="3" borderId="37" xfId="0" applyFont="true" applyBorder="true" applyAlignment="tru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general" vertical="bottom" textRotation="0" wrapText="false" indent="0" shrinkToFit="false"/>
      <protection locked="false" hidden="false"/>
    </xf>
    <xf numFmtId="165" fontId="4" fillId="3" borderId="7" xfId="0" applyFont="true" applyBorder="true" applyAlignment="true" applyProtection="true">
      <alignment horizontal="general" vertical="bottom" textRotation="0" wrapText="false" indent="0" shrinkToFit="false"/>
      <protection locked="false" hidden="false"/>
    </xf>
    <xf numFmtId="165" fontId="9" fillId="4" borderId="55" xfId="0" applyFont="true" applyBorder="true" applyAlignment="tru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true" indent="0" shrinkToFit="false"/>
      <protection locked="true" hidden="false"/>
    </xf>
    <xf numFmtId="165" fontId="18" fillId="4" borderId="37" xfId="0" applyFont="true" applyBorder="true" applyAlignment="true" applyProtection="false">
      <alignment horizontal="general" vertical="bottom" textRotation="0" wrapText="false" indent="0" shrinkToFit="false"/>
      <protection locked="true" hidden="false"/>
    </xf>
    <xf numFmtId="165" fontId="18" fillId="4" borderId="1" xfId="0" applyFont="true" applyBorder="true" applyAlignment="true" applyProtection="false">
      <alignment horizontal="general" vertical="bottom" textRotation="0" wrapText="false" indent="0" shrinkToFit="false"/>
      <protection locked="true" hidden="false"/>
    </xf>
    <xf numFmtId="165" fontId="18" fillId="4" borderId="7" xfId="0" applyFont="true" applyBorder="true" applyAlignment="true" applyProtection="false">
      <alignment horizontal="general" vertical="bottom" textRotation="0" wrapText="false" indent="0" shrinkToFit="false"/>
      <protection locked="true" hidden="false"/>
    </xf>
    <xf numFmtId="165" fontId="18" fillId="10" borderId="55"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5" fontId="9" fillId="4" borderId="56" xfId="0" applyFont="true" applyBorder="true" applyAlignment="true" applyProtection="false">
      <alignment horizontal="general" vertical="bottom" textRotation="0" wrapText="false" indent="0" shrinkToFit="false"/>
      <protection locked="true" hidden="false"/>
    </xf>
    <xf numFmtId="164" fontId="18" fillId="4" borderId="57" xfId="0" applyFont="true" applyBorder="true" applyAlignment="true" applyProtection="false">
      <alignment horizontal="left" vertical="bottom" textRotation="0" wrapText="false" indent="0" shrinkToFit="false"/>
      <protection locked="true" hidden="false"/>
    </xf>
    <xf numFmtId="164" fontId="18" fillId="4" borderId="58" xfId="0" applyFont="true" applyBorder="true" applyAlignment="true" applyProtection="false">
      <alignment horizontal="right" vertical="bottom" textRotation="0" wrapText="false" indent="0" shrinkToFit="false"/>
      <protection locked="true" hidden="false"/>
    </xf>
    <xf numFmtId="165" fontId="18" fillId="10" borderId="59" xfId="0" applyFont="true" applyBorder="true" applyAlignment="true" applyProtection="false">
      <alignment horizontal="general" vertical="bottom" textRotation="0" wrapText="false" indent="0" shrinkToFit="false"/>
      <protection locked="true" hidden="false"/>
    </xf>
    <xf numFmtId="164" fontId="4" fillId="4" borderId="57" xfId="0" applyFont="true" applyBorder="true" applyAlignment="true" applyProtection="false">
      <alignment horizontal="right" vertical="bottom" textRotation="0" wrapText="false" indent="0" shrinkToFit="false"/>
      <protection locked="true" hidden="false"/>
    </xf>
    <xf numFmtId="164" fontId="4" fillId="4" borderId="58" xfId="0" applyFont="true" applyBorder="true" applyAlignment="true" applyProtection="false">
      <alignment horizontal="right" vertical="bottom" textRotation="0" wrapText="false" indent="0" shrinkToFit="false"/>
      <protection locked="true" hidden="false"/>
    </xf>
    <xf numFmtId="165" fontId="4" fillId="4" borderId="37" xfId="0" applyFont="true" applyBorder="true" applyAlignment="tru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xf numFmtId="165" fontId="4" fillId="4" borderId="7" xfId="0" applyFont="true" applyBorder="true" applyAlignment="true" applyProtection="false">
      <alignment horizontal="general" vertical="bottom" textRotation="0" wrapText="false" indent="0" shrinkToFit="false"/>
      <protection locked="true" hidden="false"/>
    </xf>
    <xf numFmtId="165" fontId="18" fillId="4" borderId="54" xfId="0" applyFont="true" applyBorder="true" applyAlignment="true" applyProtection="false">
      <alignment horizontal="general" vertical="bottom" textRotation="0" wrapText="false" indent="0" shrinkToFit="false"/>
      <protection locked="true" hidden="false"/>
    </xf>
    <xf numFmtId="164" fontId="4" fillId="4" borderId="60" xfId="0" applyFont="true" applyBorder="true" applyAlignment="true" applyProtection="false">
      <alignment horizontal="right" vertical="bottom" textRotation="0" wrapText="false" indent="0" shrinkToFit="false"/>
      <protection locked="true" hidden="false"/>
    </xf>
    <xf numFmtId="164" fontId="4" fillId="4" borderId="61" xfId="0" applyFont="true" applyBorder="true" applyAlignment="true" applyProtection="false">
      <alignment horizontal="right" vertical="bottom" textRotation="0" wrapText="false" indent="0" shrinkToFit="false"/>
      <protection locked="true" hidden="false"/>
    </xf>
    <xf numFmtId="165" fontId="4" fillId="4" borderId="62" xfId="0" applyFont="true" applyBorder="true" applyAlignment="true" applyProtection="false">
      <alignment horizontal="general" vertical="bottom" textRotation="0" wrapText="false" indent="0" shrinkToFit="false"/>
      <protection locked="true" hidden="false"/>
    </xf>
    <xf numFmtId="165" fontId="4" fillId="4" borderId="15" xfId="0" applyFont="true" applyBorder="true" applyAlignment="true" applyProtection="false">
      <alignment horizontal="general" vertical="bottom" textRotation="0" wrapText="false" indent="0" shrinkToFit="false"/>
      <protection locked="true" hidden="false"/>
    </xf>
    <xf numFmtId="165" fontId="4" fillId="4" borderId="63" xfId="0" applyFont="true" applyBorder="true" applyAlignment="true" applyProtection="false">
      <alignment horizontal="general" vertical="bottom" textRotation="0" wrapText="false" indent="0" shrinkToFit="false"/>
      <protection locked="true" hidden="false"/>
    </xf>
    <xf numFmtId="165" fontId="18" fillId="4" borderId="64" xfId="0" applyFont="true" applyBorder="true" applyAlignment="true" applyProtection="false">
      <alignment horizontal="general" vertical="bottom" textRotation="0" wrapText="false" indent="0" shrinkToFit="false"/>
      <protection locked="true" hidden="false"/>
    </xf>
    <xf numFmtId="164" fontId="6" fillId="6" borderId="65" xfId="0" applyFont="true" applyBorder="true" applyAlignment="true" applyProtection="false">
      <alignment horizontal="center" vertical="bottom" textRotation="0" wrapText="false" indent="0" shrinkToFit="false"/>
      <protection locked="true" hidden="false"/>
    </xf>
    <xf numFmtId="164" fontId="6" fillId="6" borderId="50" xfId="0" applyFont="true" applyBorder="true" applyAlignment="true" applyProtection="false">
      <alignment horizontal="center" vertical="bottom" textRotation="0" wrapText="false" indent="0" shrinkToFit="false"/>
      <protection locked="true" hidden="false"/>
    </xf>
    <xf numFmtId="167" fontId="6" fillId="6" borderId="66" xfId="0" applyFont="true" applyBorder="true" applyAlignment="true" applyProtection="false">
      <alignment horizontal="center" vertical="bottom" textRotation="0" wrapText="false" indent="0" shrinkToFit="false"/>
      <protection locked="true" hidden="false"/>
    </xf>
    <xf numFmtId="166" fontId="18" fillId="4" borderId="52" xfId="0" applyFont="true" applyBorder="true" applyAlignment="true" applyProtection="false">
      <alignment horizontal="general" vertical="bottom" textRotation="0" wrapText="false" indent="0" shrinkToFit="false"/>
      <protection locked="true" hidden="false"/>
    </xf>
    <xf numFmtId="166" fontId="18" fillId="4" borderId="6" xfId="0" applyFont="true" applyBorder="true" applyAlignment="true" applyProtection="false">
      <alignment horizontal="general" vertical="bottom" textRotation="0" wrapText="false" indent="0" shrinkToFit="false"/>
      <protection locked="true" hidden="false"/>
    </xf>
    <xf numFmtId="166" fontId="18" fillId="4" borderId="53" xfId="0" applyFont="true" applyBorder="true" applyAlignment="true" applyProtection="false">
      <alignment horizontal="general" vertical="bottom" textRotation="0" wrapText="false" indent="0" shrinkToFit="false"/>
      <protection locked="true" hidden="false"/>
    </xf>
    <xf numFmtId="166" fontId="18" fillId="10" borderId="67" xfId="0" applyFont="true" applyBorder="true" applyAlignment="true" applyProtection="false">
      <alignment horizontal="general" vertical="bottom" textRotation="0" wrapText="false" indent="0" shrinkToFit="false"/>
      <protection locked="true" hidden="false"/>
    </xf>
    <xf numFmtId="166" fontId="4" fillId="3" borderId="37" xfId="0" applyFont="true" applyBorder="true" applyAlignment="tru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general" vertical="bottom" textRotation="0" wrapText="false" indent="0" shrinkToFit="false"/>
      <protection locked="false" hidden="false"/>
    </xf>
    <xf numFmtId="166" fontId="4" fillId="3" borderId="7" xfId="0" applyFont="true" applyBorder="true" applyAlignment="true" applyProtection="true">
      <alignment horizontal="general" vertical="bottom" textRotation="0" wrapText="false" indent="0" shrinkToFit="false"/>
      <protection locked="false" hidden="false"/>
    </xf>
    <xf numFmtId="166" fontId="9" fillId="4" borderId="55" xfId="0" applyFont="true" applyBorder="true" applyAlignment="true" applyProtection="false">
      <alignment horizontal="general" vertical="bottom" textRotation="0" wrapText="false" indent="0" shrinkToFit="false"/>
      <protection locked="true" hidden="false"/>
    </xf>
    <xf numFmtId="166" fontId="18" fillId="4" borderId="37" xfId="0" applyFont="true" applyBorder="true" applyAlignment="true" applyProtection="false">
      <alignment horizontal="general" vertical="bottom" textRotation="0" wrapText="false" indent="0" shrinkToFit="false"/>
      <protection locked="true" hidden="false"/>
    </xf>
    <xf numFmtId="166" fontId="18" fillId="4" borderId="1" xfId="0" applyFont="true" applyBorder="true" applyAlignment="true" applyProtection="false">
      <alignment horizontal="general" vertical="bottom" textRotation="0" wrapText="false" indent="0" shrinkToFit="false"/>
      <protection locked="true" hidden="false"/>
    </xf>
    <xf numFmtId="166" fontId="18" fillId="4" borderId="7" xfId="0" applyFont="true" applyBorder="true" applyAlignment="true" applyProtection="false">
      <alignment horizontal="general" vertical="bottom" textRotation="0" wrapText="false" indent="0" shrinkToFit="false"/>
      <protection locked="true" hidden="false"/>
    </xf>
    <xf numFmtId="166" fontId="18" fillId="10" borderId="55" xfId="0" applyFont="true" applyBorder="true" applyAlignment="true" applyProtection="false">
      <alignment horizontal="general" vertical="bottom" textRotation="0" wrapText="false" indent="0" shrinkToFit="false"/>
      <protection locked="true" hidden="false"/>
    </xf>
    <xf numFmtId="166" fontId="4" fillId="4" borderId="37" xfId="0" applyFont="true" applyBorder="true" applyAlignment="true" applyProtection="false">
      <alignment horizontal="general" vertical="bottom" textRotation="0" wrapText="false" indent="0" shrinkToFit="false"/>
      <protection locked="true" hidden="false"/>
    </xf>
    <xf numFmtId="166" fontId="4" fillId="4" borderId="9" xfId="0" applyFont="true" applyBorder="true" applyAlignment="true" applyProtection="false">
      <alignment horizontal="general" vertical="bottom" textRotation="0" wrapText="false" indent="0" shrinkToFit="false"/>
      <protection locked="true" hidden="false"/>
    </xf>
    <xf numFmtId="166" fontId="4" fillId="4" borderId="68" xfId="0" applyFont="true" applyBorder="true" applyAlignment="true" applyProtection="false">
      <alignment horizontal="general" vertical="bottom" textRotation="0" wrapText="false" indent="0" shrinkToFit="false"/>
      <protection locked="true" hidden="false"/>
    </xf>
    <xf numFmtId="166" fontId="18" fillId="4" borderId="55" xfId="0" applyFont="true" applyBorder="true" applyAlignment="true" applyProtection="false">
      <alignment horizontal="general" vertical="bottom" textRotation="0" wrapText="false" indent="0" shrinkToFit="false"/>
      <protection locked="true" hidden="false"/>
    </xf>
    <xf numFmtId="166" fontId="4" fillId="4" borderId="62" xfId="0" applyFont="true" applyBorder="true" applyAlignment="true" applyProtection="false">
      <alignment horizontal="general" vertical="bottom" textRotation="0" wrapText="false" indent="0" shrinkToFit="false"/>
      <protection locked="true" hidden="false"/>
    </xf>
    <xf numFmtId="166" fontId="4" fillId="4" borderId="69" xfId="0" applyFont="true" applyBorder="true" applyAlignment="true" applyProtection="false">
      <alignment horizontal="general" vertical="bottom" textRotation="0" wrapText="false" indent="0" shrinkToFit="false"/>
      <protection locked="true" hidden="false"/>
    </xf>
    <xf numFmtId="166" fontId="4" fillId="4" borderId="70" xfId="0" applyFont="true" applyBorder="true" applyAlignment="true" applyProtection="false">
      <alignment horizontal="general" vertical="bottom" textRotation="0" wrapText="false" indent="0" shrinkToFit="false"/>
      <protection locked="true" hidden="false"/>
    </xf>
    <xf numFmtId="166" fontId="18" fillId="4" borderId="64" xfId="0" applyFont="tru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general" vertical="bottom" textRotation="0" wrapText="false" indent="0" shrinkToFit="false"/>
      <protection locked="true" hidden="false"/>
    </xf>
    <xf numFmtId="164" fontId="18" fillId="7" borderId="71" xfId="0" applyFont="true" applyBorder="true" applyAlignment="true" applyProtection="false">
      <alignment horizontal="general" vertical="bottom" textRotation="0" wrapText="true" indent="0" shrinkToFit="false"/>
      <protection locked="true" hidden="false"/>
    </xf>
    <xf numFmtId="164" fontId="9" fillId="7" borderId="72" xfId="0" applyFont="true" applyBorder="true" applyAlignment="true" applyProtection="false">
      <alignment horizontal="general" vertical="bottom" textRotation="0" wrapText="true" indent="0" shrinkToFit="false"/>
      <protection locked="true" hidden="false"/>
    </xf>
    <xf numFmtId="165" fontId="16" fillId="3" borderId="67" xfId="0" applyFont="true" applyBorder="true" applyAlignment="true" applyProtection="true">
      <alignment horizontal="general" vertical="bottom" textRotation="0" wrapText="true" indent="0" shrinkToFit="false"/>
      <protection locked="false" hidden="false"/>
    </xf>
    <xf numFmtId="165" fontId="16" fillId="3" borderId="55" xfId="0" applyFont="true" applyBorder="true" applyAlignment="true" applyProtection="true">
      <alignment horizontal="general" vertical="bottom" textRotation="0" wrapText="true" indent="0" shrinkToFit="false"/>
      <protection locked="false" hidden="false"/>
    </xf>
    <xf numFmtId="164" fontId="18" fillId="7" borderId="73" xfId="0" applyFont="true" applyBorder="true" applyAlignment="true" applyProtection="false">
      <alignment horizontal="justify" vertical="bottom" textRotation="0" wrapText="true" indent="0" shrinkToFit="false"/>
      <protection locked="true" hidden="false"/>
    </xf>
    <xf numFmtId="164" fontId="9" fillId="7" borderId="74" xfId="0" applyFont="true" applyBorder="true" applyAlignment="true" applyProtection="false">
      <alignment horizontal="general" vertical="bottom" textRotation="0" wrapText="true" indent="0" shrinkToFit="false"/>
      <protection locked="true" hidden="false"/>
    </xf>
    <xf numFmtId="165" fontId="16" fillId="3" borderId="64" xfId="0" applyFont="true" applyBorder="true" applyAlignment="true" applyProtection="true">
      <alignment horizontal="general" vertical="bottom" textRotation="0" wrapText="true" indent="0" shrinkToFit="false"/>
      <protection locked="false" hidden="false"/>
    </xf>
    <xf numFmtId="164" fontId="14" fillId="4" borderId="65" xfId="0" applyFont="true" applyBorder="true" applyAlignment="true" applyProtection="false">
      <alignment horizontal="right" vertical="bottom" textRotation="0" wrapText="true" indent="0" shrinkToFit="false"/>
      <protection locked="true" hidden="false"/>
    </xf>
    <xf numFmtId="164" fontId="18" fillId="4" borderId="75" xfId="0" applyFont="true" applyBorder="true" applyAlignment="true" applyProtection="false">
      <alignment horizontal="right" vertical="bottom" textRotation="0" wrapText="false" indent="0" shrinkToFit="false"/>
      <protection locked="true" hidden="false"/>
    </xf>
    <xf numFmtId="165" fontId="18" fillId="4" borderId="76" xfId="0" applyFont="true" applyBorder="true" applyAlignment="true" applyProtection="false">
      <alignment horizontal="center" vertical="bottom" textRotation="0" wrapText="false" indent="0" shrinkToFit="false"/>
      <protection locked="true" hidden="false"/>
    </xf>
    <xf numFmtId="164" fontId="6" fillId="6" borderId="75" xfId="0" applyFont="true" applyBorder="true" applyAlignment="true" applyProtection="false">
      <alignment horizontal="general" vertical="bottom" textRotation="0" wrapText="false" indent="0" shrinkToFit="false"/>
      <protection locked="true" hidden="false"/>
    </xf>
    <xf numFmtId="167" fontId="6" fillId="6" borderId="47" xfId="0" applyFont="true" applyBorder="true" applyAlignment="true" applyProtection="false">
      <alignment horizontal="center" vertical="bottom" textRotation="0" wrapText="false" indent="0" shrinkToFit="false"/>
      <protection locked="true" hidden="false"/>
    </xf>
    <xf numFmtId="164" fontId="6" fillId="2" borderId="77" xfId="0" applyFont="true" applyBorder="true" applyAlignment="true" applyProtection="false">
      <alignment horizontal="center" vertical="bottom" textRotation="0" wrapText="true" indent="0" shrinkToFit="false"/>
      <protection locked="true" hidden="false"/>
    </xf>
    <xf numFmtId="164" fontId="12" fillId="2" borderId="78" xfId="0" applyFont="true" applyBorder="true" applyAlignment="true" applyProtection="false">
      <alignment horizontal="center" vertical="top" textRotation="0" wrapText="true" indent="0" shrinkToFit="false"/>
      <protection locked="true" hidden="false"/>
    </xf>
    <xf numFmtId="164" fontId="23" fillId="5" borderId="21" xfId="0" applyFont="true" applyBorder="true" applyAlignment="true" applyProtection="false">
      <alignment horizontal="center" vertical="bottom" textRotation="0" wrapText="true" indent="0" shrinkToFit="false"/>
      <protection locked="true" hidden="false"/>
    </xf>
    <xf numFmtId="164" fontId="23" fillId="5" borderId="4" xfId="0" applyFont="true" applyBorder="true" applyAlignment="true" applyProtection="false">
      <alignment horizontal="general" vertical="bottom" textRotation="0" wrapText="true" indent="0" shrinkToFit="false"/>
      <protection locked="true" hidden="false"/>
    </xf>
    <xf numFmtId="164" fontId="23" fillId="5" borderId="79" xfId="0" applyFont="true" applyBorder="true" applyAlignment="true" applyProtection="false">
      <alignment horizontal="general" vertical="bottom" textRotation="0" wrapText="true" indent="0" shrinkToFit="false"/>
      <protection locked="true" hidden="false"/>
    </xf>
    <xf numFmtId="164" fontId="23" fillId="5" borderId="80" xfId="0" applyFont="true" applyBorder="true" applyAlignment="true" applyProtection="false">
      <alignment horizontal="general" vertical="bottom" textRotation="0" wrapText="true" indent="0" shrinkToFit="false"/>
      <protection locked="true" hidden="false"/>
    </xf>
    <xf numFmtId="164" fontId="24" fillId="5" borderId="81" xfId="0" applyFont="true" applyBorder="true" applyAlignment="true" applyProtection="false">
      <alignment horizontal="center" vertical="bottom" textRotation="0" wrapText="true" indent="0" shrinkToFit="false"/>
      <protection locked="true" hidden="false"/>
    </xf>
    <xf numFmtId="164" fontId="23" fillId="5" borderId="82" xfId="0" applyFont="true" applyBorder="true" applyAlignment="true" applyProtection="false">
      <alignment horizontal="general" vertical="bottom" textRotation="0" wrapText="true" indent="0" shrinkToFit="false"/>
      <protection locked="true" hidden="false"/>
    </xf>
    <xf numFmtId="164" fontId="23" fillId="5" borderId="83" xfId="0" applyFont="true" applyBorder="true" applyAlignment="true" applyProtection="false">
      <alignment horizontal="general" vertical="bottom" textRotation="0" wrapText="true" indent="0" shrinkToFit="false"/>
      <protection locked="true" hidden="false"/>
    </xf>
    <xf numFmtId="164" fontId="23" fillId="5" borderId="84" xfId="0" applyFont="true" applyBorder="true" applyAlignment="true" applyProtection="false">
      <alignment horizontal="general" vertical="bottom" textRotation="0" wrapText="true" indent="0" shrinkToFit="false"/>
      <protection locked="true" hidden="false"/>
    </xf>
    <xf numFmtId="164" fontId="20" fillId="7" borderId="25" xfId="0" applyFont="true" applyBorder="true" applyAlignment="true" applyProtection="false">
      <alignment horizontal="center" vertical="bottom" textRotation="0" wrapText="true" indent="0" shrinkToFit="false"/>
      <protection locked="true" hidden="false"/>
    </xf>
    <xf numFmtId="164" fontId="20" fillId="7" borderId="85" xfId="0" applyFont="true" applyBorder="true" applyAlignment="true" applyProtection="false">
      <alignment horizontal="general" vertical="bottom" textRotation="0" wrapText="true" indent="0" shrinkToFit="false"/>
      <protection locked="true" hidden="false"/>
    </xf>
    <xf numFmtId="164" fontId="20" fillId="7" borderId="86" xfId="0" applyFont="true" applyBorder="true" applyAlignment="true" applyProtection="false">
      <alignment horizontal="center" vertical="bottom" textRotation="0" wrapText="true" indent="0" shrinkToFit="false"/>
      <protection locked="true" hidden="false"/>
    </xf>
    <xf numFmtId="164" fontId="20" fillId="7" borderId="87" xfId="0" applyFont="true" applyBorder="true" applyAlignment="true" applyProtection="false">
      <alignment horizontal="center" vertical="bottom" textRotation="0" wrapText="true" indent="0" shrinkToFit="false"/>
      <protection locked="true" hidden="false"/>
    </xf>
    <xf numFmtId="165" fontId="16" fillId="3" borderId="88" xfId="0" applyFont="true" applyBorder="true" applyAlignment="true" applyProtection="true">
      <alignment horizontal="general" vertical="bottom" textRotation="0" wrapText="true" indent="0" shrinkToFit="false"/>
      <protection locked="false" hidden="false"/>
    </xf>
    <xf numFmtId="165" fontId="16" fillId="3" borderId="89" xfId="0" applyFont="true" applyBorder="true" applyAlignment="true" applyProtection="true">
      <alignment horizontal="general" vertical="bottom" textRotation="0" wrapText="true" indent="0" shrinkToFit="false"/>
      <protection locked="false" hidden="false"/>
    </xf>
    <xf numFmtId="165" fontId="16" fillId="3" borderId="37" xfId="0" applyFont="true" applyBorder="true" applyAlignment="true" applyProtection="true">
      <alignment horizontal="general" vertical="bottom" textRotation="0" wrapText="true" indent="0" shrinkToFit="false"/>
      <protection locked="false" hidden="false"/>
    </xf>
    <xf numFmtId="165" fontId="16" fillId="3" borderId="38" xfId="0" applyFont="true" applyBorder="true" applyAlignment="true" applyProtection="true">
      <alignment horizontal="general" vertical="bottom" textRotation="0" wrapText="true" indent="0" shrinkToFit="false"/>
      <protection locked="false" hidden="false"/>
    </xf>
    <xf numFmtId="164" fontId="18" fillId="7" borderId="90" xfId="0" applyFont="true" applyBorder="true" applyAlignment="true" applyProtection="false">
      <alignment horizontal="justify" vertical="bottom" textRotation="0" wrapText="true" indent="0" shrinkToFit="false"/>
      <protection locked="true" hidden="false"/>
    </xf>
    <xf numFmtId="164" fontId="9" fillId="7" borderId="91" xfId="0" applyFont="true" applyBorder="true" applyAlignment="true" applyProtection="false">
      <alignment horizontal="general" vertical="bottom" textRotation="0" wrapText="true" indent="0" shrinkToFit="false"/>
      <protection locked="true" hidden="false"/>
    </xf>
    <xf numFmtId="165" fontId="16" fillId="3" borderId="92" xfId="0" applyFont="true" applyBorder="true" applyAlignment="true" applyProtection="true">
      <alignment horizontal="general" vertical="bottom" textRotation="0" wrapText="true" indent="0" shrinkToFit="false"/>
      <protection locked="false" hidden="false"/>
    </xf>
    <xf numFmtId="165" fontId="16" fillId="3" borderId="42" xfId="0" applyFont="true" applyBorder="true" applyAlignment="true" applyProtection="true">
      <alignment horizontal="general" vertical="bottom" textRotation="0" wrapText="true" indent="0" shrinkToFit="false"/>
      <protection locked="false" hidden="false"/>
    </xf>
    <xf numFmtId="164" fontId="14" fillId="4" borderId="43" xfId="0" applyFont="true" applyBorder="true" applyAlignment="true" applyProtection="false">
      <alignment horizontal="right" vertical="bottom" textRotation="0" wrapText="true" indent="0" shrinkToFit="false"/>
      <protection locked="true" hidden="false"/>
    </xf>
    <xf numFmtId="164" fontId="18" fillId="4" borderId="44" xfId="0" applyFont="true" applyBorder="true" applyAlignment="true" applyProtection="false">
      <alignment horizontal="right" vertical="bottom" textRotation="0" wrapText="true" indent="0" shrinkToFit="false"/>
      <protection locked="true" hidden="false"/>
    </xf>
    <xf numFmtId="165" fontId="18" fillId="4" borderId="45" xfId="0" applyFont="true" applyBorder="true" applyAlignment="true" applyProtection="false">
      <alignment horizontal="center" vertical="bottom" textRotation="0" wrapText="true" indent="0" shrinkToFit="false"/>
      <protection locked="true" hidden="false"/>
    </xf>
    <xf numFmtId="165" fontId="18" fillId="4" borderId="46" xfId="0" applyFont="true" applyBorder="true" applyAlignment="true" applyProtection="false">
      <alignment horizontal="center" vertical="bottom" textRotation="0" wrapText="true" indent="0" shrinkToFit="false"/>
      <protection locked="true" hidden="false"/>
    </xf>
    <xf numFmtId="164" fontId="6" fillId="6" borderId="75" xfId="0" applyFont="true" applyBorder="true" applyAlignment="true" applyProtection="false">
      <alignment horizontal="center" vertical="bottom" textRotation="0" wrapText="false" indent="0" shrinkToFit="false"/>
      <protection locked="true" hidden="false"/>
    </xf>
    <xf numFmtId="167" fontId="6" fillId="6" borderId="19" xfId="0" applyFont="true" applyBorder="true" applyAlignment="true" applyProtection="false">
      <alignment horizontal="center" vertical="bottom" textRotation="0" wrapText="false" indent="0" shrinkToFit="false"/>
      <protection locked="true" hidden="false"/>
    </xf>
    <xf numFmtId="167" fontId="6" fillId="6" borderId="20" xfId="0" applyFont="true" applyBorder="true" applyAlignment="true" applyProtection="false">
      <alignment horizontal="center" vertical="bottom" textRotation="0" wrapText="false" indent="0" shrinkToFit="false"/>
      <protection locked="true" hidden="false"/>
    </xf>
    <xf numFmtId="164" fontId="6" fillId="2" borderId="77" xfId="0" applyFont="true" applyBorder="true" applyAlignment="true" applyProtection="false">
      <alignment horizontal="center" vertical="center" textRotation="0" wrapText="true" indent="0" shrinkToFit="false"/>
      <protection locked="true" hidden="false"/>
    </xf>
    <xf numFmtId="164" fontId="23" fillId="5" borderId="48" xfId="0" applyFont="true" applyBorder="true" applyAlignment="true" applyProtection="false">
      <alignment horizontal="general" vertical="bottom" textRotation="0" wrapText="true" indent="0" shrinkToFit="false"/>
      <protection locked="true" hidden="false"/>
    </xf>
    <xf numFmtId="164" fontId="23" fillId="5" borderId="50" xfId="0" applyFont="true" applyBorder="true" applyAlignment="true" applyProtection="false">
      <alignment horizontal="general" vertical="bottom" textRotation="0" wrapText="true" indent="0" shrinkToFit="false"/>
      <protection locked="true" hidden="false"/>
    </xf>
    <xf numFmtId="164" fontId="6" fillId="7" borderId="17" xfId="0" applyFont="true" applyBorder="true" applyAlignment="true" applyProtection="false">
      <alignment horizontal="center" vertical="bottom" textRotation="0" wrapText="true" indent="0" shrinkToFit="false"/>
      <protection locked="true" hidden="false"/>
    </xf>
    <xf numFmtId="164" fontId="6" fillId="7" borderId="18" xfId="0" applyFont="true" applyBorder="true" applyAlignment="true" applyProtection="false">
      <alignment horizontal="general" vertical="bottom" textRotation="0" wrapText="tru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9" fillId="7" borderId="40" xfId="0" applyFont="true" applyBorder="true" applyAlignment="true" applyProtection="false">
      <alignment horizontal="general" vertical="bottom" textRotation="0" wrapText="true" indent="0" shrinkToFit="false"/>
      <protection locked="true" hidden="false"/>
    </xf>
    <xf numFmtId="165" fontId="16" fillId="3" borderId="93" xfId="0" applyFont="true" applyBorder="true" applyAlignment="true" applyProtection="true">
      <alignment horizontal="general" vertical="bottom" textRotation="0" wrapText="true" indent="0" shrinkToFit="false"/>
      <protection locked="false" hidden="false"/>
    </xf>
    <xf numFmtId="164" fontId="18" fillId="4" borderId="94" xfId="0" applyFont="true" applyBorder="true" applyAlignment="true" applyProtection="false">
      <alignment horizontal="general" vertical="bottom" textRotation="0" wrapText="true" indent="0" shrinkToFit="false"/>
      <protection locked="true" hidden="false"/>
    </xf>
    <xf numFmtId="165" fontId="18" fillId="4" borderId="76"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false" indent="0" shrinkToFit="false"/>
      <protection locked="true" hidden="false"/>
    </xf>
    <xf numFmtId="164" fontId="9" fillId="7" borderId="51" xfId="0" applyFont="true" applyBorder="true" applyAlignment="true" applyProtection="false">
      <alignment horizontal="general" vertical="bottom" textRotation="0" wrapText="true" indent="0" shrinkToFit="false"/>
      <protection locked="true" hidden="false"/>
    </xf>
    <xf numFmtId="164" fontId="6" fillId="6" borderId="95" xfId="0" applyFont="true" applyBorder="true" applyAlignment="true" applyProtection="false">
      <alignment horizontal="general" vertical="bottom" textRotation="0" wrapText="false" indent="0" shrinkToFit="false"/>
      <protection locked="true" hidden="false"/>
    </xf>
    <xf numFmtId="164" fontId="6" fillId="2" borderId="65" xfId="0" applyFont="true" applyBorder="true" applyAlignment="true" applyProtection="false">
      <alignment horizontal="center" vertical="center" textRotation="0" wrapText="true" indent="0" shrinkToFit="false"/>
      <protection locked="true" hidden="false"/>
    </xf>
    <xf numFmtId="164" fontId="6" fillId="2" borderId="96" xfId="0" applyFont="true" applyBorder="true" applyAlignment="true" applyProtection="false">
      <alignment horizontal="general" vertical="top" textRotation="0" wrapText="true" indent="0" shrinkToFit="false"/>
      <protection locked="true" hidden="false"/>
    </xf>
    <xf numFmtId="164" fontId="6" fillId="2" borderId="75"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general" vertical="bottom" textRotation="0" wrapText="true" indent="0" shrinkToFit="false"/>
      <protection locked="true" hidden="false"/>
    </xf>
    <xf numFmtId="164" fontId="18" fillId="7" borderId="74" xfId="0" applyFont="true" applyBorder="true" applyAlignment="true" applyProtection="false">
      <alignment horizontal="general" vertical="bottom" textRotation="0" wrapText="true" indent="0" shrinkToFit="false"/>
      <protection locked="true" hidden="false"/>
    </xf>
    <xf numFmtId="164" fontId="20" fillId="7" borderId="84" xfId="0" applyFont="true" applyBorder="true" applyAlignment="true" applyProtection="false">
      <alignment horizontal="center" vertical="bottom" textRotation="0" wrapText="true" indent="0" shrinkToFit="false"/>
      <protection locked="true" hidden="false"/>
    </xf>
    <xf numFmtId="164" fontId="20" fillId="7" borderId="83" xfId="0" applyFont="true" applyBorder="true" applyAlignment="true" applyProtection="false">
      <alignment horizontal="center" vertical="bottom" textRotation="0" wrapText="true" indent="0" shrinkToFit="false"/>
      <protection locked="true" hidden="false"/>
    </xf>
    <xf numFmtId="164" fontId="20" fillId="7" borderId="78" xfId="0" applyFont="true" applyBorder="true" applyAlignment="true" applyProtection="false">
      <alignment horizontal="center" vertical="bottom" textRotation="0" wrapText="true" indent="0" shrinkToFit="false"/>
      <protection locked="true" hidden="false"/>
    </xf>
    <xf numFmtId="164" fontId="16" fillId="7" borderId="71" xfId="0" applyFont="true" applyBorder="true" applyAlignment="true" applyProtection="false">
      <alignment horizontal="right" vertical="bottom" textRotation="0" wrapText="true" indent="0" shrinkToFit="false"/>
      <protection locked="true" hidden="false"/>
    </xf>
    <xf numFmtId="164" fontId="4" fillId="7" borderId="72" xfId="0" applyFont="true" applyBorder="true" applyAlignment="true" applyProtection="false">
      <alignment horizontal="general" vertical="bottom" textRotation="0" wrapText="true" indent="0" shrinkToFit="false"/>
      <protection locked="true" hidden="false"/>
    </xf>
    <xf numFmtId="165" fontId="16" fillId="3" borderId="97" xfId="0" applyFont="true" applyBorder="true" applyAlignment="true" applyProtection="true">
      <alignment horizontal="general" vertical="bottom" textRotation="0" wrapText="true" indent="0" shrinkToFit="false"/>
      <protection locked="false" hidden="false"/>
    </xf>
    <xf numFmtId="165" fontId="16" fillId="3" borderId="98" xfId="0" applyFont="true" applyBorder="true" applyAlignment="true" applyProtection="true">
      <alignment horizontal="general" vertical="bottom" textRotation="0" wrapText="true" indent="0" shrinkToFit="false"/>
      <protection locked="false" hidden="false"/>
    </xf>
    <xf numFmtId="164" fontId="16" fillId="7" borderId="73" xfId="0" applyFont="true" applyBorder="true" applyAlignment="true" applyProtection="false">
      <alignment horizontal="right" vertical="bottom" textRotation="0" wrapText="true" indent="0" shrinkToFit="false"/>
      <protection locked="true" hidden="false"/>
    </xf>
    <xf numFmtId="164" fontId="4" fillId="7" borderId="74" xfId="0" applyFont="true" applyBorder="true" applyAlignment="true" applyProtection="false">
      <alignment horizontal="general" vertical="bottom" textRotation="0" wrapText="true" indent="0" shrinkToFit="false"/>
      <protection locked="true" hidden="false"/>
    </xf>
    <xf numFmtId="165" fontId="16" fillId="3" borderId="70" xfId="0" applyFont="true" applyBorder="true" applyAlignment="true" applyProtection="true">
      <alignment horizontal="general" vertical="bottom" textRotation="0" wrapText="true" indent="0" shrinkToFit="false"/>
      <protection locked="false" hidden="false"/>
    </xf>
    <xf numFmtId="165" fontId="16" fillId="3" borderId="99" xfId="0" applyFont="true" applyBorder="true" applyAlignment="true" applyProtection="true">
      <alignment horizontal="general" vertical="bottom" textRotation="0" wrapText="true" indent="0" shrinkToFit="false"/>
      <protection locked="false" hidden="false"/>
    </xf>
    <xf numFmtId="164" fontId="18" fillId="7" borderId="18" xfId="0" applyFont="true" applyBorder="true" applyAlignment="true" applyProtection="false">
      <alignment horizontal="general" vertical="bottom" textRotation="0" wrapText="true" indent="0" shrinkToFit="false"/>
      <protection locked="true" hidden="false"/>
    </xf>
    <xf numFmtId="164" fontId="16" fillId="7" borderId="90" xfId="0" applyFont="true" applyBorder="true" applyAlignment="true" applyProtection="false">
      <alignment horizontal="right" vertical="bottom" textRotation="0" wrapText="true" indent="0" shrinkToFit="false"/>
      <protection locked="true" hidden="false"/>
    </xf>
    <xf numFmtId="164" fontId="4" fillId="7" borderId="40" xfId="0" applyFont="true" applyBorder="true" applyAlignment="true" applyProtection="false">
      <alignment horizontal="general" vertical="bottom" textRotation="0" wrapText="true" indent="0" shrinkToFit="false"/>
      <protection locked="true" hidden="false"/>
    </xf>
    <xf numFmtId="165" fontId="16" fillId="3" borderId="100" xfId="0" applyFont="true" applyBorder="true" applyAlignment="true" applyProtection="true">
      <alignment horizontal="general" vertical="bottom" textRotation="0" wrapText="true" indent="0" shrinkToFit="false"/>
      <protection locked="false" hidden="false"/>
    </xf>
    <xf numFmtId="165" fontId="16" fillId="3" borderId="101" xfId="0" applyFont="true" applyBorder="true" applyAlignment="true" applyProtection="true">
      <alignment horizontal="general" vertical="bottom" textRotation="0" wrapText="true" indent="0" shrinkToFit="false"/>
      <protection locked="false" hidden="false"/>
    </xf>
    <xf numFmtId="165" fontId="16" fillId="3" borderId="56" xfId="0" applyFont="true" applyBorder="true" applyAlignment="true" applyProtection="true">
      <alignment horizontal="general" vertical="bottom" textRotation="0" wrapText="true" indent="0" shrinkToFit="false"/>
      <protection locked="false" hidden="false"/>
    </xf>
    <xf numFmtId="165" fontId="18" fillId="4" borderId="102" xfId="0" applyFont="true" applyBorder="true" applyAlignment="true" applyProtection="false">
      <alignment horizontal="center" vertical="bottom" textRotation="0" wrapText="true" indent="0" shrinkToFit="false"/>
      <protection locked="true" hidden="false"/>
    </xf>
    <xf numFmtId="165" fontId="18" fillId="4" borderId="103" xfId="0" applyFont="true" applyBorder="true" applyAlignment="true" applyProtection="false">
      <alignment horizontal="center" vertical="bottom" textRotation="0" wrapText="true" indent="0" shrinkToFit="false"/>
      <protection locked="true" hidden="false"/>
    </xf>
    <xf numFmtId="165" fontId="18" fillId="4" borderId="104"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105" xfId="0" applyFont="true" applyBorder="true" applyAlignment="true" applyProtection="false">
      <alignment horizontal="center" vertical="bottom" textRotation="0" wrapText="true" indent="0" shrinkToFit="false"/>
      <protection locked="true" hidden="false"/>
    </xf>
    <xf numFmtId="164" fontId="6" fillId="2" borderId="47" xfId="0" applyFont="true" applyBorder="true" applyAlignment="true" applyProtection="false">
      <alignment horizontal="center" vertical="bottom" textRotation="0" wrapText="true" indent="0" shrinkToFit="false"/>
      <protection locked="true" hidden="false"/>
    </xf>
    <xf numFmtId="164" fontId="14" fillId="2" borderId="78" xfId="0" applyFont="true" applyBorder="true" applyAlignment="true" applyProtection="false">
      <alignment horizontal="center" vertical="bottom" textRotation="0" wrapText="true" indent="0" shrinkToFit="false"/>
      <protection locked="true" hidden="false"/>
    </xf>
    <xf numFmtId="164" fontId="14" fillId="2" borderId="95" xfId="0" applyFont="true" applyBorder="true" applyAlignment="true" applyProtection="false">
      <alignment horizontal="center" vertical="bottom" textRotation="0" wrapText="true" indent="0" shrinkToFit="false"/>
      <protection locked="true" hidden="false"/>
    </xf>
    <xf numFmtId="164" fontId="14" fillId="2" borderId="84" xfId="0" applyFont="true" applyBorder="true" applyAlignment="true" applyProtection="false">
      <alignment horizontal="center" vertical="bottom" textRotation="0" wrapText="true" indent="0" shrinkToFit="false"/>
      <protection locked="true" hidden="false"/>
    </xf>
    <xf numFmtId="164" fontId="18" fillId="7" borderId="71" xfId="0" applyFont="true" applyBorder="true" applyAlignment="true" applyProtection="false">
      <alignment horizontal="justify" vertical="bottom" textRotation="0" wrapText="true" indent="0" shrinkToFit="false"/>
      <protection locked="true" hidden="false"/>
    </xf>
    <xf numFmtId="168" fontId="16" fillId="3" borderId="96" xfId="0" applyFont="true" applyBorder="true" applyAlignment="true" applyProtection="true">
      <alignment horizontal="general" vertical="bottom" textRotation="0" wrapText="true" indent="0" shrinkToFit="false"/>
      <protection locked="false" hidden="false"/>
    </xf>
    <xf numFmtId="168" fontId="16" fillId="3" borderId="106" xfId="0" applyFont="true" applyBorder="true" applyAlignment="true" applyProtection="true">
      <alignment horizontal="general" vertical="bottom" textRotation="0" wrapText="true" indent="0" shrinkToFit="false"/>
      <protection locked="false" hidden="false"/>
    </xf>
    <xf numFmtId="168" fontId="16" fillId="3" borderId="107" xfId="0" applyFont="true" applyBorder="true" applyAlignment="true" applyProtection="true">
      <alignment horizontal="general" vertical="bottom" textRotation="0" wrapText="true" indent="0" shrinkToFit="false"/>
      <protection locked="false" hidden="false"/>
    </xf>
    <xf numFmtId="168" fontId="16" fillId="3" borderId="108" xfId="0" applyFont="true" applyBorder="true" applyAlignment="true" applyProtection="true">
      <alignment horizontal="general" vertical="bottom" textRotation="0" wrapText="true" indent="0" shrinkToFit="false"/>
      <protection locked="false" hidden="false"/>
    </xf>
    <xf numFmtId="168" fontId="16" fillId="3" borderId="109" xfId="0" applyFont="true" applyBorder="true" applyAlignment="true" applyProtection="true">
      <alignment horizontal="general" vertical="bottom" textRotation="0" wrapText="true" indent="0" shrinkToFit="false"/>
      <protection locked="false" hidden="false"/>
    </xf>
    <xf numFmtId="168" fontId="16" fillId="3" borderId="100" xfId="0" applyFont="true" applyBorder="true" applyAlignment="true" applyProtection="true">
      <alignment horizontal="general" vertical="bottom" textRotation="0" wrapText="true" indent="0" shrinkToFit="false"/>
      <protection locked="false" hidden="false"/>
    </xf>
    <xf numFmtId="168" fontId="18" fillId="4" borderId="104" xfId="0" applyFont="true" applyBorder="true" applyAlignment="true" applyProtection="false">
      <alignment horizontal="center" vertical="bottom" textRotation="0" wrapText="true" indent="0" shrinkToFit="false"/>
      <protection locked="true" hidden="false"/>
    </xf>
    <xf numFmtId="168" fontId="18" fillId="4" borderId="103" xfId="0" applyFont="true" applyBorder="true" applyAlignment="true" applyProtection="false">
      <alignment horizontal="center" vertical="bottom" textRotation="0" wrapText="true" indent="0" shrinkToFit="false"/>
      <protection locked="true" hidden="false"/>
    </xf>
    <xf numFmtId="164" fontId="6" fillId="2" borderId="48" xfId="0" applyFont="true" applyBorder="true" applyAlignment="true" applyProtection="false">
      <alignment horizontal="general" vertical="center" textRotation="0" wrapText="true" indent="0" shrinkToFit="false"/>
      <protection locked="true" hidden="false"/>
    </xf>
    <xf numFmtId="164" fontId="6" fillId="2" borderId="80" xfId="0" applyFont="true" applyBorder="true" applyAlignment="true" applyProtection="false">
      <alignment horizontal="general" vertical="bottom" textRotation="0" wrapText="true" indent="0" shrinkToFit="false"/>
      <protection locked="true" hidden="false"/>
    </xf>
    <xf numFmtId="164" fontId="18" fillId="7" borderId="17" xfId="0" applyFont="true" applyBorder="true" applyAlignment="true" applyProtection="false">
      <alignment horizontal="justify" vertical="bottom" textRotation="0" wrapText="true" indent="0" shrinkToFit="false"/>
      <protection locked="true" hidden="false"/>
    </xf>
    <xf numFmtId="164" fontId="9" fillId="7" borderId="16" xfId="0" applyFont="true" applyBorder="true" applyAlignment="true" applyProtection="false">
      <alignment horizontal="general" vertical="bottom" textRotation="0" wrapText="true" indent="0" shrinkToFit="false"/>
      <protection locked="true" hidden="false"/>
    </xf>
    <xf numFmtId="165" fontId="4" fillId="3" borderId="20" xfId="0" applyFont="true" applyBorder="true" applyAlignment="true" applyProtection="true">
      <alignment horizontal="general" vertical="bottom" textRotation="0" wrapText="false" indent="0" shrinkToFit="false"/>
      <protection locked="fals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5" fontId="16" fillId="3" borderId="68" xfId="0" applyFont="true" applyBorder="true" applyAlignment="true" applyProtection="true">
      <alignment horizontal="general" vertical="bottom" textRotation="0" wrapText="true" indent="0" shrinkToFit="false"/>
      <protection locked="false" hidden="false"/>
    </xf>
    <xf numFmtId="164" fontId="6" fillId="2" borderId="50" xfId="0" applyFont="true" applyBorder="true" applyAlignment="true" applyProtection="false">
      <alignment horizontal="center" vertical="center" textRotation="0" wrapText="true" indent="0" shrinkToFit="false"/>
      <protection locked="true" hidden="false"/>
    </xf>
    <xf numFmtId="164" fontId="23" fillId="5" borderId="65" xfId="0" applyFont="true" applyBorder="true" applyAlignment="true" applyProtection="false">
      <alignment horizontal="center" vertical="top" textRotation="0" wrapText="true" indent="0" shrinkToFit="false"/>
      <protection locked="true" hidden="false"/>
    </xf>
    <xf numFmtId="164" fontId="23" fillId="5" borderId="49" xfId="0" applyFont="true" applyBorder="true" applyAlignment="true" applyProtection="false">
      <alignment horizontal="general" vertical="bottom" textRotation="0" wrapText="true" indent="0" shrinkToFit="false"/>
      <protection locked="true" hidden="false"/>
    </xf>
    <xf numFmtId="166" fontId="16" fillId="3" borderId="97" xfId="0" applyFont="true" applyBorder="true" applyAlignment="true" applyProtection="true">
      <alignment horizontal="general" vertical="bottom" textRotation="0" wrapText="true" indent="0" shrinkToFit="false"/>
      <protection locked="false" hidden="false"/>
    </xf>
    <xf numFmtId="166" fontId="16" fillId="3" borderId="110" xfId="0" applyFont="true" applyBorder="true" applyAlignment="true" applyProtection="true">
      <alignment horizontal="general" vertical="bottom" textRotation="0" wrapText="true" indent="0" shrinkToFit="false"/>
      <protection locked="false" hidden="false"/>
    </xf>
    <xf numFmtId="164" fontId="18" fillId="4" borderId="94" xfId="0" applyFont="true" applyBorder="true" applyAlignment="true" applyProtection="false">
      <alignment horizontal="right" vertical="bottom" textRotation="0" wrapText="true" indent="0" shrinkToFit="false"/>
      <protection locked="true" hidden="false"/>
    </xf>
    <xf numFmtId="166" fontId="18" fillId="4" borderId="102" xfId="0" applyFont="true" applyBorder="true" applyAlignment="true" applyProtection="false">
      <alignment horizontal="center" vertical="bottom" textRotation="0" wrapText="true" indent="0" shrinkToFit="false"/>
      <protection locked="true" hidden="false"/>
    </xf>
    <xf numFmtId="167" fontId="6" fillId="6" borderId="111" xfId="0" applyFont="true" applyBorder="true" applyAlignment="true" applyProtection="false">
      <alignment horizontal="center" vertical="bottom" textRotation="0" wrapText="false" indent="0" shrinkToFit="false"/>
      <protection locked="true" hidden="false"/>
    </xf>
    <xf numFmtId="165" fontId="16" fillId="3" borderId="67" xfId="0" applyFont="true" applyBorder="true" applyAlignment="true" applyProtection="true">
      <alignment horizontal="center" vertical="bottom" textRotation="0" wrapText="true" indent="0" shrinkToFit="false"/>
      <protection locked="false" hidden="false"/>
    </xf>
    <xf numFmtId="166" fontId="16" fillId="3" borderId="97" xfId="0" applyFont="true" applyBorder="true" applyAlignment="true" applyProtection="true">
      <alignment horizontal="center" vertical="bottom" textRotation="0" wrapText="true" indent="0" shrinkToFit="false"/>
      <protection locked="false" hidden="false"/>
    </xf>
    <xf numFmtId="165" fontId="16" fillId="3" borderId="55" xfId="0" applyFont="true" applyBorder="true" applyAlignment="true" applyProtection="true">
      <alignment horizontal="center" vertical="bottom" textRotation="0" wrapText="true" indent="0" shrinkToFit="false"/>
      <protection locked="false" hidden="false"/>
    </xf>
    <xf numFmtId="166" fontId="16" fillId="3" borderId="68" xfId="0" applyFont="true" applyBorder="true" applyAlignment="true" applyProtection="true">
      <alignment horizontal="center" vertical="bottom" textRotation="0" wrapText="true" indent="0" shrinkToFit="false"/>
      <protection locked="false" hidden="false"/>
    </xf>
    <xf numFmtId="164" fontId="18" fillId="7" borderId="90" xfId="0" applyFont="true" applyBorder="true" applyAlignment="true" applyProtection="false">
      <alignment horizontal="general" vertical="bottom" textRotation="0" wrapText="true" indent="0" shrinkToFit="false"/>
      <protection locked="true" hidden="false"/>
    </xf>
    <xf numFmtId="165" fontId="16" fillId="3" borderId="56" xfId="0" applyFont="true" applyBorder="true" applyAlignment="true" applyProtection="true">
      <alignment horizontal="center" vertical="bottom" textRotation="0" wrapText="true" indent="0" shrinkToFit="false"/>
      <protection locked="false" hidden="false"/>
    </xf>
    <xf numFmtId="166" fontId="16" fillId="3" borderId="100" xfId="0" applyFont="true" applyBorder="true" applyAlignment="true" applyProtection="true">
      <alignment horizontal="center" vertical="bottom"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true" applyProtection="false">
      <alignment horizontal="center" vertical="center" textRotation="0" wrapText="true" indent="0" shrinkToFit="false"/>
      <protection locked="true" hidden="false"/>
    </xf>
    <xf numFmtId="164" fontId="23" fillId="5" borderId="65" xfId="0" applyFont="true" applyBorder="true" applyAlignment="true" applyProtection="false">
      <alignment horizontal="center" vertical="bottom" textRotation="0" wrapText="true" indent="0" shrinkToFit="false"/>
      <protection locked="true" hidden="false"/>
    </xf>
    <xf numFmtId="164" fontId="23" fillId="5" borderId="49" xfId="0" applyFont="true" applyBorder="true" applyAlignment="true" applyProtection="false">
      <alignment horizontal="center" vertical="bottom" textRotation="0" wrapText="true" indent="0" shrinkToFit="false"/>
      <protection locked="true" hidden="false"/>
    </xf>
    <xf numFmtId="164" fontId="23" fillId="5" borderId="50" xfId="0" applyFont="true" applyBorder="true" applyAlignment="true" applyProtection="false">
      <alignment horizontal="center" vertical="bottom" textRotation="0" wrapText="true" indent="0" shrinkToFit="false"/>
      <protection locked="true" hidden="false"/>
    </xf>
    <xf numFmtId="164" fontId="18" fillId="7" borderId="112" xfId="0" applyFont="true" applyBorder="true" applyAlignment="true" applyProtection="false">
      <alignment horizontal="general" vertical="bottom" textRotation="0" wrapText="true" indent="0" shrinkToFit="false"/>
      <protection locked="true" hidden="false"/>
    </xf>
    <xf numFmtId="164" fontId="25" fillId="0" borderId="98" xfId="0" applyFont="true" applyBorder="true" applyAlignment="true" applyProtection="false">
      <alignment horizontal="general" vertical="bottom" textRotation="0" wrapText="false" indent="0" shrinkToFit="false"/>
      <protection locked="true" hidden="false"/>
    </xf>
    <xf numFmtId="164" fontId="25" fillId="0" borderId="97" xfId="0" applyFont="true" applyBorder="true" applyAlignment="true" applyProtection="false">
      <alignment horizontal="general" vertical="bottom" textRotation="0" wrapText="false" indent="0" shrinkToFit="false"/>
      <protection locked="true" hidden="false"/>
    </xf>
    <xf numFmtId="164" fontId="9" fillId="7" borderId="35" xfId="0" applyFont="true" applyBorder="true" applyAlignment="true" applyProtection="false">
      <alignment horizontal="right" vertical="bottom" textRotation="0" wrapText="true" indent="0" shrinkToFit="false"/>
      <protection locked="true" hidden="false"/>
    </xf>
    <xf numFmtId="164" fontId="4" fillId="7" borderId="36" xfId="0" applyFont="true" applyBorder="true" applyAlignment="true" applyProtection="false">
      <alignment horizontal="general" vertical="bottom" textRotation="0" wrapText="true" indent="0" shrinkToFit="false"/>
      <protection locked="true" hidden="false"/>
    </xf>
    <xf numFmtId="166" fontId="4" fillId="3" borderId="38" xfId="0" applyFont="true" applyBorder="true" applyAlignment="true" applyProtection="true">
      <alignment horizontal="general" vertical="bottom" textRotation="0" wrapText="false" indent="0" shrinkToFit="false"/>
      <protection locked="false" hidden="false"/>
    </xf>
    <xf numFmtId="164" fontId="9" fillId="7" borderId="90" xfId="0" applyFont="true" applyBorder="true" applyAlignment="true" applyProtection="false">
      <alignment horizontal="right" vertical="bottom" textRotation="0" wrapText="true" indent="0" shrinkToFit="false"/>
      <protection locked="true" hidden="false"/>
    </xf>
    <xf numFmtId="165" fontId="4" fillId="3" borderId="92" xfId="0" applyFont="true" applyBorder="true" applyAlignment="true" applyProtection="true">
      <alignment horizontal="general" vertical="bottom" textRotation="0" wrapText="false" indent="0" shrinkToFit="false"/>
      <protection locked="false" hidden="false"/>
    </xf>
    <xf numFmtId="166" fontId="4" fillId="3" borderId="42" xfId="0" applyFont="true" applyBorder="true" applyAlignment="true" applyProtection="true">
      <alignment horizontal="general" vertical="bottom" textRotation="0" wrapText="false" indent="0" shrinkToFit="false"/>
      <protection locked="false" hidden="false"/>
    </xf>
    <xf numFmtId="164" fontId="6" fillId="4" borderId="43" xfId="0" applyFont="true" applyBorder="true" applyAlignment="true" applyProtection="false">
      <alignment horizontal="general" vertical="bottom" textRotation="0" wrapText="false" indent="0" shrinkToFit="false"/>
      <protection locked="true" hidden="false"/>
    </xf>
    <xf numFmtId="165" fontId="14" fillId="3" borderId="37" xfId="0" applyFont="true" applyBorder="true" applyAlignment="true" applyProtection="true">
      <alignment horizontal="general" vertical="bottom" textRotation="0" wrapText="true" indent="0" shrinkToFit="false"/>
      <protection locked="false" hidden="false"/>
    </xf>
    <xf numFmtId="166" fontId="14" fillId="3" borderId="38" xfId="0" applyFont="true" applyBorder="true" applyAlignment="true" applyProtection="true">
      <alignment horizontal="general" vertical="bottom" textRotation="0" wrapText="true" indent="0" shrinkToFit="false"/>
      <protection locked="false" hidden="false"/>
    </xf>
    <xf numFmtId="164" fontId="14" fillId="7" borderId="0" xfId="0" applyFont="true" applyBorder="true" applyAlignment="true" applyProtection="false">
      <alignment horizontal="general" vertical="bottom" textRotation="0" wrapText="true" indent="0" shrinkToFit="false"/>
      <protection locked="true" hidden="false"/>
    </xf>
    <xf numFmtId="164" fontId="6" fillId="6" borderId="50" xfId="0" applyFont="true" applyBorder="true" applyAlignment="true" applyProtection="false">
      <alignment horizontal="general" vertical="bottom" textRotation="0" wrapText="false" indent="0" shrinkToFit="false"/>
      <protection locked="true" hidden="false"/>
    </xf>
    <xf numFmtId="164" fontId="18" fillId="7" borderId="25" xfId="0" applyFont="true" applyBorder="true" applyAlignment="true" applyProtection="false">
      <alignment horizontal="general" vertical="bottom" textRotation="0" wrapText="true" indent="0" shrinkToFit="false"/>
      <protection locked="true" hidden="false"/>
    </xf>
    <xf numFmtId="164" fontId="6" fillId="7" borderId="85" xfId="0" applyFont="true" applyBorder="true" applyAlignment="true" applyProtection="false">
      <alignment horizontal="left" vertical="bottom" textRotation="0" wrapText="true" indent="0" shrinkToFit="false"/>
      <protection locked="true" hidden="false"/>
    </xf>
    <xf numFmtId="166" fontId="6" fillId="4" borderId="77" xfId="0" applyFont="true" applyBorder="true" applyAlignment="true" applyProtection="false">
      <alignment horizontal="right" vertical="center" textRotation="0" wrapText="false" indent="0" shrinkToFit="false"/>
      <protection locked="true" hidden="false"/>
    </xf>
    <xf numFmtId="164" fontId="9" fillId="7" borderId="81" xfId="0" applyFont="true" applyBorder="true" applyAlignment="true" applyProtection="false">
      <alignment horizontal="general" vertical="bottom" textRotation="0" wrapText="true" indent="0" shrinkToFit="false"/>
      <protection locked="true" hidden="false"/>
    </xf>
    <xf numFmtId="164" fontId="16" fillId="7" borderId="85" xfId="0" applyFont="true" applyBorder="true" applyAlignment="true" applyProtection="false">
      <alignment horizontal="left" vertical="bottom" textRotation="0" wrapText="true" indent="0" shrinkToFit="false"/>
      <protection locked="true" hidden="false"/>
    </xf>
    <xf numFmtId="166" fontId="6" fillId="4" borderId="78" xfId="0" applyFont="true" applyBorder="true" applyAlignment="true" applyProtection="false">
      <alignment horizontal="right" vertical="center" textRotation="0" wrapText="false" indent="0" shrinkToFit="false"/>
      <protection locked="true" hidden="false"/>
    </xf>
    <xf numFmtId="164" fontId="18" fillId="7" borderId="21" xfId="0" applyFont="true" applyBorder="true" applyAlignment="true" applyProtection="false">
      <alignment horizontal="general" vertical="top" textRotation="0" wrapText="true" indent="0" shrinkToFit="false"/>
      <protection locked="true" hidden="false"/>
    </xf>
    <xf numFmtId="164" fontId="6" fillId="7" borderId="22" xfId="0" applyFont="true" applyBorder="true" applyAlignment="true" applyProtection="false">
      <alignment horizontal="left" vertical="top" textRotation="0" wrapText="true" indent="0" shrinkToFit="false"/>
      <protection locked="true" hidden="false"/>
    </xf>
    <xf numFmtId="164" fontId="26" fillId="7" borderId="25" xfId="0" applyFont="true" applyBorder="true" applyAlignment="true" applyProtection="false">
      <alignment horizontal="general" vertical="top" textRotation="0" wrapText="true" indent="0" shrinkToFit="false"/>
      <protection locked="true" hidden="false"/>
    </xf>
    <xf numFmtId="164" fontId="16" fillId="7" borderId="85" xfId="0" applyFont="true" applyBorder="true" applyAlignment="true" applyProtection="false">
      <alignment horizontal="left" vertical="top" textRotation="0" wrapText="true" indent="0" shrinkToFit="false"/>
      <protection locked="true" hidden="false"/>
    </xf>
    <xf numFmtId="164" fontId="19" fillId="7" borderId="25" xfId="0" applyFont="true" applyBorder="true" applyAlignment="true" applyProtection="false">
      <alignment horizontal="left" vertical="top" textRotation="0" wrapText="true" indent="0" shrinkToFit="false"/>
      <protection locked="true" hidden="false"/>
    </xf>
    <xf numFmtId="166" fontId="14" fillId="3" borderId="55" xfId="0" applyFont="true" applyBorder="true" applyAlignment="true" applyProtection="true">
      <alignment horizontal="general" vertical="bottom" textRotation="0" wrapText="true" indent="0" shrinkToFit="false"/>
      <protection locked="false" hidden="false"/>
    </xf>
    <xf numFmtId="169" fontId="16" fillId="7" borderId="85" xfId="0" applyFont="true" applyBorder="true" applyAlignment="true" applyProtection="false">
      <alignment horizontal="left" vertical="top" textRotation="0" wrapText="true" indent="0" shrinkToFit="false"/>
      <protection locked="true" hidden="false"/>
    </xf>
    <xf numFmtId="166" fontId="14" fillId="3" borderId="56" xfId="0" applyFont="true" applyBorder="true" applyAlignment="true" applyProtection="true">
      <alignment horizontal="general" vertical="bottom" textRotation="0" wrapText="true" indent="0" shrinkToFit="false"/>
      <protection locked="false" hidden="false"/>
    </xf>
    <xf numFmtId="164" fontId="27" fillId="7" borderId="81" xfId="0" applyFont="true" applyBorder="true" applyAlignment="true" applyProtection="false">
      <alignment horizontal="left" vertical="top" textRotation="0" wrapText="true" indent="0" shrinkToFit="false"/>
      <protection locked="true" hidden="false"/>
    </xf>
    <xf numFmtId="169" fontId="14" fillId="7" borderId="113" xfId="0" applyFont="true" applyBorder="true" applyAlignment="true" applyProtection="false">
      <alignment horizontal="left" vertical="top" textRotation="0" wrapText="true" indent="0" shrinkToFit="false"/>
      <protection locked="true" hidden="false"/>
    </xf>
    <xf numFmtId="166" fontId="14" fillId="11" borderId="64" xfId="0" applyFont="true" applyBorder="true" applyAlignment="true" applyProtection="true">
      <alignment horizontal="general" vertical="bottom" textRotation="0" wrapText="true" indent="0" shrinkToFit="false"/>
      <protection locked="fals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7" borderId="0" xfId="0" applyFont="true" applyBorder="true" applyAlignment="true" applyProtection="false">
      <alignment horizontal="general" vertical="bottom" textRotation="0" wrapText="true" indent="0" shrinkToFit="false"/>
      <protection locked="true" hidden="false"/>
    </xf>
    <xf numFmtId="164" fontId="29" fillId="7" borderId="0" xfId="0" applyFont="true" applyBorder="true" applyAlignment="true" applyProtection="false">
      <alignment horizontal="justify"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dxfs count="2">
    <dxf>
      <fill>
        <patternFill patternType="solid">
          <fgColor rgb="FF99CC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J1"/>
    </sheetView>
  </sheetViews>
  <sheetFormatPr defaultColWidth="9.3828125" defaultRowHeight="12.75" zeroHeight="false" outlineLevelRow="0" outlineLevelCol="0"/>
  <cols>
    <col collapsed="false" customWidth="true" hidden="false" outlineLevel="0" max="1" min="1" style="1" width="10.85"/>
    <col collapsed="false" customWidth="true" hidden="false" outlineLevel="0" max="2" min="2" style="2" width="6.74"/>
    <col collapsed="false" customWidth="false" hidden="false" outlineLevel="0" max="9" min="3" style="2" width="9.38"/>
    <col collapsed="false" customWidth="true" hidden="false" outlineLevel="0" max="10" min="10" style="2" width="50.76"/>
    <col collapsed="false" customWidth="false" hidden="false" outlineLevel="0" max="257" min="11" style="2" width="9.38"/>
  </cols>
  <sheetData>
    <row r="1" customFormat="false" ht="15" hidden="false" customHeight="false" outlineLevel="0" collapsed="false">
      <c r="A1" s="3" t="s">
        <v>0</v>
      </c>
      <c r="B1" s="3"/>
      <c r="C1" s="3"/>
      <c r="D1" s="3"/>
      <c r="E1" s="3"/>
      <c r="F1" s="3"/>
      <c r="G1" s="3"/>
      <c r="H1" s="3"/>
      <c r="I1" s="3"/>
      <c r="J1" s="3"/>
    </row>
    <row r="2" customFormat="false" ht="12.75" hidden="false" customHeight="false" outlineLevel="0" collapsed="false">
      <c r="A2" s="4" t="s">
        <v>1</v>
      </c>
      <c r="B2" s="4"/>
      <c r="C2" s="4"/>
      <c r="D2" s="4"/>
      <c r="E2" s="4"/>
      <c r="F2" s="4"/>
      <c r="G2" s="4"/>
      <c r="H2" s="4"/>
      <c r="I2" s="4"/>
      <c r="J2" s="4"/>
    </row>
    <row r="3" customFormat="false" ht="12.75" hidden="false" customHeight="false" outlineLevel="0" collapsed="false">
      <c r="A3" s="5" t="s">
        <v>2</v>
      </c>
      <c r="B3" s="5"/>
      <c r="C3" s="5"/>
      <c r="D3" s="5"/>
      <c r="E3" s="5"/>
      <c r="F3" s="5"/>
      <c r="G3" s="5"/>
      <c r="H3" s="5"/>
      <c r="I3" s="5"/>
      <c r="J3" s="5"/>
    </row>
    <row r="4" customFormat="false" ht="19.5" hidden="false" customHeight="true" outlineLevel="0" collapsed="false">
      <c r="A4" s="6" t="s">
        <v>3</v>
      </c>
      <c r="B4" s="6"/>
      <c r="C4" s="7" t="s">
        <v>4</v>
      </c>
      <c r="D4" s="7"/>
      <c r="E4" s="7"/>
      <c r="F4" s="7"/>
      <c r="G4" s="7"/>
      <c r="H4" s="7"/>
      <c r="I4" s="7"/>
      <c r="J4" s="7"/>
    </row>
    <row r="5" customFormat="false" ht="19.5" hidden="false" customHeight="true" outlineLevel="0" collapsed="false">
      <c r="A5" s="8" t="s">
        <v>5</v>
      </c>
      <c r="B5" s="8"/>
      <c r="C5" s="9" t="s">
        <v>6</v>
      </c>
      <c r="D5" s="9"/>
      <c r="E5" s="9"/>
      <c r="F5" s="9"/>
      <c r="G5" s="9"/>
      <c r="H5" s="9"/>
      <c r="I5" s="9"/>
      <c r="J5" s="9"/>
    </row>
    <row r="6" customFormat="false" ht="19.5" hidden="false" customHeight="true" outlineLevel="0" collapsed="false">
      <c r="A6" s="10" t="s">
        <v>7</v>
      </c>
      <c r="B6" s="10"/>
      <c r="C6" s="11" t="s">
        <v>8</v>
      </c>
      <c r="D6" s="11"/>
      <c r="E6" s="11"/>
      <c r="F6" s="11"/>
      <c r="G6" s="11"/>
      <c r="H6" s="11"/>
      <c r="I6" s="11"/>
      <c r="J6" s="11"/>
    </row>
    <row r="7" customFormat="false" ht="25.5" hidden="false" customHeight="true" outlineLevel="0" collapsed="false">
      <c r="A7" s="12" t="s">
        <v>9</v>
      </c>
      <c r="B7" s="12"/>
      <c r="C7" s="13" t="s">
        <v>10</v>
      </c>
      <c r="D7" s="13"/>
      <c r="E7" s="13"/>
      <c r="F7" s="13"/>
      <c r="G7" s="13"/>
      <c r="H7" s="13"/>
      <c r="I7" s="13"/>
      <c r="J7" s="13"/>
    </row>
    <row r="8" customFormat="false" ht="12.75" hidden="false" customHeight="false" outlineLevel="0" collapsed="false">
      <c r="A8" s="14"/>
      <c r="B8" s="15"/>
      <c r="C8" s="15"/>
      <c r="D8" s="15"/>
      <c r="E8" s="15"/>
      <c r="F8" s="15"/>
      <c r="G8" s="15"/>
      <c r="H8" s="15"/>
      <c r="I8" s="15"/>
      <c r="J8" s="15"/>
    </row>
    <row r="9" customFormat="false" ht="12.75" hidden="false" customHeight="false" outlineLevel="0" collapsed="false">
      <c r="A9" s="4" t="s">
        <v>11</v>
      </c>
      <c r="B9" s="4"/>
      <c r="C9" s="4"/>
      <c r="D9" s="4"/>
      <c r="E9" s="4"/>
      <c r="F9" s="4"/>
      <c r="G9" s="4"/>
      <c r="H9" s="4"/>
      <c r="I9" s="4"/>
      <c r="J9" s="4"/>
    </row>
    <row r="10" customFormat="false" ht="27" hidden="false" customHeight="true" outlineLevel="0" collapsed="false">
      <c r="A10" s="16" t="s">
        <v>12</v>
      </c>
      <c r="B10" s="16"/>
      <c r="C10" s="16"/>
      <c r="D10" s="16" t="s">
        <v>13</v>
      </c>
      <c r="E10" s="16"/>
      <c r="F10" s="16"/>
      <c r="G10" s="16"/>
      <c r="H10" s="16"/>
      <c r="I10" s="16"/>
      <c r="J10" s="16"/>
    </row>
    <row r="11" customFormat="false" ht="12.75" hidden="false" customHeight="false" outlineLevel="0" collapsed="false">
      <c r="A11" s="17" t="s">
        <v>14</v>
      </c>
      <c r="B11" s="17"/>
      <c r="C11" s="17"/>
      <c r="D11" s="17" t="s">
        <v>15</v>
      </c>
      <c r="E11" s="17"/>
      <c r="F11" s="17"/>
      <c r="G11" s="17"/>
      <c r="H11" s="17"/>
      <c r="I11" s="17"/>
      <c r="J11" s="17"/>
    </row>
    <row r="12" customFormat="false" ht="12.75" hidden="false" customHeight="true" outlineLevel="0" collapsed="false">
      <c r="A12" s="18" t="s">
        <v>16</v>
      </c>
      <c r="B12" s="18"/>
      <c r="C12" s="18"/>
      <c r="D12" s="18"/>
      <c r="E12" s="18"/>
      <c r="F12" s="18"/>
      <c r="G12" s="18"/>
      <c r="H12" s="18"/>
      <c r="I12" s="18"/>
      <c r="J12" s="18"/>
    </row>
    <row r="13" customFormat="false" ht="25.5" hidden="false" customHeight="true" outlineLevel="0" collapsed="false">
      <c r="A13" s="19" t="s">
        <v>17</v>
      </c>
      <c r="B13" s="19"/>
      <c r="C13" s="19"/>
      <c r="D13" s="20" t="s">
        <v>18</v>
      </c>
      <c r="E13" s="20"/>
      <c r="F13" s="20"/>
      <c r="G13" s="20"/>
      <c r="H13" s="20"/>
      <c r="I13" s="20"/>
      <c r="J13" s="20"/>
    </row>
    <row r="14" customFormat="false" ht="25.5" hidden="false" customHeight="true" outlineLevel="0" collapsed="false">
      <c r="A14" s="19" t="s">
        <v>19</v>
      </c>
      <c r="B14" s="19"/>
      <c r="C14" s="19"/>
      <c r="D14" s="20" t="s">
        <v>20</v>
      </c>
      <c r="E14" s="20"/>
      <c r="F14" s="20"/>
      <c r="G14" s="20"/>
      <c r="H14" s="20"/>
      <c r="I14" s="20"/>
      <c r="J14" s="20"/>
    </row>
    <row r="15" customFormat="false" ht="25.5" hidden="false" customHeight="true" outlineLevel="0" collapsed="false">
      <c r="A15" s="19" t="s">
        <v>21</v>
      </c>
      <c r="B15" s="19"/>
      <c r="C15" s="19"/>
      <c r="D15" s="20" t="s">
        <v>22</v>
      </c>
      <c r="E15" s="20"/>
      <c r="F15" s="20"/>
      <c r="G15" s="20"/>
      <c r="H15" s="20"/>
      <c r="I15" s="20"/>
      <c r="J15" s="20"/>
    </row>
    <row r="16" customFormat="false" ht="25.5" hidden="false" customHeight="true" outlineLevel="0" collapsed="false">
      <c r="A16" s="19" t="s">
        <v>23</v>
      </c>
      <c r="B16" s="19"/>
      <c r="C16" s="19"/>
      <c r="D16" s="20" t="s">
        <v>24</v>
      </c>
      <c r="E16" s="20"/>
      <c r="F16" s="20"/>
      <c r="G16" s="20"/>
      <c r="H16" s="20"/>
      <c r="I16" s="20"/>
      <c r="J16" s="20"/>
    </row>
    <row r="17" customFormat="false" ht="25.5" hidden="false" customHeight="true" outlineLevel="0" collapsed="false">
      <c r="A17" s="19" t="s">
        <v>25</v>
      </c>
      <c r="B17" s="19"/>
      <c r="C17" s="19"/>
      <c r="D17" s="20" t="s">
        <v>26</v>
      </c>
      <c r="E17" s="20"/>
      <c r="F17" s="20"/>
      <c r="G17" s="20"/>
      <c r="H17" s="20"/>
      <c r="I17" s="20"/>
      <c r="J17" s="20"/>
    </row>
    <row r="18" customFormat="false" ht="25.5" hidden="false" customHeight="true" outlineLevel="0" collapsed="false">
      <c r="A18" s="19" t="s">
        <v>27</v>
      </c>
      <c r="B18" s="19"/>
      <c r="C18" s="19"/>
      <c r="D18" s="20" t="s">
        <v>28</v>
      </c>
      <c r="E18" s="20"/>
      <c r="F18" s="20"/>
      <c r="G18" s="20"/>
      <c r="H18" s="20"/>
      <c r="I18" s="20"/>
      <c r="J18" s="20"/>
    </row>
    <row r="19" customFormat="false" ht="25.5" hidden="false" customHeight="true" outlineLevel="0" collapsed="false">
      <c r="A19" s="21" t="s">
        <v>29</v>
      </c>
      <c r="B19" s="21"/>
      <c r="C19" s="21"/>
      <c r="D19" s="21"/>
      <c r="E19" s="21"/>
      <c r="F19" s="21"/>
      <c r="G19" s="21"/>
      <c r="H19" s="21"/>
      <c r="I19" s="21"/>
      <c r="J19" s="21"/>
    </row>
    <row r="20" customFormat="false" ht="12.75" hidden="false" customHeight="true" outlineLevel="0" collapsed="false">
      <c r="A20" s="22" t="s">
        <v>17</v>
      </c>
      <c r="B20" s="22"/>
      <c r="C20" s="22"/>
      <c r="D20" s="23" t="s">
        <v>30</v>
      </c>
      <c r="E20" s="23"/>
      <c r="F20" s="23"/>
      <c r="G20" s="23"/>
      <c r="H20" s="23"/>
      <c r="I20" s="23"/>
      <c r="J20" s="23"/>
    </row>
    <row r="21" customFormat="false" ht="12.75" hidden="false" customHeight="true" outlineLevel="0" collapsed="false">
      <c r="A21" s="22" t="s">
        <v>19</v>
      </c>
      <c r="B21" s="22"/>
      <c r="C21" s="22"/>
      <c r="D21" s="23" t="s">
        <v>31</v>
      </c>
      <c r="E21" s="23"/>
      <c r="F21" s="23"/>
      <c r="G21" s="23"/>
      <c r="H21" s="23"/>
      <c r="I21" s="23"/>
      <c r="J21" s="23"/>
    </row>
    <row r="22" customFormat="false" ht="12.75" hidden="false" customHeight="true" outlineLevel="0" collapsed="false">
      <c r="A22" s="22" t="s">
        <v>21</v>
      </c>
      <c r="B22" s="22"/>
      <c r="C22" s="22"/>
      <c r="D22" s="23" t="s">
        <v>32</v>
      </c>
      <c r="E22" s="23"/>
      <c r="F22" s="23"/>
      <c r="G22" s="23"/>
      <c r="H22" s="23"/>
      <c r="I22" s="23"/>
      <c r="J22" s="23"/>
    </row>
    <row r="23" customFormat="false" ht="12.75" hidden="false" customHeight="true" outlineLevel="0" collapsed="false">
      <c r="A23" s="22" t="s">
        <v>23</v>
      </c>
      <c r="B23" s="22"/>
      <c r="C23" s="22"/>
      <c r="D23" s="23" t="s">
        <v>33</v>
      </c>
      <c r="E23" s="23"/>
      <c r="F23" s="23"/>
      <c r="G23" s="23"/>
      <c r="H23" s="23"/>
      <c r="I23" s="23"/>
      <c r="J23" s="23"/>
    </row>
    <row r="24" customFormat="false" ht="12.75" hidden="false" customHeight="true" outlineLevel="0" collapsed="false">
      <c r="A24" s="22" t="s">
        <v>25</v>
      </c>
      <c r="B24" s="22"/>
      <c r="C24" s="22"/>
      <c r="D24" s="23" t="s">
        <v>34</v>
      </c>
      <c r="E24" s="23"/>
      <c r="F24" s="23"/>
      <c r="G24" s="23"/>
      <c r="H24" s="23"/>
      <c r="I24" s="23"/>
      <c r="J24" s="23"/>
    </row>
    <row r="25" customFormat="false" ht="12.75" hidden="false" customHeight="true" outlineLevel="0" collapsed="false">
      <c r="A25" s="22" t="s">
        <v>27</v>
      </c>
      <c r="B25" s="22"/>
      <c r="C25" s="22"/>
      <c r="D25" s="23" t="s">
        <v>35</v>
      </c>
      <c r="E25" s="23"/>
      <c r="F25" s="23"/>
      <c r="G25" s="23"/>
      <c r="H25" s="23"/>
      <c r="I25" s="23"/>
      <c r="J25" s="23"/>
    </row>
    <row r="26" customFormat="false" ht="12.75" hidden="false" customHeight="false" outlineLevel="0" collapsed="false">
      <c r="A26" s="14"/>
      <c r="B26" s="15"/>
      <c r="C26" s="15"/>
      <c r="D26" s="15"/>
      <c r="E26" s="15"/>
      <c r="F26" s="15"/>
      <c r="G26" s="15"/>
      <c r="H26" s="15"/>
      <c r="I26" s="15"/>
      <c r="J26" s="15"/>
    </row>
    <row r="27" customFormat="false" ht="16.5" hidden="false" customHeight="true" outlineLevel="0" collapsed="false">
      <c r="A27" s="24" t="s">
        <v>36</v>
      </c>
      <c r="B27" s="24"/>
      <c r="C27" s="24"/>
      <c r="D27" s="24"/>
      <c r="E27" s="24"/>
      <c r="F27" s="24"/>
      <c r="G27" s="24"/>
      <c r="H27" s="24"/>
      <c r="I27" s="24"/>
      <c r="J27" s="24"/>
    </row>
    <row r="28" customFormat="false" ht="12.75" hidden="false" customHeight="false" outlineLevel="0" collapsed="false">
      <c r="A28" s="14"/>
      <c r="B28" s="15"/>
      <c r="C28" s="15"/>
      <c r="D28" s="15"/>
      <c r="E28" s="15"/>
      <c r="F28" s="15"/>
      <c r="G28" s="15"/>
      <c r="H28" s="15"/>
      <c r="I28" s="15"/>
      <c r="J28" s="15"/>
    </row>
    <row r="29" customFormat="false" ht="25.5" hidden="false" customHeight="true" outlineLevel="0" collapsed="false">
      <c r="A29" s="21" t="n">
        <v>1</v>
      </c>
      <c r="B29" s="21" t="s">
        <v>37</v>
      </c>
      <c r="C29" s="21"/>
      <c r="D29" s="21"/>
      <c r="E29" s="21"/>
      <c r="F29" s="21"/>
      <c r="G29" s="21"/>
      <c r="H29" s="21"/>
      <c r="I29" s="21"/>
      <c r="J29" s="21"/>
      <c r="K29" s="25"/>
    </row>
    <row r="30" customFormat="false" ht="12.75" hidden="false" customHeight="true" outlineLevel="0" collapsed="false">
      <c r="A30" s="26" t="s">
        <v>38</v>
      </c>
      <c r="B30" s="27" t="s">
        <v>39</v>
      </c>
      <c r="C30" s="28"/>
      <c r="D30" s="28"/>
      <c r="E30" s="28"/>
      <c r="F30" s="28"/>
      <c r="G30" s="28"/>
      <c r="H30" s="28"/>
      <c r="I30" s="28"/>
      <c r="J30" s="29"/>
    </row>
    <row r="31" customFormat="false" ht="12.75" hidden="false" customHeight="true" outlineLevel="0" collapsed="false">
      <c r="A31" s="30" t="s">
        <v>40</v>
      </c>
      <c r="B31" s="30" t="s">
        <v>41</v>
      </c>
      <c r="C31" s="30"/>
      <c r="D31" s="30"/>
      <c r="E31" s="30"/>
      <c r="F31" s="30"/>
      <c r="G31" s="30"/>
      <c r="H31" s="30"/>
      <c r="I31" s="30"/>
      <c r="J31" s="30"/>
    </row>
    <row r="32" customFormat="false" ht="12.75" hidden="false" customHeight="true" outlineLevel="0" collapsed="false">
      <c r="A32" s="30" t="s">
        <v>42</v>
      </c>
      <c r="B32" s="30" t="s">
        <v>43</v>
      </c>
      <c r="C32" s="30"/>
      <c r="D32" s="30"/>
      <c r="E32" s="30"/>
      <c r="F32" s="30"/>
      <c r="G32" s="30"/>
      <c r="H32" s="30"/>
      <c r="I32" s="30"/>
      <c r="J32" s="30"/>
    </row>
    <row r="33" customFormat="false" ht="12.75" hidden="false" customHeight="true" outlineLevel="0" collapsed="false">
      <c r="A33" s="30" t="s">
        <v>44</v>
      </c>
      <c r="B33" s="30" t="s">
        <v>45</v>
      </c>
      <c r="C33" s="30"/>
      <c r="D33" s="30"/>
      <c r="E33" s="30"/>
      <c r="F33" s="30"/>
      <c r="G33" s="30"/>
      <c r="H33" s="30"/>
      <c r="I33" s="30"/>
      <c r="J33" s="30"/>
    </row>
    <row r="34" customFormat="false" ht="12.75" hidden="false" customHeight="true" outlineLevel="0" collapsed="false">
      <c r="A34" s="30" t="s">
        <v>46</v>
      </c>
      <c r="B34" s="30" t="s">
        <v>47</v>
      </c>
      <c r="C34" s="30"/>
      <c r="D34" s="30"/>
      <c r="E34" s="30"/>
      <c r="F34" s="30"/>
      <c r="G34" s="30"/>
      <c r="H34" s="30"/>
      <c r="I34" s="30"/>
      <c r="J34" s="30"/>
    </row>
    <row r="35" customFormat="false" ht="12.75" hidden="false" customHeight="true" outlineLevel="0" collapsed="false">
      <c r="A35" s="31" t="s">
        <v>48</v>
      </c>
      <c r="B35" s="32" t="s">
        <v>49</v>
      </c>
      <c r="C35" s="32"/>
      <c r="D35" s="32"/>
      <c r="E35" s="32"/>
      <c r="F35" s="32"/>
      <c r="G35" s="32"/>
      <c r="H35" s="32"/>
      <c r="I35" s="32"/>
      <c r="J35" s="32"/>
    </row>
    <row r="36" customFormat="false" ht="12.75" hidden="false" customHeight="true" outlineLevel="0" collapsed="false">
      <c r="A36" s="31"/>
      <c r="B36" s="32"/>
      <c r="C36" s="32"/>
      <c r="D36" s="32"/>
      <c r="E36" s="32"/>
      <c r="F36" s="32"/>
      <c r="G36" s="32"/>
      <c r="H36" s="32"/>
      <c r="I36" s="32"/>
      <c r="J36" s="32"/>
    </row>
    <row r="37" customFormat="false" ht="12.75" hidden="false" customHeight="true" outlineLevel="0" collapsed="false">
      <c r="A37" s="26" t="s">
        <v>50</v>
      </c>
      <c r="B37" s="33" t="s">
        <v>51</v>
      </c>
      <c r="C37" s="33"/>
      <c r="D37" s="33"/>
      <c r="E37" s="33"/>
      <c r="F37" s="33"/>
      <c r="G37" s="33"/>
      <c r="H37" s="33"/>
      <c r="I37" s="33"/>
      <c r="J37" s="33"/>
    </row>
    <row r="38" customFormat="false" ht="12.75" hidden="false" customHeight="true" outlineLevel="0" collapsed="false">
      <c r="A38" s="34"/>
      <c r="B38" s="33"/>
      <c r="C38" s="33"/>
      <c r="D38" s="33"/>
      <c r="E38" s="33"/>
      <c r="F38" s="33"/>
      <c r="G38" s="33"/>
      <c r="H38" s="33"/>
      <c r="I38" s="33"/>
      <c r="J38" s="33"/>
    </row>
    <row r="39" customFormat="false" ht="12.75" hidden="false" customHeight="true" outlineLevel="0" collapsed="false">
      <c r="A39" s="30" t="s">
        <v>52</v>
      </c>
      <c r="B39" s="33" t="s">
        <v>53</v>
      </c>
      <c r="C39" s="33"/>
      <c r="D39" s="33"/>
      <c r="E39" s="33"/>
      <c r="F39" s="33"/>
      <c r="G39" s="33"/>
      <c r="H39" s="33"/>
      <c r="I39" s="33"/>
      <c r="J39" s="33"/>
    </row>
    <row r="40" customFormat="false" ht="12.75" hidden="false" customHeight="true" outlineLevel="0" collapsed="false">
      <c r="A40" s="30"/>
      <c r="B40" s="33"/>
      <c r="C40" s="33"/>
      <c r="D40" s="33"/>
      <c r="E40" s="33"/>
      <c r="F40" s="33"/>
      <c r="G40" s="33"/>
      <c r="H40" s="33"/>
      <c r="I40" s="33"/>
      <c r="J40" s="33"/>
    </row>
    <row r="41" customFormat="false" ht="12.75" hidden="false" customHeight="true" outlineLevel="0" collapsed="false">
      <c r="A41" s="26" t="s">
        <v>54</v>
      </c>
      <c r="B41" s="33" t="s">
        <v>55</v>
      </c>
      <c r="C41" s="33"/>
      <c r="D41" s="33"/>
      <c r="E41" s="33"/>
      <c r="F41" s="33"/>
      <c r="G41" s="33"/>
      <c r="H41" s="33"/>
      <c r="I41" s="33"/>
      <c r="J41" s="33"/>
    </row>
    <row r="42" customFormat="false" ht="12.75" hidden="false" customHeight="true" outlineLevel="0" collapsed="false">
      <c r="A42" s="34"/>
      <c r="B42" s="33"/>
      <c r="C42" s="33"/>
      <c r="D42" s="33"/>
      <c r="E42" s="33"/>
      <c r="F42" s="33"/>
      <c r="G42" s="33"/>
      <c r="H42" s="33"/>
      <c r="I42" s="33"/>
      <c r="J42" s="33"/>
    </row>
    <row r="43" customFormat="false" ht="12.75" hidden="false" customHeight="true" outlineLevel="0" collapsed="false">
      <c r="A43" s="30" t="s">
        <v>56</v>
      </c>
      <c r="B43" s="35" t="s">
        <v>57</v>
      </c>
      <c r="C43" s="35"/>
      <c r="D43" s="35"/>
      <c r="E43" s="35"/>
      <c r="F43" s="35"/>
      <c r="G43" s="35"/>
      <c r="H43" s="35"/>
      <c r="I43" s="35"/>
      <c r="J43" s="35"/>
    </row>
    <row r="44" customFormat="false" ht="12.75" hidden="false" customHeight="true" outlineLevel="0" collapsed="false">
      <c r="A44" s="34"/>
      <c r="B44" s="35"/>
      <c r="C44" s="35"/>
      <c r="D44" s="35"/>
      <c r="E44" s="35"/>
      <c r="F44" s="35"/>
      <c r="G44" s="35"/>
      <c r="H44" s="35"/>
      <c r="I44" s="35"/>
      <c r="J44" s="35"/>
    </row>
    <row r="45" customFormat="false" ht="12.75" hidden="false" customHeight="false" outlineLevel="0" collapsed="false">
      <c r="A45" s="14"/>
      <c r="B45" s="15"/>
      <c r="C45" s="15"/>
      <c r="D45" s="15"/>
      <c r="E45" s="15"/>
      <c r="F45" s="15"/>
      <c r="G45" s="15"/>
      <c r="H45" s="15"/>
      <c r="I45" s="15"/>
      <c r="J45" s="15"/>
    </row>
    <row r="46" customFormat="false" ht="25.5" hidden="false" customHeight="true" outlineLevel="0" collapsed="false">
      <c r="A46" s="21" t="n">
        <v>2</v>
      </c>
      <c r="B46" s="36" t="s">
        <v>58</v>
      </c>
      <c r="C46" s="36"/>
      <c r="D46" s="36"/>
      <c r="E46" s="36"/>
      <c r="F46" s="36"/>
      <c r="G46" s="36"/>
      <c r="H46" s="36"/>
      <c r="I46" s="36"/>
      <c r="J46" s="36"/>
      <c r="L46" s="37"/>
      <c r="M46" s="38"/>
      <c r="N46" s="39"/>
      <c r="O46" s="38"/>
      <c r="P46" s="37"/>
      <c r="Q46" s="37"/>
    </row>
    <row r="47" customFormat="false" ht="25.5" hidden="false" customHeight="true" outlineLevel="0" collapsed="false">
      <c r="A47" s="19" t="s">
        <v>59</v>
      </c>
      <c r="B47" s="40" t="s">
        <v>60</v>
      </c>
      <c r="C47" s="40"/>
      <c r="D47" s="40"/>
      <c r="E47" s="40"/>
      <c r="F47" s="40"/>
      <c r="G47" s="40"/>
      <c r="H47" s="40"/>
      <c r="I47" s="40"/>
      <c r="J47" s="40"/>
      <c r="L47" s="37"/>
      <c r="M47" s="38"/>
      <c r="N47" s="39"/>
      <c r="O47" s="41"/>
      <c r="P47" s="38"/>
    </row>
    <row r="48" customFormat="false" ht="25.5" hidden="false" customHeight="true" outlineLevel="0" collapsed="false">
      <c r="A48" s="19" t="s">
        <v>61</v>
      </c>
      <c r="B48" s="40" t="s">
        <v>62</v>
      </c>
      <c r="C48" s="40"/>
      <c r="D48" s="40"/>
      <c r="E48" s="40"/>
      <c r="F48" s="40"/>
      <c r="G48" s="40"/>
      <c r="H48" s="40"/>
      <c r="I48" s="40"/>
      <c r="J48" s="40"/>
      <c r="L48" s="37"/>
      <c r="M48" s="38"/>
      <c r="N48" s="39"/>
      <c r="O48" s="41"/>
      <c r="P48" s="38"/>
    </row>
    <row r="49" customFormat="false" ht="25.5" hidden="false" customHeight="true" outlineLevel="0" collapsed="false">
      <c r="A49" s="19" t="s">
        <v>63</v>
      </c>
      <c r="B49" s="40" t="s">
        <v>64</v>
      </c>
      <c r="C49" s="40"/>
      <c r="D49" s="40"/>
      <c r="E49" s="40"/>
      <c r="F49" s="40"/>
      <c r="G49" s="40"/>
      <c r="H49" s="40"/>
      <c r="I49" s="40"/>
      <c r="J49" s="40"/>
      <c r="L49" s="37"/>
      <c r="M49" s="38"/>
      <c r="N49" s="39"/>
      <c r="O49" s="41"/>
      <c r="P49" s="38"/>
    </row>
    <row r="50" customFormat="false" ht="25.5" hidden="false" customHeight="true" outlineLevel="0" collapsed="false">
      <c r="A50" s="19" t="s">
        <v>65</v>
      </c>
      <c r="B50" s="40" t="s">
        <v>66</v>
      </c>
      <c r="C50" s="40"/>
      <c r="D50" s="40"/>
      <c r="E50" s="40"/>
      <c r="F50" s="40"/>
      <c r="G50" s="40"/>
      <c r="H50" s="40"/>
      <c r="I50" s="40"/>
      <c r="J50" s="40"/>
      <c r="L50" s="37"/>
      <c r="M50" s="38"/>
      <c r="N50" s="38"/>
      <c r="O50" s="37"/>
      <c r="P50" s="41"/>
    </row>
    <row r="51" customFormat="false" ht="25.5" hidden="false" customHeight="true" outlineLevel="0" collapsed="false">
      <c r="A51" s="19" t="s">
        <v>67</v>
      </c>
      <c r="B51" s="40" t="s">
        <v>68</v>
      </c>
      <c r="C51" s="40"/>
      <c r="D51" s="40"/>
      <c r="E51" s="40"/>
      <c r="F51" s="40"/>
      <c r="G51" s="40"/>
      <c r="H51" s="40"/>
      <c r="I51" s="40"/>
      <c r="J51" s="40"/>
      <c r="L51" s="37"/>
      <c r="M51" s="38"/>
      <c r="N51" s="38"/>
      <c r="O51" s="37"/>
      <c r="P51" s="41"/>
    </row>
    <row r="52" customFormat="false" ht="25.5" hidden="false" customHeight="true" outlineLevel="0" collapsed="false">
      <c r="A52" s="19" t="s">
        <v>69</v>
      </c>
      <c r="B52" s="20" t="s">
        <v>70</v>
      </c>
      <c r="C52" s="20"/>
      <c r="D52" s="20"/>
      <c r="E52" s="20"/>
      <c r="F52" s="20"/>
      <c r="G52" s="20"/>
      <c r="H52" s="20"/>
      <c r="I52" s="20"/>
      <c r="J52" s="20"/>
      <c r="L52" s="37"/>
      <c r="M52" s="38"/>
      <c r="N52" s="38"/>
      <c r="O52" s="37"/>
      <c r="P52" s="41"/>
    </row>
    <row r="53" customFormat="false" ht="12.75" hidden="false" customHeight="false" outlineLevel="0" collapsed="false">
      <c r="A53" s="14"/>
      <c r="B53" s="15"/>
      <c r="C53" s="15"/>
      <c r="D53" s="15"/>
      <c r="E53" s="15"/>
      <c r="F53" s="15"/>
      <c r="G53" s="15"/>
      <c r="H53" s="15"/>
      <c r="I53" s="15"/>
      <c r="J53" s="15"/>
    </row>
    <row r="54" customFormat="false" ht="25.5" hidden="false" customHeight="true" outlineLevel="0" collapsed="false">
      <c r="A54" s="21" t="n">
        <v>3</v>
      </c>
      <c r="B54" s="21" t="s">
        <v>71</v>
      </c>
      <c r="C54" s="21"/>
      <c r="D54" s="21"/>
      <c r="E54" s="21"/>
      <c r="F54" s="21"/>
      <c r="G54" s="21"/>
      <c r="H54" s="21"/>
      <c r="I54" s="21"/>
      <c r="J54" s="21"/>
      <c r="L54" s="37"/>
      <c r="M54" s="38"/>
      <c r="N54" s="38"/>
      <c r="O54" s="38"/>
      <c r="P54" s="38"/>
    </row>
    <row r="55" customFormat="false" ht="38.25" hidden="false" customHeight="true" outlineLevel="0" collapsed="false">
      <c r="A55" s="20" t="s">
        <v>72</v>
      </c>
      <c r="B55" s="20" t="s">
        <v>73</v>
      </c>
      <c r="C55" s="20"/>
      <c r="D55" s="20"/>
      <c r="E55" s="20"/>
      <c r="F55" s="20"/>
      <c r="G55" s="20"/>
      <c r="H55" s="20"/>
      <c r="I55" s="20"/>
      <c r="J55" s="20"/>
      <c r="L55" s="37"/>
      <c r="M55" s="38"/>
      <c r="N55" s="39"/>
      <c r="O55" s="38"/>
      <c r="P55" s="38"/>
    </row>
    <row r="56" customFormat="false" ht="38.25" hidden="false" customHeight="true" outlineLevel="0" collapsed="false">
      <c r="A56" s="20" t="s">
        <v>74</v>
      </c>
      <c r="B56" s="20" t="s">
        <v>75</v>
      </c>
      <c r="C56" s="20"/>
      <c r="D56" s="20"/>
      <c r="E56" s="20"/>
      <c r="F56" s="20"/>
      <c r="G56" s="20"/>
      <c r="H56" s="20"/>
      <c r="I56" s="20"/>
      <c r="J56" s="20"/>
    </row>
    <row r="57" customFormat="false" ht="38.25" hidden="false" customHeight="true" outlineLevel="0" collapsed="false">
      <c r="A57" s="20" t="s">
        <v>76</v>
      </c>
      <c r="B57" s="20" t="s">
        <v>77</v>
      </c>
      <c r="C57" s="20"/>
      <c r="D57" s="20"/>
      <c r="E57" s="20"/>
      <c r="F57" s="20"/>
      <c r="G57" s="20"/>
      <c r="H57" s="20"/>
      <c r="I57" s="20"/>
      <c r="J57" s="20"/>
    </row>
    <row r="58" customFormat="false" ht="38.25" hidden="false" customHeight="true" outlineLevel="0" collapsed="false">
      <c r="A58" s="20" t="s">
        <v>78</v>
      </c>
      <c r="B58" s="20" t="s">
        <v>79</v>
      </c>
      <c r="C58" s="20"/>
      <c r="D58" s="20"/>
      <c r="E58" s="20"/>
      <c r="F58" s="20"/>
      <c r="G58" s="20"/>
      <c r="H58" s="20"/>
      <c r="I58" s="20"/>
      <c r="J58" s="20"/>
    </row>
    <row r="59" customFormat="false" ht="38.25" hidden="false" customHeight="true" outlineLevel="0" collapsed="false">
      <c r="A59" s="20" t="s">
        <v>80</v>
      </c>
      <c r="B59" s="20" t="s">
        <v>81</v>
      </c>
      <c r="C59" s="20"/>
      <c r="D59" s="20"/>
      <c r="E59" s="20"/>
      <c r="F59" s="20"/>
      <c r="G59" s="20"/>
      <c r="H59" s="20"/>
      <c r="I59" s="20"/>
      <c r="J59" s="20"/>
    </row>
    <row r="60" customFormat="false" ht="38.25" hidden="false" customHeight="true" outlineLevel="0" collapsed="false">
      <c r="A60" s="20" t="s">
        <v>82</v>
      </c>
      <c r="B60" s="20" t="s">
        <v>83</v>
      </c>
      <c r="C60" s="20"/>
      <c r="D60" s="20"/>
      <c r="E60" s="20"/>
      <c r="F60" s="20"/>
      <c r="G60" s="20"/>
      <c r="H60" s="20"/>
      <c r="I60" s="20"/>
      <c r="J60" s="20"/>
    </row>
    <row r="61" customFormat="false" ht="12.75" hidden="false" customHeight="false" outlineLevel="0" collapsed="false">
      <c r="A61" s="14"/>
      <c r="B61" s="15"/>
      <c r="C61" s="15"/>
      <c r="D61" s="15"/>
      <c r="E61" s="15"/>
      <c r="F61" s="15"/>
      <c r="G61" s="15"/>
      <c r="H61" s="15"/>
      <c r="I61" s="15"/>
      <c r="J61" s="15"/>
    </row>
    <row r="62" customFormat="false" ht="38.25" hidden="false" customHeight="true" outlineLevel="0" collapsed="false">
      <c r="A62" s="42" t="n">
        <v>4</v>
      </c>
      <c r="B62" s="21" t="s">
        <v>84</v>
      </c>
      <c r="C62" s="21"/>
      <c r="D62" s="21"/>
      <c r="E62" s="21"/>
      <c r="F62" s="21"/>
      <c r="G62" s="21"/>
      <c r="H62" s="21"/>
      <c r="I62" s="21"/>
      <c r="J62" s="21"/>
    </row>
    <row r="63" s="46" customFormat="true" ht="12.75" hidden="false" customHeight="true" outlineLevel="0" collapsed="false">
      <c r="A63" s="17" t="s">
        <v>85</v>
      </c>
      <c r="B63" s="43" t="s">
        <v>86</v>
      </c>
      <c r="C63" s="44"/>
      <c r="D63" s="44"/>
      <c r="E63" s="44"/>
      <c r="F63" s="44"/>
      <c r="G63" s="44"/>
      <c r="H63" s="44"/>
      <c r="I63" s="44"/>
      <c r="J63" s="45"/>
    </row>
    <row r="64" customFormat="false" ht="12.75" hidden="false" customHeight="true" outlineLevel="0" collapsed="false">
      <c r="A64" s="17" t="s">
        <v>87</v>
      </c>
      <c r="B64" s="43" t="s">
        <v>88</v>
      </c>
      <c r="C64" s="44"/>
      <c r="D64" s="47"/>
      <c r="E64" s="47"/>
      <c r="F64" s="47"/>
      <c r="G64" s="47"/>
      <c r="H64" s="47"/>
      <c r="I64" s="47"/>
      <c r="J64" s="48"/>
    </row>
    <row r="65" customFormat="false" ht="12.75" hidden="false" customHeight="true" outlineLevel="0" collapsed="false">
      <c r="A65" s="17" t="s">
        <v>89</v>
      </c>
      <c r="B65" s="43" t="s">
        <v>90</v>
      </c>
      <c r="C65" s="44"/>
      <c r="D65" s="47"/>
      <c r="E65" s="47"/>
      <c r="F65" s="47"/>
      <c r="G65" s="47"/>
      <c r="H65" s="47"/>
      <c r="I65" s="47"/>
      <c r="J65" s="48"/>
    </row>
    <row r="66" customFormat="false" ht="25.5" hidden="false" customHeight="true" outlineLevel="0" collapsed="false">
      <c r="A66" s="31" t="s">
        <v>48</v>
      </c>
      <c r="B66" s="49" t="s">
        <v>91</v>
      </c>
      <c r="C66" s="49"/>
      <c r="D66" s="49"/>
      <c r="E66" s="49"/>
      <c r="F66" s="49"/>
      <c r="G66" s="49"/>
      <c r="H66" s="49"/>
      <c r="I66" s="49"/>
      <c r="J66" s="49"/>
    </row>
    <row r="67" customFormat="false" ht="12.75" hidden="false" customHeight="false" outlineLevel="0" collapsed="false">
      <c r="A67" s="14"/>
      <c r="B67" s="15"/>
      <c r="C67" s="15"/>
      <c r="D67" s="15"/>
      <c r="E67" s="15"/>
      <c r="F67" s="15"/>
      <c r="G67" s="15"/>
      <c r="H67" s="15"/>
      <c r="I67" s="15"/>
      <c r="J67" s="15"/>
    </row>
    <row r="68" customFormat="false" ht="25.5" hidden="false" customHeight="true" outlineLevel="0" collapsed="false">
      <c r="A68" s="42" t="n">
        <v>5</v>
      </c>
      <c r="B68" s="21" t="s">
        <v>92</v>
      </c>
      <c r="C68" s="21"/>
      <c r="D68" s="21"/>
      <c r="E68" s="21"/>
      <c r="F68" s="21"/>
      <c r="G68" s="21"/>
      <c r="H68" s="21"/>
      <c r="I68" s="21"/>
      <c r="J68" s="21"/>
    </row>
    <row r="69" customFormat="false" ht="12.75" hidden="false" customHeight="true" outlineLevel="0" collapsed="false">
      <c r="A69" s="50" t="s">
        <v>93</v>
      </c>
      <c r="B69" s="15" t="s">
        <v>94</v>
      </c>
      <c r="C69" s="28"/>
      <c r="D69" s="51"/>
      <c r="E69" s="51"/>
      <c r="F69" s="51"/>
      <c r="G69" s="51"/>
      <c r="H69" s="51"/>
      <c r="I69" s="51"/>
      <c r="J69" s="52"/>
    </row>
    <row r="70" customFormat="false" ht="25.5" hidden="false" customHeight="true" outlineLevel="0" collapsed="false">
      <c r="A70" s="53"/>
      <c r="B70" s="54" t="s">
        <v>95</v>
      </c>
      <c r="C70" s="54"/>
      <c r="D70" s="54"/>
      <c r="E70" s="54"/>
      <c r="F70" s="54"/>
      <c r="G70" s="54"/>
      <c r="H70" s="54"/>
      <c r="I70" s="54"/>
      <c r="J70" s="54"/>
    </row>
    <row r="71" customFormat="false" ht="25.5" hidden="false" customHeight="true" outlineLevel="0" collapsed="false">
      <c r="A71" s="55"/>
      <c r="B71" s="54" t="s">
        <v>96</v>
      </c>
      <c r="C71" s="54"/>
      <c r="D71" s="54"/>
      <c r="E71" s="54"/>
      <c r="F71" s="54"/>
      <c r="G71" s="54"/>
      <c r="H71" s="54"/>
      <c r="I71" s="54"/>
      <c r="J71" s="54"/>
    </row>
    <row r="72" customFormat="false" ht="38.25" hidden="false" customHeight="true" outlineLevel="0" collapsed="false">
      <c r="A72" s="31" t="s">
        <v>48</v>
      </c>
      <c r="B72" s="49" t="s">
        <v>97</v>
      </c>
      <c r="C72" s="49"/>
      <c r="D72" s="49"/>
      <c r="E72" s="49"/>
      <c r="F72" s="49"/>
      <c r="G72" s="49"/>
      <c r="H72" s="49"/>
      <c r="I72" s="49"/>
      <c r="J72" s="49"/>
    </row>
    <row r="73" customFormat="false" ht="12.75" hidden="false" customHeight="false" outlineLevel="0" collapsed="false">
      <c r="A73" s="14"/>
      <c r="B73" s="15"/>
      <c r="C73" s="15"/>
      <c r="D73" s="15"/>
      <c r="E73" s="15"/>
      <c r="F73" s="15"/>
      <c r="G73" s="15"/>
      <c r="H73" s="15"/>
      <c r="I73" s="15"/>
      <c r="J73" s="15"/>
    </row>
    <row r="74" customFormat="false" ht="38.25" hidden="false" customHeight="true" outlineLevel="0" collapsed="false">
      <c r="A74" s="42" t="n">
        <v>6</v>
      </c>
      <c r="B74" s="21" t="s">
        <v>98</v>
      </c>
      <c r="C74" s="21"/>
      <c r="D74" s="21"/>
      <c r="E74" s="21"/>
      <c r="F74" s="21"/>
      <c r="G74" s="21"/>
      <c r="H74" s="21"/>
      <c r="I74" s="21"/>
      <c r="J74" s="21"/>
    </row>
    <row r="75" customFormat="false" ht="12.75" hidden="false" customHeight="false" outlineLevel="0" collapsed="false">
      <c r="A75" s="50" t="s">
        <v>99</v>
      </c>
      <c r="B75" s="15" t="s">
        <v>100</v>
      </c>
      <c r="C75" s="28"/>
      <c r="D75" s="51"/>
      <c r="E75" s="51"/>
      <c r="F75" s="51"/>
      <c r="G75" s="51"/>
      <c r="H75" s="51"/>
      <c r="I75" s="51"/>
      <c r="J75" s="52"/>
    </row>
    <row r="76" customFormat="false" ht="12.75" hidden="false" customHeight="true" outlineLevel="0" collapsed="false">
      <c r="A76" s="56"/>
      <c r="B76" s="57" t="s">
        <v>101</v>
      </c>
      <c r="C76" s="57"/>
      <c r="D76" s="57"/>
      <c r="E76" s="57"/>
      <c r="F76" s="57"/>
      <c r="G76" s="57"/>
      <c r="H76" s="57"/>
      <c r="I76" s="57"/>
      <c r="J76" s="57"/>
    </row>
    <row r="77" customFormat="false" ht="12.75" hidden="false" customHeight="true" outlineLevel="0" collapsed="false">
      <c r="A77" s="55"/>
      <c r="B77" s="57"/>
      <c r="C77" s="57"/>
      <c r="D77" s="57"/>
      <c r="E77" s="57"/>
      <c r="F77" s="57"/>
      <c r="G77" s="57"/>
      <c r="H77" s="57"/>
      <c r="I77" s="57"/>
      <c r="J77" s="57"/>
    </row>
    <row r="78" customFormat="false" ht="25.5" hidden="false" customHeight="true" outlineLevel="0" collapsed="false">
      <c r="A78" s="58" t="s">
        <v>48</v>
      </c>
      <c r="B78" s="49" t="s">
        <v>102</v>
      </c>
      <c r="C78" s="49"/>
      <c r="D78" s="49"/>
      <c r="E78" s="49"/>
      <c r="F78" s="49"/>
      <c r="G78" s="49"/>
      <c r="H78" s="49"/>
      <c r="I78" s="49"/>
      <c r="J78" s="49"/>
    </row>
    <row r="79" customFormat="false" ht="12.75" hidden="false" customHeight="false" outlineLevel="0" collapsed="false">
      <c r="A79" s="14"/>
      <c r="B79" s="15"/>
      <c r="C79" s="15"/>
      <c r="D79" s="15"/>
      <c r="E79" s="15"/>
      <c r="F79" s="15"/>
      <c r="G79" s="15"/>
      <c r="H79" s="15"/>
      <c r="I79" s="15"/>
      <c r="J79" s="15"/>
    </row>
    <row r="80" customFormat="false" ht="38.25" hidden="false" customHeight="true" outlineLevel="0" collapsed="false">
      <c r="A80" s="42" t="n">
        <v>7</v>
      </c>
      <c r="B80" s="21" t="s">
        <v>103</v>
      </c>
      <c r="C80" s="21"/>
      <c r="D80" s="21"/>
      <c r="E80" s="21"/>
      <c r="F80" s="21"/>
      <c r="G80" s="21"/>
      <c r="H80" s="21"/>
      <c r="I80" s="21"/>
      <c r="J80" s="21"/>
    </row>
    <row r="81" customFormat="false" ht="12.75" hidden="false" customHeight="false" outlineLevel="0" collapsed="false">
      <c r="A81" s="50" t="s">
        <v>104</v>
      </c>
      <c r="B81" s="15" t="s">
        <v>105</v>
      </c>
      <c r="C81" s="28"/>
      <c r="D81" s="51"/>
      <c r="E81" s="51"/>
      <c r="F81" s="51"/>
      <c r="G81" s="51"/>
      <c r="H81" s="51"/>
      <c r="I81" s="51"/>
      <c r="J81" s="52"/>
    </row>
    <row r="82" customFormat="false" ht="25.5" hidden="false" customHeight="true" outlineLevel="0" collapsed="false">
      <c r="A82" s="59"/>
      <c r="B82" s="54" t="s">
        <v>106</v>
      </c>
      <c r="C82" s="54"/>
      <c r="D82" s="54"/>
      <c r="E82" s="54"/>
      <c r="F82" s="54"/>
      <c r="G82" s="54"/>
      <c r="H82" s="54"/>
      <c r="I82" s="54"/>
      <c r="J82" s="54"/>
    </row>
    <row r="83" customFormat="false" ht="25.5" hidden="false" customHeight="true" outlineLevel="0" collapsed="false">
      <c r="A83" s="31" t="s">
        <v>48</v>
      </c>
      <c r="B83" s="49" t="s">
        <v>107</v>
      </c>
      <c r="C83" s="49"/>
      <c r="D83" s="49"/>
      <c r="E83" s="49"/>
      <c r="F83" s="49"/>
      <c r="G83" s="49"/>
      <c r="H83" s="49"/>
      <c r="I83" s="49"/>
      <c r="J83" s="49"/>
    </row>
    <row r="84" customFormat="false" ht="12.75" hidden="false" customHeight="false" outlineLevel="0" collapsed="false">
      <c r="A84" s="14"/>
      <c r="B84" s="15"/>
      <c r="C84" s="15"/>
      <c r="D84" s="15"/>
      <c r="E84" s="15"/>
      <c r="F84" s="15"/>
      <c r="G84" s="15"/>
      <c r="H84" s="15"/>
      <c r="I84" s="15"/>
      <c r="J84" s="15"/>
    </row>
    <row r="85" customFormat="false" ht="25.5" hidden="false" customHeight="true" outlineLevel="0" collapsed="false">
      <c r="A85" s="42" t="n">
        <v>8</v>
      </c>
      <c r="B85" s="21" t="s">
        <v>108</v>
      </c>
      <c r="C85" s="21"/>
      <c r="D85" s="21"/>
      <c r="E85" s="21"/>
      <c r="F85" s="21"/>
      <c r="G85" s="21"/>
      <c r="H85" s="21"/>
      <c r="I85" s="21"/>
      <c r="J85" s="21"/>
    </row>
    <row r="86" customFormat="false" ht="38.25" hidden="false" customHeight="true" outlineLevel="0" collapsed="false">
      <c r="A86" s="19" t="s">
        <v>109</v>
      </c>
      <c r="B86" s="20" t="s">
        <v>110</v>
      </c>
      <c r="C86" s="20"/>
      <c r="D86" s="20"/>
      <c r="E86" s="20"/>
      <c r="F86" s="20"/>
      <c r="G86" s="20"/>
      <c r="H86" s="20"/>
      <c r="I86" s="20"/>
      <c r="J86" s="20"/>
    </row>
    <row r="87" customFormat="false" ht="25.5" hidden="false" customHeight="true" outlineLevel="0" collapsed="false">
      <c r="A87" s="19" t="s">
        <v>111</v>
      </c>
      <c r="B87" s="20" t="s">
        <v>112</v>
      </c>
      <c r="C87" s="20"/>
      <c r="D87" s="20"/>
      <c r="E87" s="20"/>
      <c r="F87" s="20"/>
      <c r="G87" s="20"/>
      <c r="H87" s="20"/>
      <c r="I87" s="20"/>
      <c r="J87" s="20"/>
    </row>
    <row r="88" customFormat="false" ht="25.5" hidden="false" customHeight="true" outlineLevel="0" collapsed="false">
      <c r="A88" s="19" t="s">
        <v>113</v>
      </c>
      <c r="B88" s="20" t="s">
        <v>114</v>
      </c>
      <c r="C88" s="20"/>
      <c r="D88" s="20"/>
      <c r="E88" s="20"/>
      <c r="F88" s="20"/>
      <c r="G88" s="20"/>
      <c r="H88" s="20"/>
      <c r="I88" s="20"/>
      <c r="J88" s="20"/>
    </row>
    <row r="89" customFormat="false" ht="38.25" hidden="false" customHeight="true" outlineLevel="0" collapsed="false">
      <c r="A89" s="19" t="s">
        <v>115</v>
      </c>
      <c r="B89" s="20" t="s">
        <v>116</v>
      </c>
      <c r="C89" s="20"/>
      <c r="D89" s="20"/>
      <c r="E89" s="20"/>
      <c r="F89" s="20"/>
      <c r="G89" s="20"/>
      <c r="H89" s="20"/>
      <c r="I89" s="20"/>
      <c r="J89" s="20"/>
    </row>
    <row r="90" customFormat="false" ht="25.5" hidden="false" customHeight="true" outlineLevel="0" collapsed="false">
      <c r="A90" s="19" t="s">
        <v>117</v>
      </c>
      <c r="B90" s="20" t="s">
        <v>118</v>
      </c>
      <c r="C90" s="20"/>
      <c r="D90" s="20"/>
      <c r="E90" s="20"/>
      <c r="F90" s="20"/>
      <c r="G90" s="20"/>
      <c r="H90" s="20"/>
      <c r="I90" s="20"/>
      <c r="J90" s="20"/>
    </row>
    <row r="91" customFormat="false" ht="25.5" hidden="false" customHeight="true" outlineLevel="0" collapsed="false">
      <c r="A91" s="19" t="s">
        <v>119</v>
      </c>
      <c r="B91" s="20" t="s">
        <v>120</v>
      </c>
      <c r="C91" s="20"/>
      <c r="D91" s="20"/>
      <c r="E91" s="20"/>
      <c r="F91" s="20"/>
      <c r="G91" s="20"/>
      <c r="H91" s="20"/>
      <c r="I91" s="20"/>
      <c r="J91" s="20"/>
    </row>
    <row r="92" customFormat="false" ht="12.75" hidden="false" customHeight="false" outlineLevel="0" collapsed="false">
      <c r="A92" s="14"/>
      <c r="B92" s="15"/>
      <c r="C92" s="15"/>
      <c r="D92" s="15"/>
      <c r="E92" s="15"/>
      <c r="F92" s="15"/>
      <c r="G92" s="15"/>
      <c r="H92" s="15"/>
      <c r="I92" s="15"/>
      <c r="J92" s="15"/>
    </row>
    <row r="93" customFormat="false" ht="12.75" hidden="false" customHeight="true" outlineLevel="0" collapsed="false">
      <c r="A93" s="42" t="n">
        <v>9</v>
      </c>
      <c r="B93" s="21" t="s">
        <v>121</v>
      </c>
      <c r="C93" s="21"/>
      <c r="D93" s="21"/>
      <c r="E93" s="21"/>
      <c r="F93" s="21"/>
      <c r="G93" s="21"/>
      <c r="H93" s="21"/>
      <c r="I93" s="21"/>
      <c r="J93" s="21"/>
    </row>
    <row r="94" customFormat="false" ht="38.25" hidden="false" customHeight="true" outlineLevel="0" collapsed="false">
      <c r="A94" s="19" t="s">
        <v>122</v>
      </c>
      <c r="B94" s="40" t="s">
        <v>123</v>
      </c>
      <c r="C94" s="40"/>
      <c r="D94" s="40"/>
      <c r="E94" s="40"/>
      <c r="F94" s="40"/>
      <c r="G94" s="40"/>
      <c r="H94" s="40"/>
      <c r="I94" s="40"/>
      <c r="J94" s="40"/>
    </row>
    <row r="95" customFormat="false" ht="38.25" hidden="false" customHeight="true" outlineLevel="0" collapsed="false">
      <c r="A95" s="19" t="s">
        <v>124</v>
      </c>
      <c r="B95" s="40" t="s">
        <v>125</v>
      </c>
      <c r="C95" s="40"/>
      <c r="D95" s="40"/>
      <c r="E95" s="40"/>
      <c r="F95" s="40"/>
      <c r="G95" s="40"/>
      <c r="H95" s="40"/>
      <c r="I95" s="40"/>
      <c r="J95" s="40"/>
    </row>
    <row r="96" customFormat="false" ht="38.25" hidden="false" customHeight="true" outlineLevel="0" collapsed="false">
      <c r="A96" s="19" t="s">
        <v>126</v>
      </c>
      <c r="B96" s="40" t="s">
        <v>127</v>
      </c>
      <c r="C96" s="40"/>
      <c r="D96" s="40"/>
      <c r="E96" s="40"/>
      <c r="F96" s="40"/>
      <c r="G96" s="40"/>
      <c r="H96" s="40"/>
      <c r="I96" s="40"/>
      <c r="J96" s="40"/>
    </row>
    <row r="97" customFormat="false" ht="25.5" hidden="false" customHeight="true" outlineLevel="0" collapsed="false">
      <c r="A97" s="19" t="s">
        <v>128</v>
      </c>
      <c r="B97" s="20" t="s">
        <v>129</v>
      </c>
      <c r="C97" s="20"/>
      <c r="D97" s="20"/>
      <c r="E97" s="20"/>
      <c r="F97" s="20"/>
      <c r="G97" s="20"/>
      <c r="H97" s="20"/>
      <c r="I97" s="20"/>
      <c r="J97" s="20"/>
    </row>
    <row r="98" customFormat="false" ht="12.75" hidden="false" customHeight="false" outlineLevel="0" collapsed="false">
      <c r="A98" s="14"/>
      <c r="B98" s="15"/>
      <c r="C98" s="15"/>
      <c r="D98" s="15"/>
      <c r="E98" s="15"/>
      <c r="F98" s="15"/>
      <c r="G98" s="15"/>
      <c r="H98" s="15"/>
      <c r="I98" s="15"/>
      <c r="J98" s="15"/>
    </row>
    <row r="99" customFormat="false" ht="12.75" hidden="false" customHeight="false" outlineLevel="0" collapsed="false">
      <c r="A99" s="18" t="n">
        <v>10</v>
      </c>
      <c r="B99" s="60" t="s">
        <v>130</v>
      </c>
      <c r="C99" s="61"/>
      <c r="D99" s="61"/>
      <c r="E99" s="61"/>
      <c r="F99" s="61"/>
      <c r="G99" s="61"/>
      <c r="H99" s="61"/>
      <c r="I99" s="61"/>
      <c r="J99" s="62"/>
    </row>
    <row r="100" customFormat="false" ht="25.5" hidden="false" customHeight="true" outlineLevel="0" collapsed="false">
      <c r="A100" s="63" t="s">
        <v>131</v>
      </c>
      <c r="B100" s="20" t="s">
        <v>132</v>
      </c>
      <c r="C100" s="20"/>
      <c r="D100" s="20"/>
      <c r="E100" s="20"/>
      <c r="F100" s="20"/>
      <c r="G100" s="20"/>
      <c r="H100" s="20"/>
      <c r="I100" s="20"/>
      <c r="J100" s="20"/>
    </row>
    <row r="101" customFormat="false" ht="12.75" hidden="false" customHeight="false" outlineLevel="0" collapsed="false">
      <c r="A101" s="14"/>
      <c r="B101" s="15"/>
      <c r="C101" s="15"/>
      <c r="D101" s="15"/>
      <c r="E101" s="15"/>
      <c r="F101" s="15"/>
      <c r="G101" s="15"/>
      <c r="H101" s="15"/>
      <c r="I101" s="15"/>
      <c r="J101" s="15"/>
    </row>
    <row r="102" customFormat="false" ht="12.75" hidden="false" customHeight="false" outlineLevel="0" collapsed="false">
      <c r="A102" s="18" t="n">
        <v>11</v>
      </c>
      <c r="B102" s="60" t="s">
        <v>133</v>
      </c>
      <c r="C102" s="61"/>
      <c r="D102" s="61"/>
      <c r="E102" s="64"/>
      <c r="F102" s="64"/>
      <c r="G102" s="64"/>
      <c r="H102" s="64"/>
      <c r="I102" s="64"/>
      <c r="J102" s="65"/>
    </row>
    <row r="103" customFormat="false" ht="25.5" hidden="false" customHeight="true" outlineLevel="0" collapsed="false">
      <c r="A103" s="63" t="s">
        <v>134</v>
      </c>
      <c r="B103" s="20" t="s">
        <v>135</v>
      </c>
      <c r="C103" s="20"/>
      <c r="D103" s="20"/>
      <c r="E103" s="20"/>
      <c r="F103" s="20"/>
      <c r="G103" s="20"/>
      <c r="H103" s="20"/>
      <c r="I103" s="20"/>
      <c r="J103" s="20"/>
    </row>
    <row r="104" customFormat="false" ht="25.5" hidden="false" customHeight="true" outlineLevel="0" collapsed="false">
      <c r="A104" s="63" t="s">
        <v>136</v>
      </c>
      <c r="B104" s="20" t="s">
        <v>137</v>
      </c>
      <c r="C104" s="20"/>
      <c r="D104" s="20"/>
      <c r="E104" s="20"/>
      <c r="F104" s="20"/>
      <c r="G104" s="20"/>
      <c r="H104" s="20"/>
      <c r="I104" s="20"/>
      <c r="J104" s="20"/>
    </row>
    <row r="105" customFormat="false" ht="38.25" hidden="false" customHeight="true" outlineLevel="0" collapsed="false">
      <c r="A105" s="19" t="s">
        <v>138</v>
      </c>
      <c r="B105" s="20" t="s">
        <v>139</v>
      </c>
      <c r="C105" s="20"/>
      <c r="D105" s="20"/>
      <c r="E105" s="20"/>
      <c r="F105" s="20"/>
      <c r="G105" s="20"/>
      <c r="H105" s="20"/>
      <c r="I105" s="20"/>
      <c r="J105" s="20"/>
    </row>
    <row r="106" customFormat="false" ht="12.75" hidden="false" customHeight="false" outlineLevel="0" collapsed="false">
      <c r="A106" s="14"/>
      <c r="B106" s="15"/>
      <c r="C106" s="15"/>
      <c r="D106" s="15"/>
      <c r="E106" s="15"/>
      <c r="F106" s="15"/>
      <c r="G106" s="15"/>
      <c r="H106" s="15"/>
      <c r="I106" s="15"/>
      <c r="J106" s="15"/>
    </row>
    <row r="107" customFormat="false" ht="12.75" hidden="false" customHeight="false" outlineLevel="0" collapsed="false">
      <c r="A107" s="18" t="n">
        <v>12</v>
      </c>
      <c r="B107" s="60" t="s">
        <v>140</v>
      </c>
      <c r="C107" s="61"/>
      <c r="D107" s="61"/>
      <c r="E107" s="61"/>
      <c r="F107" s="64"/>
      <c r="G107" s="64"/>
      <c r="H107" s="64"/>
      <c r="I107" s="64"/>
      <c r="J107" s="65"/>
    </row>
    <row r="108" customFormat="false" ht="25.5" hidden="false" customHeight="true" outlineLevel="0" collapsed="false">
      <c r="A108" s="63" t="s">
        <v>141</v>
      </c>
      <c r="B108" s="20" t="s">
        <v>142</v>
      </c>
      <c r="C108" s="20"/>
      <c r="D108" s="20"/>
      <c r="E108" s="20"/>
      <c r="F108" s="20"/>
      <c r="G108" s="20"/>
      <c r="H108" s="20"/>
      <c r="I108" s="20"/>
      <c r="J108" s="20"/>
    </row>
    <row r="109" customFormat="false" ht="25.5" hidden="false" customHeight="true" outlineLevel="0" collapsed="false">
      <c r="A109" s="63" t="s">
        <v>143</v>
      </c>
      <c r="B109" s="20" t="s">
        <v>144</v>
      </c>
      <c r="C109" s="20"/>
      <c r="D109" s="20"/>
      <c r="E109" s="20"/>
      <c r="F109" s="20"/>
      <c r="G109" s="20"/>
      <c r="H109" s="20"/>
      <c r="I109" s="20"/>
      <c r="J109" s="20"/>
    </row>
    <row r="110" customFormat="false" ht="25.5" hidden="false" customHeight="true" outlineLevel="0" collapsed="false">
      <c r="A110" s="31" t="s">
        <v>48</v>
      </c>
      <c r="B110" s="49" t="s">
        <v>145</v>
      </c>
      <c r="C110" s="49"/>
      <c r="D110" s="49"/>
      <c r="E110" s="49"/>
      <c r="F110" s="49"/>
      <c r="G110" s="49"/>
      <c r="H110" s="49"/>
      <c r="I110" s="49"/>
      <c r="J110" s="49"/>
    </row>
    <row r="111" customFormat="false" ht="12.75" hidden="false" customHeight="false" outlineLevel="0" collapsed="false">
      <c r="A111" s="14"/>
      <c r="B111" s="15"/>
      <c r="C111" s="15"/>
      <c r="D111" s="15"/>
      <c r="E111" s="15"/>
      <c r="F111" s="15"/>
      <c r="G111" s="15"/>
      <c r="H111" s="15"/>
      <c r="I111" s="15"/>
      <c r="J111" s="15"/>
    </row>
    <row r="112" customFormat="false" ht="12.75" hidden="false" customHeight="true" outlineLevel="0" collapsed="false">
      <c r="A112" s="18" t="n">
        <v>13</v>
      </c>
      <c r="B112" s="60" t="s">
        <v>146</v>
      </c>
      <c r="C112" s="61"/>
      <c r="D112" s="64"/>
      <c r="E112" s="64"/>
      <c r="F112" s="64"/>
      <c r="G112" s="64"/>
      <c r="H112" s="64"/>
      <c r="I112" s="64"/>
      <c r="J112" s="65"/>
    </row>
    <row r="113" customFormat="false" ht="12.75" hidden="false" customHeight="true" outlineLevel="0" collapsed="false">
      <c r="A113" s="63" t="s">
        <v>147</v>
      </c>
      <c r="B113" s="20" t="s">
        <v>148</v>
      </c>
      <c r="C113" s="20"/>
      <c r="D113" s="20"/>
      <c r="E113" s="20"/>
      <c r="F113" s="20"/>
      <c r="G113" s="20"/>
      <c r="H113" s="20"/>
      <c r="I113" s="20"/>
      <c r="J113" s="20"/>
    </row>
    <row r="114" customFormat="false" ht="12.75" hidden="false" customHeight="true" outlineLevel="0" collapsed="false">
      <c r="A114" s="63" t="s">
        <v>149</v>
      </c>
      <c r="B114" s="20" t="s">
        <v>150</v>
      </c>
      <c r="C114" s="20"/>
      <c r="D114" s="20"/>
      <c r="E114" s="20"/>
      <c r="F114" s="20"/>
      <c r="G114" s="20"/>
      <c r="H114" s="20"/>
      <c r="I114" s="20"/>
      <c r="J114" s="20"/>
    </row>
    <row r="115" customFormat="false" ht="12.75" hidden="false" customHeight="true" outlineLevel="0" collapsed="false">
      <c r="A115" s="63" t="s">
        <v>151</v>
      </c>
      <c r="B115" s="20" t="s">
        <v>152</v>
      </c>
      <c r="C115" s="20"/>
      <c r="D115" s="20"/>
      <c r="E115" s="20"/>
      <c r="F115" s="20"/>
      <c r="G115" s="20"/>
      <c r="H115" s="20"/>
      <c r="I115" s="20"/>
      <c r="J115" s="20"/>
      <c r="K115" s="25"/>
    </row>
    <row r="116" customFormat="false" ht="25.5" hidden="false" customHeight="true" outlineLevel="0" collapsed="false">
      <c r="A116" s="31" t="s">
        <v>48</v>
      </c>
      <c r="B116" s="49" t="s">
        <v>153</v>
      </c>
      <c r="C116" s="49"/>
      <c r="D116" s="49"/>
      <c r="E116" s="49"/>
      <c r="F116" s="49"/>
      <c r="G116" s="49"/>
      <c r="H116" s="49"/>
      <c r="I116" s="49"/>
      <c r="J116" s="49"/>
    </row>
    <row r="117" customFormat="false" ht="12.75" hidden="false" customHeight="false" outlineLevel="0" collapsed="false">
      <c r="A117" s="14"/>
      <c r="B117" s="15"/>
      <c r="C117" s="15"/>
      <c r="D117" s="15"/>
      <c r="E117" s="15"/>
      <c r="F117" s="15"/>
      <c r="G117" s="15"/>
      <c r="H117" s="15"/>
      <c r="I117" s="15"/>
      <c r="J117" s="15"/>
    </row>
    <row r="118" customFormat="false" ht="12.75" hidden="false" customHeight="false" outlineLevel="0" collapsed="false">
      <c r="A118" s="18" t="n">
        <v>14</v>
      </c>
      <c r="B118" s="60" t="s">
        <v>154</v>
      </c>
      <c r="C118" s="64"/>
      <c r="D118" s="64"/>
      <c r="E118" s="64"/>
      <c r="F118" s="64"/>
      <c r="G118" s="64"/>
      <c r="H118" s="64"/>
      <c r="I118" s="64"/>
      <c r="J118" s="65"/>
    </row>
    <row r="119" customFormat="false" ht="25.5" hidden="false" customHeight="true" outlineLevel="0" collapsed="false">
      <c r="A119" s="19" t="s">
        <v>155</v>
      </c>
      <c r="B119" s="20" t="s">
        <v>156</v>
      </c>
      <c r="C119" s="20"/>
      <c r="D119" s="20"/>
      <c r="E119" s="20"/>
      <c r="F119" s="20"/>
      <c r="G119" s="20"/>
      <c r="H119" s="20"/>
      <c r="I119" s="20"/>
      <c r="J119" s="20"/>
    </row>
    <row r="120" customFormat="false" ht="25.5" hidden="false" customHeight="true" outlineLevel="0" collapsed="false">
      <c r="A120" s="19" t="s">
        <v>157</v>
      </c>
      <c r="B120" s="20" t="s">
        <v>158</v>
      </c>
      <c r="C120" s="20"/>
      <c r="D120" s="20"/>
      <c r="E120" s="20"/>
      <c r="F120" s="20"/>
      <c r="G120" s="20"/>
      <c r="H120" s="20"/>
      <c r="I120" s="20"/>
      <c r="J120" s="20"/>
    </row>
    <row r="121" customFormat="false" ht="25.5" hidden="false" customHeight="true" outlineLevel="0" collapsed="false">
      <c r="A121" s="19" t="s">
        <v>159</v>
      </c>
      <c r="B121" s="20" t="s">
        <v>160</v>
      </c>
      <c r="C121" s="20"/>
      <c r="D121" s="20"/>
      <c r="E121" s="20"/>
      <c r="F121" s="20"/>
      <c r="G121" s="20"/>
      <c r="H121" s="20"/>
      <c r="I121" s="20"/>
      <c r="J121" s="20"/>
    </row>
    <row r="122" customFormat="false" ht="25.5" hidden="false" customHeight="true" outlineLevel="0" collapsed="false">
      <c r="A122" s="19" t="s">
        <v>161</v>
      </c>
      <c r="B122" s="20" t="s">
        <v>162</v>
      </c>
      <c r="C122" s="20"/>
      <c r="D122" s="20"/>
      <c r="E122" s="20"/>
      <c r="F122" s="20"/>
      <c r="G122" s="20"/>
      <c r="H122" s="20"/>
      <c r="I122" s="20"/>
      <c r="J122" s="20"/>
    </row>
    <row r="123" customFormat="false" ht="25.5" hidden="false" customHeight="true" outlineLevel="0" collapsed="false">
      <c r="A123" s="19" t="s">
        <v>163</v>
      </c>
      <c r="B123" s="20" t="s">
        <v>164</v>
      </c>
      <c r="C123" s="20"/>
      <c r="D123" s="20"/>
      <c r="E123" s="20"/>
      <c r="F123" s="20"/>
      <c r="G123" s="20"/>
      <c r="H123" s="20"/>
      <c r="I123" s="20"/>
      <c r="J123" s="20"/>
    </row>
    <row r="124" customFormat="false" ht="25.5" hidden="false" customHeight="true" outlineLevel="0" collapsed="false">
      <c r="A124" s="19" t="s">
        <v>165</v>
      </c>
      <c r="B124" s="20" t="s">
        <v>166</v>
      </c>
      <c r="C124" s="20"/>
      <c r="D124" s="20"/>
      <c r="E124" s="20"/>
      <c r="F124" s="20"/>
      <c r="G124" s="20"/>
      <c r="H124" s="20"/>
      <c r="I124" s="20"/>
      <c r="J124" s="20"/>
    </row>
    <row r="125" customFormat="false" ht="25.5" hidden="false" customHeight="true" outlineLevel="0" collapsed="false">
      <c r="A125" s="19" t="s">
        <v>167</v>
      </c>
      <c r="B125" s="20" t="s">
        <v>168</v>
      </c>
      <c r="C125" s="20"/>
      <c r="D125" s="20"/>
      <c r="E125" s="20"/>
      <c r="F125" s="20"/>
      <c r="G125" s="20"/>
      <c r="H125" s="20"/>
      <c r="I125" s="20"/>
      <c r="J125" s="20"/>
    </row>
    <row r="126" customFormat="false" ht="25.5" hidden="false" customHeight="true" outlineLevel="0" collapsed="false">
      <c r="A126" s="19" t="s">
        <v>169</v>
      </c>
      <c r="B126" s="20" t="s">
        <v>170</v>
      </c>
      <c r="C126" s="20"/>
      <c r="D126" s="20"/>
      <c r="E126" s="20"/>
      <c r="F126" s="20"/>
      <c r="G126" s="20"/>
      <c r="H126" s="20"/>
      <c r="I126" s="20"/>
      <c r="J126" s="20"/>
    </row>
    <row r="127" customFormat="false" ht="25.5" hidden="false" customHeight="true" outlineLevel="0" collapsed="false">
      <c r="A127" s="19" t="s">
        <v>171</v>
      </c>
      <c r="B127" s="20" t="s">
        <v>172</v>
      </c>
      <c r="C127" s="20"/>
      <c r="D127" s="20"/>
      <c r="E127" s="20"/>
      <c r="F127" s="20"/>
      <c r="G127" s="20"/>
      <c r="H127" s="20"/>
      <c r="I127" s="20"/>
      <c r="J127" s="20"/>
    </row>
    <row r="128" customFormat="false" ht="25.5" hidden="false" customHeight="true" outlineLevel="0" collapsed="false">
      <c r="A128" s="31" t="s">
        <v>48</v>
      </c>
      <c r="B128" s="49" t="s">
        <v>173</v>
      </c>
      <c r="C128" s="49"/>
      <c r="D128" s="49"/>
      <c r="E128" s="49"/>
      <c r="F128" s="49"/>
      <c r="G128" s="49"/>
      <c r="H128" s="49"/>
      <c r="I128" s="49"/>
      <c r="J128" s="49"/>
    </row>
    <row r="129" customFormat="false" ht="12.75" hidden="false" customHeight="false" outlineLevel="0" collapsed="false">
      <c r="A129" s="14"/>
      <c r="B129" s="15"/>
      <c r="C129" s="15"/>
      <c r="D129" s="15"/>
      <c r="E129" s="15"/>
      <c r="F129" s="15"/>
      <c r="G129" s="15"/>
      <c r="H129" s="15"/>
      <c r="I129" s="15"/>
      <c r="J129" s="15"/>
    </row>
    <row r="130" customFormat="false" ht="12.75" hidden="false" customHeight="false" outlineLevel="0" collapsed="false">
      <c r="A130" s="18" t="n">
        <v>15</v>
      </c>
      <c r="B130" s="60" t="s">
        <v>174</v>
      </c>
      <c r="C130" s="61"/>
      <c r="D130" s="61"/>
      <c r="E130" s="64"/>
      <c r="F130" s="64"/>
      <c r="G130" s="64"/>
      <c r="H130" s="64"/>
      <c r="I130" s="64"/>
      <c r="J130" s="65"/>
    </row>
    <row r="131" customFormat="false" ht="12.75" hidden="false" customHeight="true" outlineLevel="0" collapsed="false">
      <c r="A131" s="19" t="s">
        <v>175</v>
      </c>
      <c r="B131" s="20" t="s">
        <v>176</v>
      </c>
      <c r="C131" s="20"/>
      <c r="D131" s="20"/>
      <c r="E131" s="20"/>
      <c r="F131" s="20"/>
      <c r="G131" s="20"/>
      <c r="H131" s="20"/>
      <c r="I131" s="20"/>
      <c r="J131" s="20"/>
    </row>
    <row r="132" customFormat="false" ht="25.5" hidden="false" customHeight="true" outlineLevel="0" collapsed="false">
      <c r="A132" s="19" t="s">
        <v>177</v>
      </c>
      <c r="B132" s="20" t="s">
        <v>178</v>
      </c>
      <c r="C132" s="20"/>
      <c r="D132" s="20"/>
      <c r="E132" s="20"/>
      <c r="F132" s="20"/>
      <c r="G132" s="20"/>
      <c r="H132" s="20"/>
      <c r="I132" s="20"/>
      <c r="J132" s="20"/>
    </row>
    <row r="133" customFormat="false" ht="12.75" hidden="false" customHeight="false" outlineLevel="0" collapsed="false">
      <c r="A133" s="14"/>
      <c r="B133" s="15"/>
      <c r="C133" s="15"/>
      <c r="D133" s="15"/>
      <c r="E133" s="15"/>
      <c r="F133" s="15"/>
      <c r="G133" s="15"/>
      <c r="H133" s="15"/>
      <c r="I133" s="15"/>
      <c r="J133" s="15"/>
    </row>
  </sheetData>
  <sheetProtection sheet="true" password="f13c" objects="true" scenarios="true"/>
  <mergeCells count="111">
    <mergeCell ref="A1:J1"/>
    <mergeCell ref="A2:J2"/>
    <mergeCell ref="A3:J3"/>
    <mergeCell ref="C4:J4"/>
    <mergeCell ref="C5:J5"/>
    <mergeCell ref="C6:J6"/>
    <mergeCell ref="C7:J7"/>
    <mergeCell ref="A9:J9"/>
    <mergeCell ref="A10:C10"/>
    <mergeCell ref="D10:J10"/>
    <mergeCell ref="A11:C11"/>
    <mergeCell ref="D11:J11"/>
    <mergeCell ref="A12:J12"/>
    <mergeCell ref="A13:C13"/>
    <mergeCell ref="D13:J13"/>
    <mergeCell ref="A14:C14"/>
    <mergeCell ref="D14:J14"/>
    <mergeCell ref="A15:C15"/>
    <mergeCell ref="D15:J15"/>
    <mergeCell ref="A16:C16"/>
    <mergeCell ref="D16:J16"/>
    <mergeCell ref="A17:C17"/>
    <mergeCell ref="D17:J17"/>
    <mergeCell ref="A18:C18"/>
    <mergeCell ref="D18:J18"/>
    <mergeCell ref="A19:J19"/>
    <mergeCell ref="A20:C20"/>
    <mergeCell ref="D20:J20"/>
    <mergeCell ref="A21:C21"/>
    <mergeCell ref="D21:J21"/>
    <mergeCell ref="A22:C22"/>
    <mergeCell ref="D22:J22"/>
    <mergeCell ref="A23:C23"/>
    <mergeCell ref="D23:J23"/>
    <mergeCell ref="A24:C24"/>
    <mergeCell ref="D24:J24"/>
    <mergeCell ref="A25:C25"/>
    <mergeCell ref="D25:J25"/>
    <mergeCell ref="A27:J27"/>
    <mergeCell ref="B29:J29"/>
    <mergeCell ref="B31:J31"/>
    <mergeCell ref="B32:J32"/>
    <mergeCell ref="B33:J33"/>
    <mergeCell ref="B34:J34"/>
    <mergeCell ref="A35:A36"/>
    <mergeCell ref="B35:J36"/>
    <mergeCell ref="B37:J38"/>
    <mergeCell ref="B39:J40"/>
    <mergeCell ref="B41:J42"/>
    <mergeCell ref="B43:J44"/>
    <mergeCell ref="B46:J46"/>
    <mergeCell ref="B47:J47"/>
    <mergeCell ref="B48:J48"/>
    <mergeCell ref="B49:J49"/>
    <mergeCell ref="B50:J50"/>
    <mergeCell ref="B51:J51"/>
    <mergeCell ref="B52:J52"/>
    <mergeCell ref="B54:J54"/>
    <mergeCell ref="B55:J55"/>
    <mergeCell ref="B56:J56"/>
    <mergeCell ref="B57:J57"/>
    <mergeCell ref="B58:J58"/>
    <mergeCell ref="B59:J59"/>
    <mergeCell ref="B60:J60"/>
    <mergeCell ref="B62:J62"/>
    <mergeCell ref="B66:J66"/>
    <mergeCell ref="B68:J68"/>
    <mergeCell ref="B70:J70"/>
    <mergeCell ref="B71:J71"/>
    <mergeCell ref="B72:J72"/>
    <mergeCell ref="B74:J74"/>
    <mergeCell ref="B76:J77"/>
    <mergeCell ref="B78:J78"/>
    <mergeCell ref="B80:J80"/>
    <mergeCell ref="B82:J82"/>
    <mergeCell ref="B83:J83"/>
    <mergeCell ref="B85:J85"/>
    <mergeCell ref="B86:J86"/>
    <mergeCell ref="B87:J87"/>
    <mergeCell ref="B88:J88"/>
    <mergeCell ref="B89:J89"/>
    <mergeCell ref="B90:J90"/>
    <mergeCell ref="B91:J91"/>
    <mergeCell ref="B93:J93"/>
    <mergeCell ref="B94:J94"/>
    <mergeCell ref="B95:J95"/>
    <mergeCell ref="B96:J96"/>
    <mergeCell ref="B97:J97"/>
    <mergeCell ref="B100:J100"/>
    <mergeCell ref="B103:J103"/>
    <mergeCell ref="B104:J104"/>
    <mergeCell ref="B105:J105"/>
    <mergeCell ref="B108:J108"/>
    <mergeCell ref="B109:J109"/>
    <mergeCell ref="B110:J110"/>
    <mergeCell ref="B113:J113"/>
    <mergeCell ref="B114:J114"/>
    <mergeCell ref="B115:J115"/>
    <mergeCell ref="B116:J116"/>
    <mergeCell ref="B119:J119"/>
    <mergeCell ref="B120:J120"/>
    <mergeCell ref="B121:J121"/>
    <mergeCell ref="B122:J122"/>
    <mergeCell ref="B123:J123"/>
    <mergeCell ref="B124:J124"/>
    <mergeCell ref="B125:J125"/>
    <mergeCell ref="B126:J126"/>
    <mergeCell ref="B127:J127"/>
    <mergeCell ref="B128:J128"/>
    <mergeCell ref="B131:J131"/>
    <mergeCell ref="B132:J132"/>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L&amp;A&amp;R&amp;P από &amp;N</oddFooter>
  </headerFooter>
  <rowBreaks count="2" manualBreakCount="2">
    <brk id="60"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5" activeCellId="0" sqref="C5:E5"/>
    </sheetView>
  </sheetViews>
  <sheetFormatPr defaultColWidth="9.3828125" defaultRowHeight="12.75" zeroHeight="false" outlineLevelRow="0" outlineLevelCol="0"/>
  <cols>
    <col collapsed="false" customWidth="true" hidden="false" outlineLevel="0" max="1" min="1" style="2" width="8.5"/>
    <col collapsed="false" customWidth="true" hidden="false" outlineLevel="0" max="2" min="2" style="2" width="23.17"/>
    <col collapsed="false" customWidth="true" hidden="false" outlineLevel="0" max="3" min="3" style="2" width="32.86"/>
    <col collapsed="false" customWidth="true" hidden="false" outlineLevel="0" max="4" min="4" style="2" width="21.12"/>
    <col collapsed="false" customWidth="true" hidden="false" outlineLevel="0" max="5" min="5" style="2" width="16.57"/>
    <col collapsed="false" customWidth="true" hidden="false" outlineLevel="0" max="7" min="6" style="2" width="16.12"/>
    <col collapsed="false" customWidth="true" hidden="false" outlineLevel="0" max="8" min="8" style="2" width="15.54"/>
    <col collapsed="false" customWidth="true" hidden="false" outlineLevel="0" max="9" min="9" style="2" width="15.98"/>
    <col collapsed="false" customWidth="true" hidden="false" outlineLevel="0" max="10" min="10" style="2" width="14.95"/>
    <col collapsed="false" customWidth="true" hidden="false" outlineLevel="0" max="11" min="11" style="2" width="9.82"/>
    <col collapsed="false" customWidth="false" hidden="false" outlineLevel="0" max="14" min="12" style="2" width="9.38"/>
    <col collapsed="false" customWidth="true" hidden="true" outlineLevel="0" max="15" min="15" style="2" width="11.87"/>
    <col collapsed="false" customWidth="false" hidden="false" outlineLevel="0" max="257" min="16" style="2" width="9.38"/>
  </cols>
  <sheetData>
    <row r="1" customFormat="false" ht="23.25" hidden="false" customHeight="false" outlineLevel="0" collapsed="false">
      <c r="A1" s="66" t="s">
        <v>0</v>
      </c>
      <c r="B1" s="66"/>
      <c r="C1" s="66"/>
      <c r="D1" s="66"/>
      <c r="E1" s="66"/>
      <c r="F1" s="66"/>
      <c r="G1" s="66"/>
      <c r="H1" s="66"/>
      <c r="I1" s="66"/>
      <c r="J1" s="15"/>
      <c r="K1" s="15"/>
    </row>
    <row r="2" customFormat="false" ht="18" hidden="false" customHeight="false" outlineLevel="0" collapsed="false">
      <c r="A2" s="67" t="s">
        <v>179</v>
      </c>
      <c r="B2" s="67"/>
      <c r="C2" s="67"/>
      <c r="D2" s="67"/>
      <c r="E2" s="67"/>
      <c r="F2" s="67"/>
      <c r="G2" s="67"/>
      <c r="H2" s="67"/>
      <c r="I2" s="67"/>
      <c r="J2" s="15"/>
      <c r="K2" s="15"/>
      <c r="O2" s="68" t="s">
        <v>180</v>
      </c>
    </row>
    <row r="3" customFormat="false" ht="15.75" hidden="false" customHeight="false" outlineLevel="0" collapsed="false">
      <c r="A3" s="69" t="s">
        <v>2</v>
      </c>
      <c r="B3" s="69"/>
      <c r="C3" s="69"/>
      <c r="D3" s="69"/>
      <c r="E3" s="69"/>
      <c r="F3" s="69"/>
      <c r="G3" s="69"/>
      <c r="H3" s="69"/>
      <c r="I3" s="69"/>
      <c r="J3" s="15"/>
      <c r="K3" s="15"/>
      <c r="O3" s="68" t="s">
        <v>181</v>
      </c>
    </row>
    <row r="4" customFormat="false" ht="13.5" hidden="false" customHeight="false" outlineLevel="0" collapsed="false">
      <c r="A4" s="15"/>
      <c r="B4" s="15"/>
      <c r="C4" s="15"/>
      <c r="D4" s="15"/>
      <c r="E4" s="15"/>
      <c r="F4" s="15"/>
      <c r="G4" s="15"/>
      <c r="H4" s="15"/>
      <c r="I4" s="15"/>
      <c r="J4" s="15"/>
      <c r="K4" s="15"/>
      <c r="O4" s="68" t="s">
        <v>182</v>
      </c>
    </row>
    <row r="5" customFormat="false" ht="27" hidden="false" customHeight="true" outlineLevel="0" collapsed="false">
      <c r="A5" s="70" t="s">
        <v>183</v>
      </c>
      <c r="B5" s="70"/>
      <c r="C5" s="71"/>
      <c r="D5" s="71"/>
      <c r="E5" s="71"/>
      <c r="F5" s="15"/>
      <c r="G5" s="15"/>
      <c r="H5" s="15"/>
      <c r="I5" s="15"/>
      <c r="J5" s="15"/>
      <c r="K5" s="15"/>
      <c r="O5" s="68" t="s">
        <v>184</v>
      </c>
    </row>
    <row r="6" customFormat="false" ht="13.5" hidden="false" customHeight="false" outlineLevel="0" collapsed="false">
      <c r="A6" s="72" t="s">
        <v>185</v>
      </c>
      <c r="B6" s="72"/>
      <c r="C6" s="73"/>
      <c r="D6" s="73"/>
      <c r="E6" s="73"/>
      <c r="F6" s="15"/>
      <c r="G6" s="15"/>
      <c r="H6" s="15"/>
      <c r="I6" s="15"/>
      <c r="J6" s="15"/>
      <c r="K6" s="15"/>
      <c r="O6" s="68" t="s">
        <v>186</v>
      </c>
    </row>
    <row r="7" customFormat="false" ht="13.5" hidden="false" customHeight="false" outlineLevel="0" collapsed="false">
      <c r="A7" s="15"/>
      <c r="B7" s="15"/>
      <c r="C7" s="15"/>
      <c r="D7" s="15"/>
      <c r="E7" s="15"/>
      <c r="F7" s="15"/>
      <c r="G7" s="15"/>
      <c r="H7" s="15"/>
      <c r="I7" s="15"/>
      <c r="J7" s="15"/>
      <c r="K7" s="15"/>
      <c r="O7" s="68" t="s">
        <v>187</v>
      </c>
    </row>
    <row r="8" customFormat="false" ht="14.25" hidden="false" customHeight="true" outlineLevel="0" collapsed="false">
      <c r="A8" s="74" t="s">
        <v>188</v>
      </c>
      <c r="B8" s="74"/>
      <c r="C8" s="75" t="s">
        <v>17</v>
      </c>
      <c r="D8" s="76"/>
      <c r="E8" s="76"/>
      <c r="F8" s="15"/>
      <c r="G8" s="15"/>
      <c r="H8" s="15"/>
      <c r="I8" s="15"/>
      <c r="J8" s="15"/>
      <c r="K8" s="15"/>
      <c r="O8" s="68" t="s">
        <v>189</v>
      </c>
    </row>
    <row r="9" customFormat="false" ht="14.25" hidden="false" customHeight="true" outlineLevel="0" collapsed="false">
      <c r="A9" s="74"/>
      <c r="B9" s="74"/>
      <c r="C9" s="77" t="s">
        <v>19</v>
      </c>
      <c r="D9" s="78"/>
      <c r="E9" s="78"/>
      <c r="F9" s="15"/>
      <c r="G9" s="15"/>
      <c r="H9" s="15"/>
      <c r="I9" s="15"/>
      <c r="J9" s="15"/>
      <c r="K9" s="15"/>
      <c r="O9" s="68" t="s">
        <v>190</v>
      </c>
    </row>
    <row r="10" customFormat="false" ht="14.25" hidden="false" customHeight="true" outlineLevel="0" collapsed="false">
      <c r="A10" s="74"/>
      <c r="B10" s="74"/>
      <c r="C10" s="77" t="s">
        <v>21</v>
      </c>
      <c r="D10" s="78"/>
      <c r="E10" s="78"/>
      <c r="F10" s="15"/>
      <c r="G10" s="15"/>
      <c r="H10" s="15"/>
      <c r="I10" s="15"/>
      <c r="J10" s="15"/>
      <c r="K10" s="15"/>
      <c r="O10" s="68" t="s">
        <v>191</v>
      </c>
    </row>
    <row r="11" customFormat="false" ht="14.25" hidden="false" customHeight="true" outlineLevel="0" collapsed="false">
      <c r="A11" s="74"/>
      <c r="B11" s="74"/>
      <c r="C11" s="77" t="s">
        <v>23</v>
      </c>
      <c r="D11" s="78"/>
      <c r="E11" s="78"/>
      <c r="F11" s="15"/>
      <c r="G11" s="15"/>
      <c r="H11" s="15"/>
      <c r="I11" s="15"/>
      <c r="J11" s="15"/>
      <c r="K11" s="15"/>
      <c r="O11" s="68" t="s">
        <v>192</v>
      </c>
    </row>
    <row r="12" customFormat="false" ht="14.25" hidden="false" customHeight="true" outlineLevel="0" collapsed="false">
      <c r="A12" s="74"/>
      <c r="B12" s="74"/>
      <c r="C12" s="77" t="s">
        <v>25</v>
      </c>
      <c r="D12" s="78"/>
      <c r="E12" s="78"/>
      <c r="F12" s="15"/>
      <c r="G12" s="15"/>
      <c r="H12" s="15"/>
      <c r="I12" s="15"/>
      <c r="J12" s="15"/>
      <c r="K12" s="15"/>
      <c r="O12" s="68" t="s">
        <v>193</v>
      </c>
    </row>
    <row r="13" customFormat="false" ht="14.25" hidden="false" customHeight="true" outlineLevel="0" collapsed="false">
      <c r="A13" s="74"/>
      <c r="B13" s="74"/>
      <c r="C13" s="79" t="s">
        <v>27</v>
      </c>
      <c r="D13" s="80"/>
      <c r="E13" s="80"/>
      <c r="F13" s="15"/>
      <c r="G13" s="15"/>
      <c r="H13" s="15"/>
      <c r="I13" s="15"/>
      <c r="J13" s="15"/>
      <c r="K13" s="15"/>
      <c r="O13" s="68" t="s">
        <v>194</v>
      </c>
    </row>
    <row r="14" customFormat="false" ht="14.25" hidden="false" customHeight="true" outlineLevel="0" collapsed="false">
      <c r="A14" s="74" t="s">
        <v>195</v>
      </c>
      <c r="B14" s="74"/>
      <c r="C14" s="81" t="s">
        <v>17</v>
      </c>
      <c r="D14" s="82"/>
      <c r="E14" s="82"/>
      <c r="F14" s="15"/>
      <c r="G14" s="15"/>
      <c r="H14" s="15"/>
      <c r="I14" s="15"/>
      <c r="J14" s="15"/>
      <c r="K14" s="15"/>
      <c r="O14" s="68" t="s">
        <v>196</v>
      </c>
    </row>
    <row r="15" customFormat="false" ht="14.25" hidden="false" customHeight="true" outlineLevel="0" collapsed="false">
      <c r="A15" s="74"/>
      <c r="B15" s="74"/>
      <c r="C15" s="77" t="s">
        <v>19</v>
      </c>
      <c r="D15" s="78"/>
      <c r="E15" s="78"/>
      <c r="F15" s="15"/>
      <c r="G15" s="15"/>
      <c r="H15" s="15"/>
      <c r="I15" s="15"/>
      <c r="J15" s="15"/>
      <c r="K15" s="15"/>
      <c r="O15" s="68" t="s">
        <v>197</v>
      </c>
    </row>
    <row r="16" customFormat="false" ht="14.25" hidden="false" customHeight="true" outlineLevel="0" collapsed="false">
      <c r="A16" s="74"/>
      <c r="B16" s="74"/>
      <c r="C16" s="77" t="s">
        <v>21</v>
      </c>
      <c r="D16" s="78"/>
      <c r="E16" s="78"/>
      <c r="F16" s="15"/>
      <c r="G16" s="15"/>
      <c r="H16" s="15"/>
      <c r="I16" s="15"/>
      <c r="J16" s="15"/>
      <c r="K16" s="15"/>
      <c r="O16" s="68" t="s">
        <v>198</v>
      </c>
    </row>
    <row r="17" customFormat="false" ht="14.25" hidden="false" customHeight="true" outlineLevel="0" collapsed="false">
      <c r="A17" s="74"/>
      <c r="B17" s="74"/>
      <c r="C17" s="77" t="s">
        <v>23</v>
      </c>
      <c r="D17" s="78"/>
      <c r="E17" s="78"/>
      <c r="F17" s="15"/>
      <c r="G17" s="15"/>
      <c r="H17" s="15"/>
      <c r="I17" s="15"/>
      <c r="J17" s="15"/>
      <c r="K17" s="15"/>
      <c r="O17" s="68" t="s">
        <v>199</v>
      </c>
    </row>
    <row r="18" customFormat="false" ht="14.25" hidden="false" customHeight="true" outlineLevel="0" collapsed="false">
      <c r="A18" s="74"/>
      <c r="B18" s="74"/>
      <c r="C18" s="77" t="s">
        <v>25</v>
      </c>
      <c r="D18" s="78"/>
      <c r="E18" s="78"/>
      <c r="F18" s="15"/>
      <c r="G18" s="15"/>
      <c r="H18" s="15"/>
      <c r="I18" s="15"/>
      <c r="J18" s="15"/>
      <c r="K18" s="15"/>
      <c r="O18" s="68" t="s">
        <v>200</v>
      </c>
    </row>
    <row r="19" customFormat="false" ht="14.25" hidden="false" customHeight="true" outlineLevel="0" collapsed="false">
      <c r="A19" s="74"/>
      <c r="B19" s="74"/>
      <c r="C19" s="79" t="s">
        <v>27</v>
      </c>
      <c r="D19" s="83"/>
      <c r="E19" s="83"/>
      <c r="F19" s="15"/>
      <c r="G19" s="15"/>
      <c r="H19" s="15"/>
      <c r="I19" s="15"/>
      <c r="J19" s="15"/>
      <c r="K19" s="15"/>
      <c r="O19" s="68" t="s">
        <v>201</v>
      </c>
    </row>
    <row r="20" customFormat="false" ht="12.75" hidden="false" customHeight="false" outlineLevel="0" collapsed="false">
      <c r="A20" s="15"/>
      <c r="B20" s="15"/>
      <c r="C20" s="15"/>
      <c r="D20" s="15"/>
      <c r="E20" s="15"/>
      <c r="F20" s="15"/>
      <c r="G20" s="15"/>
      <c r="H20" s="15"/>
      <c r="I20" s="15"/>
      <c r="J20" s="15"/>
      <c r="K20" s="15"/>
      <c r="O20" s="68" t="s">
        <v>202</v>
      </c>
    </row>
    <row r="21" customFormat="false" ht="13.5" hidden="false" customHeight="false" outlineLevel="0" collapsed="false">
      <c r="A21" s="15"/>
      <c r="B21" s="15"/>
      <c r="C21" s="15"/>
      <c r="D21" s="15"/>
      <c r="E21" s="15"/>
      <c r="F21" s="15"/>
      <c r="G21" s="15"/>
      <c r="H21" s="15"/>
      <c r="I21" s="15"/>
      <c r="J21" s="15"/>
      <c r="K21" s="15"/>
      <c r="O21" s="68" t="s">
        <v>203</v>
      </c>
    </row>
    <row r="22" customFormat="false" ht="33" hidden="false" customHeight="true" outlineLevel="0" collapsed="false">
      <c r="A22" s="84" t="s">
        <v>204</v>
      </c>
      <c r="B22" s="85" t="s">
        <v>205</v>
      </c>
      <c r="C22" s="85"/>
      <c r="D22" s="85"/>
      <c r="E22" s="85"/>
      <c r="F22" s="85"/>
      <c r="G22" s="85"/>
      <c r="H22" s="86" t="s">
        <v>206</v>
      </c>
      <c r="I22" s="87" t="s">
        <v>207</v>
      </c>
      <c r="J22" s="88"/>
      <c r="K22" s="88"/>
      <c r="O22" s="68" t="s">
        <v>208</v>
      </c>
    </row>
    <row r="23" customFormat="false" ht="13.5" hidden="false" customHeight="true" outlineLevel="0" collapsed="false">
      <c r="A23" s="89" t="s">
        <v>38</v>
      </c>
      <c r="B23" s="90" t="s">
        <v>209</v>
      </c>
      <c r="C23" s="90"/>
      <c r="D23" s="90"/>
      <c r="E23" s="90"/>
      <c r="F23" s="90"/>
      <c r="G23" s="90"/>
      <c r="H23" s="91" t="n">
        <f aca="false">SUM(H24:H27)</f>
        <v>0</v>
      </c>
      <c r="I23" s="92" t="n">
        <f aca="false">SUM(I24:I27)</f>
        <v>0</v>
      </c>
      <c r="J23" s="88"/>
      <c r="K23" s="88"/>
      <c r="O23" s="68" t="s">
        <v>210</v>
      </c>
    </row>
    <row r="24" customFormat="false" ht="13.5" hidden="false" customHeight="true" outlineLevel="0" collapsed="false">
      <c r="A24" s="93" t="s">
        <v>40</v>
      </c>
      <c r="B24" s="94" t="s">
        <v>211</v>
      </c>
      <c r="C24" s="94"/>
      <c r="D24" s="94"/>
      <c r="E24" s="94"/>
      <c r="F24" s="94"/>
      <c r="G24" s="94"/>
      <c r="H24" s="95"/>
      <c r="I24" s="96"/>
      <c r="J24" s="97"/>
      <c r="K24" s="88"/>
      <c r="O24" s="68" t="s">
        <v>212</v>
      </c>
    </row>
    <row r="25" customFormat="false" ht="13.5" hidden="false" customHeight="true" outlineLevel="0" collapsed="false">
      <c r="A25" s="93" t="s">
        <v>42</v>
      </c>
      <c r="B25" s="98" t="s">
        <v>213</v>
      </c>
      <c r="C25" s="98"/>
      <c r="D25" s="98"/>
      <c r="E25" s="98"/>
      <c r="F25" s="98"/>
      <c r="G25" s="98"/>
      <c r="H25" s="99"/>
      <c r="I25" s="100"/>
      <c r="J25" s="97"/>
      <c r="K25" s="88"/>
      <c r="O25" s="68" t="s">
        <v>214</v>
      </c>
    </row>
    <row r="26" customFormat="false" ht="13.5" hidden="false" customHeight="true" outlineLevel="0" collapsed="false">
      <c r="A26" s="93" t="s">
        <v>44</v>
      </c>
      <c r="B26" s="98" t="s">
        <v>215</v>
      </c>
      <c r="C26" s="98"/>
      <c r="D26" s="98"/>
      <c r="E26" s="98"/>
      <c r="F26" s="98"/>
      <c r="G26" s="98"/>
      <c r="H26" s="99"/>
      <c r="I26" s="100"/>
      <c r="J26" s="97"/>
      <c r="K26" s="88"/>
      <c r="O26" s="68" t="s">
        <v>216</v>
      </c>
    </row>
    <row r="27" customFormat="false" ht="13.5" hidden="false" customHeight="true" outlineLevel="0" collapsed="false">
      <c r="A27" s="93" t="s">
        <v>46</v>
      </c>
      <c r="B27" s="101" t="s">
        <v>217</v>
      </c>
      <c r="C27" s="101"/>
      <c r="D27" s="101"/>
      <c r="E27" s="101"/>
      <c r="F27" s="101"/>
      <c r="G27" s="101"/>
      <c r="H27" s="102"/>
      <c r="I27" s="103"/>
      <c r="J27" s="97"/>
      <c r="K27" s="88"/>
      <c r="O27" s="68" t="s">
        <v>218</v>
      </c>
    </row>
    <row r="28" customFormat="false" ht="13.5" hidden="false" customHeight="true" outlineLevel="0" collapsed="false">
      <c r="A28" s="104" t="s">
        <v>50</v>
      </c>
      <c r="B28" s="105" t="s">
        <v>219</v>
      </c>
      <c r="C28" s="105"/>
      <c r="D28" s="105"/>
      <c r="E28" s="105"/>
      <c r="F28" s="105"/>
      <c r="G28" s="105"/>
      <c r="H28" s="106"/>
      <c r="I28" s="107"/>
      <c r="J28" s="108"/>
      <c r="K28" s="88"/>
      <c r="O28" s="68" t="s">
        <v>220</v>
      </c>
    </row>
    <row r="29" customFormat="false" ht="13.5" hidden="false" customHeight="true" outlineLevel="0" collapsed="false">
      <c r="A29" s="109" t="s">
        <v>52</v>
      </c>
      <c r="B29" s="105" t="s">
        <v>221</v>
      </c>
      <c r="C29" s="105"/>
      <c r="D29" s="105"/>
      <c r="E29" s="105"/>
      <c r="F29" s="105"/>
      <c r="G29" s="105"/>
      <c r="H29" s="106"/>
      <c r="I29" s="107"/>
      <c r="J29" s="88"/>
      <c r="K29" s="88"/>
      <c r="O29" s="68" t="s">
        <v>222</v>
      </c>
    </row>
    <row r="30" customFormat="false" ht="13.5" hidden="false" customHeight="true" outlineLevel="0" collapsed="false">
      <c r="A30" s="109" t="s">
        <v>54</v>
      </c>
      <c r="B30" s="105" t="s">
        <v>223</v>
      </c>
      <c r="C30" s="105"/>
      <c r="D30" s="105"/>
      <c r="E30" s="105"/>
      <c r="F30" s="105"/>
      <c r="G30" s="105"/>
      <c r="H30" s="106"/>
      <c r="I30" s="107"/>
      <c r="J30" s="88"/>
      <c r="K30" s="88"/>
      <c r="O30" s="68" t="s">
        <v>224</v>
      </c>
    </row>
    <row r="31" customFormat="false" ht="13.5" hidden="false" customHeight="true" outlineLevel="0" collapsed="false">
      <c r="A31" s="110" t="s">
        <v>56</v>
      </c>
      <c r="B31" s="111" t="s">
        <v>225</v>
      </c>
      <c r="C31" s="111"/>
      <c r="D31" s="111"/>
      <c r="E31" s="111"/>
      <c r="F31" s="111"/>
      <c r="G31" s="111"/>
      <c r="H31" s="106"/>
      <c r="I31" s="107"/>
      <c r="J31" s="88"/>
      <c r="K31" s="88"/>
      <c r="O31" s="68" t="s">
        <v>226</v>
      </c>
    </row>
    <row r="32" customFormat="false" ht="13.5" hidden="false" customHeight="true" outlineLevel="0" collapsed="false">
      <c r="A32" s="112"/>
      <c r="B32" s="113" t="s">
        <v>227</v>
      </c>
      <c r="C32" s="113"/>
      <c r="D32" s="113"/>
      <c r="E32" s="113"/>
      <c r="F32" s="113"/>
      <c r="G32" s="113"/>
      <c r="H32" s="114"/>
      <c r="I32" s="115"/>
      <c r="J32" s="88"/>
      <c r="K32" s="88"/>
      <c r="O32" s="68" t="s">
        <v>228</v>
      </c>
    </row>
    <row r="33" customFormat="false" ht="13.5" hidden="false" customHeight="true" outlineLevel="0" collapsed="false">
      <c r="A33" s="116"/>
      <c r="B33" s="117" t="s">
        <v>229</v>
      </c>
      <c r="C33" s="117"/>
      <c r="D33" s="117"/>
      <c r="E33" s="117"/>
      <c r="F33" s="117"/>
      <c r="G33" s="117"/>
      <c r="H33" s="118" t="n">
        <f aca="false">H23+SUM(H28:H31)</f>
        <v>0</v>
      </c>
      <c r="I33" s="119" t="n">
        <f aca="false">I23+SUM(I28:I31)</f>
        <v>0</v>
      </c>
      <c r="J33" s="88"/>
      <c r="K33" s="88"/>
      <c r="O33" s="68" t="s">
        <v>230</v>
      </c>
    </row>
    <row r="34" customFormat="false" ht="12.75" hidden="false" customHeight="false" outlineLevel="0" collapsed="false">
      <c r="A34" s="15"/>
      <c r="B34" s="15"/>
      <c r="C34" s="15"/>
      <c r="D34" s="15"/>
      <c r="E34" s="88"/>
      <c r="F34" s="88"/>
      <c r="G34" s="88"/>
      <c r="H34" s="88"/>
      <c r="I34" s="88"/>
      <c r="J34" s="88"/>
      <c r="K34" s="88"/>
      <c r="O34" s="68" t="s">
        <v>231</v>
      </c>
    </row>
    <row r="35" customFormat="false" ht="13.5" hidden="false" customHeight="false" outlineLevel="0" collapsed="false">
      <c r="A35" s="15"/>
      <c r="B35" s="15"/>
      <c r="C35" s="15"/>
      <c r="D35" s="15"/>
      <c r="E35" s="88"/>
      <c r="F35" s="88"/>
      <c r="G35" s="88"/>
      <c r="H35" s="88"/>
      <c r="I35" s="88"/>
      <c r="J35" s="88"/>
      <c r="K35" s="88"/>
      <c r="O35" s="68" t="s">
        <v>232</v>
      </c>
    </row>
    <row r="36" customFormat="false" ht="38.25" hidden="false" customHeight="true" outlineLevel="0" collapsed="false">
      <c r="A36" s="120" t="s">
        <v>233</v>
      </c>
      <c r="B36" s="121" t="s">
        <v>234</v>
      </c>
      <c r="C36" s="121"/>
      <c r="D36" s="121"/>
      <c r="E36" s="121"/>
      <c r="F36" s="122" t="s">
        <v>235</v>
      </c>
      <c r="G36" s="123" t="s">
        <v>236</v>
      </c>
      <c r="H36" s="124" t="s">
        <v>237</v>
      </c>
      <c r="I36" s="125" t="s">
        <v>229</v>
      </c>
      <c r="J36" s="15"/>
      <c r="K36" s="88"/>
      <c r="O36" s="68" t="s">
        <v>238</v>
      </c>
    </row>
    <row r="37" customFormat="false" ht="12.75" hidden="false" customHeight="true" outlineLevel="0" collapsed="false">
      <c r="A37" s="126" t="s">
        <v>239</v>
      </c>
      <c r="B37" s="127" t="s">
        <v>240</v>
      </c>
      <c r="C37" s="127"/>
      <c r="D37" s="127"/>
      <c r="E37" s="127"/>
      <c r="F37" s="128"/>
      <c r="G37" s="128"/>
      <c r="H37" s="128"/>
      <c r="I37" s="129"/>
      <c r="J37" s="15"/>
      <c r="K37" s="88"/>
      <c r="O37" s="68" t="s">
        <v>241</v>
      </c>
    </row>
    <row r="38" customFormat="false" ht="25.5" hidden="false" customHeight="true" outlineLevel="0" collapsed="false">
      <c r="A38" s="130" t="s">
        <v>59</v>
      </c>
      <c r="B38" s="131" t="s">
        <v>242</v>
      </c>
      <c r="C38" s="131"/>
      <c r="D38" s="131"/>
      <c r="E38" s="131"/>
      <c r="F38" s="132" t="n">
        <f aca="false">F39+F40</f>
        <v>0</v>
      </c>
      <c r="G38" s="133" t="n">
        <f aca="false">G39+G40</f>
        <v>0</v>
      </c>
      <c r="H38" s="134" t="n">
        <f aca="false">H39+H40</f>
        <v>0</v>
      </c>
      <c r="I38" s="135" t="n">
        <f aca="false">F38+G38+H38</f>
        <v>0</v>
      </c>
      <c r="J38" s="15"/>
      <c r="K38" s="88"/>
      <c r="O38" s="68" t="s">
        <v>243</v>
      </c>
    </row>
    <row r="39" customFormat="false" ht="12.75" hidden="false" customHeight="true" outlineLevel="0" collapsed="false">
      <c r="A39" s="136" t="s">
        <v>244</v>
      </c>
      <c r="B39" s="137" t="s">
        <v>245</v>
      </c>
      <c r="C39" s="137"/>
      <c r="D39" s="137"/>
      <c r="E39" s="137"/>
      <c r="F39" s="138"/>
      <c r="G39" s="139"/>
      <c r="H39" s="140"/>
      <c r="I39" s="141" t="n">
        <f aca="false">F39+G39+H39</f>
        <v>0</v>
      </c>
      <c r="J39" s="15"/>
      <c r="K39" s="88"/>
      <c r="O39" s="68" t="s">
        <v>246</v>
      </c>
    </row>
    <row r="40" customFormat="false" ht="12.75" hidden="false" customHeight="true" outlineLevel="0" collapsed="false">
      <c r="A40" s="136" t="s">
        <v>247</v>
      </c>
      <c r="B40" s="137" t="s">
        <v>248</v>
      </c>
      <c r="C40" s="137"/>
      <c r="D40" s="137"/>
      <c r="E40" s="137"/>
      <c r="F40" s="138"/>
      <c r="G40" s="139"/>
      <c r="H40" s="140"/>
      <c r="I40" s="141" t="n">
        <f aca="false">F40+G40+H40</f>
        <v>0</v>
      </c>
      <c r="J40" s="15"/>
      <c r="K40" s="88"/>
      <c r="O40" s="68" t="s">
        <v>249</v>
      </c>
    </row>
    <row r="41" customFormat="false" ht="25.5" hidden="false" customHeight="true" outlineLevel="0" collapsed="false">
      <c r="A41" s="130" t="s">
        <v>61</v>
      </c>
      <c r="B41" s="142" t="s">
        <v>250</v>
      </c>
      <c r="C41" s="142"/>
      <c r="D41" s="142"/>
      <c r="E41" s="142"/>
      <c r="F41" s="143" t="n">
        <f aca="false">F42+F43</f>
        <v>0</v>
      </c>
      <c r="G41" s="144" t="n">
        <f aca="false">G42+G43</f>
        <v>0</v>
      </c>
      <c r="H41" s="145" t="n">
        <f aca="false">H42+H43</f>
        <v>0</v>
      </c>
      <c r="I41" s="146" t="n">
        <f aca="false">F41+G41+H41</f>
        <v>0</v>
      </c>
      <c r="J41" s="15"/>
      <c r="K41" s="88"/>
      <c r="O41" s="68" t="s">
        <v>251</v>
      </c>
    </row>
    <row r="42" customFormat="false" ht="12.75" hidden="false" customHeight="true" outlineLevel="0" collapsed="false">
      <c r="A42" s="136" t="s">
        <v>252</v>
      </c>
      <c r="B42" s="137" t="s">
        <v>245</v>
      </c>
      <c r="C42" s="137"/>
      <c r="D42" s="137"/>
      <c r="E42" s="137"/>
      <c r="F42" s="138"/>
      <c r="G42" s="139"/>
      <c r="H42" s="140"/>
      <c r="I42" s="141" t="n">
        <f aca="false">F42+G42+H42</f>
        <v>0</v>
      </c>
      <c r="J42" s="15"/>
      <c r="K42" s="88"/>
      <c r="O42" s="68" t="s">
        <v>253</v>
      </c>
    </row>
    <row r="43" customFormat="false" ht="12.75" hidden="false" customHeight="true" outlineLevel="0" collapsed="false">
      <c r="A43" s="136" t="s">
        <v>254</v>
      </c>
      <c r="B43" s="137" t="s">
        <v>248</v>
      </c>
      <c r="C43" s="137"/>
      <c r="D43" s="137"/>
      <c r="E43" s="137"/>
      <c r="F43" s="138"/>
      <c r="G43" s="139"/>
      <c r="H43" s="140"/>
      <c r="I43" s="141" t="n">
        <f aca="false">F43+G43+H43</f>
        <v>0</v>
      </c>
      <c r="J43" s="15"/>
      <c r="K43" s="88"/>
      <c r="O43" s="68" t="s">
        <v>255</v>
      </c>
    </row>
    <row r="44" customFormat="false" ht="25.5" hidden="false" customHeight="true" outlineLevel="0" collapsed="false">
      <c r="A44" s="147" t="s">
        <v>63</v>
      </c>
      <c r="B44" s="142" t="s">
        <v>256</v>
      </c>
      <c r="C44" s="142"/>
      <c r="D44" s="142"/>
      <c r="E44" s="142"/>
      <c r="F44" s="143" t="n">
        <f aca="false">F45+F46</f>
        <v>0</v>
      </c>
      <c r="G44" s="144" t="n">
        <f aca="false">G45+G46</f>
        <v>0</v>
      </c>
      <c r="H44" s="145" t="n">
        <f aca="false">H45+H46</f>
        <v>0</v>
      </c>
      <c r="I44" s="146" t="n">
        <f aca="false">F44+G44+H44</f>
        <v>0</v>
      </c>
      <c r="J44" s="15"/>
      <c r="K44" s="88"/>
      <c r="O44" s="68" t="s">
        <v>257</v>
      </c>
    </row>
    <row r="45" customFormat="false" ht="12.75" hidden="false" customHeight="true" outlineLevel="0" collapsed="false">
      <c r="A45" s="136" t="s">
        <v>258</v>
      </c>
      <c r="B45" s="137" t="s">
        <v>245</v>
      </c>
      <c r="C45" s="137"/>
      <c r="D45" s="137"/>
      <c r="E45" s="137"/>
      <c r="F45" s="138"/>
      <c r="G45" s="139"/>
      <c r="H45" s="140"/>
      <c r="I45" s="141" t="n">
        <f aca="false">F45+G45+H45</f>
        <v>0</v>
      </c>
      <c r="J45" s="15"/>
      <c r="K45" s="88"/>
      <c r="O45" s="68" t="s">
        <v>259</v>
      </c>
    </row>
    <row r="46" customFormat="false" ht="12.75" hidden="false" customHeight="true" outlineLevel="0" collapsed="false">
      <c r="A46" s="136" t="s">
        <v>260</v>
      </c>
      <c r="B46" s="137" t="s">
        <v>248</v>
      </c>
      <c r="C46" s="137"/>
      <c r="D46" s="137"/>
      <c r="E46" s="137"/>
      <c r="F46" s="138"/>
      <c r="G46" s="139"/>
      <c r="H46" s="140"/>
      <c r="I46" s="141" t="n">
        <f aca="false">F46+G46+H46</f>
        <v>0</v>
      </c>
      <c r="J46" s="15"/>
      <c r="K46" s="88"/>
      <c r="O46" s="68" t="s">
        <v>261</v>
      </c>
    </row>
    <row r="47" customFormat="false" ht="25.5" hidden="false" customHeight="true" outlineLevel="0" collapsed="false">
      <c r="A47" s="147" t="s">
        <v>65</v>
      </c>
      <c r="B47" s="142" t="s">
        <v>262</v>
      </c>
      <c r="C47" s="142"/>
      <c r="D47" s="142"/>
      <c r="E47" s="142"/>
      <c r="F47" s="143" t="n">
        <f aca="false">F48+F49</f>
        <v>0</v>
      </c>
      <c r="G47" s="144" t="n">
        <f aca="false">G48+G49</f>
        <v>0</v>
      </c>
      <c r="H47" s="145" t="n">
        <f aca="false">H48+H49</f>
        <v>0</v>
      </c>
      <c r="I47" s="146" t="n">
        <f aca="false">F47+G47+H47</f>
        <v>0</v>
      </c>
      <c r="J47" s="15"/>
      <c r="K47" s="88"/>
      <c r="O47" s="68" t="s">
        <v>263</v>
      </c>
    </row>
    <row r="48" customFormat="false" ht="12.75" hidden="false" customHeight="true" outlineLevel="0" collapsed="false">
      <c r="A48" s="136" t="s">
        <v>264</v>
      </c>
      <c r="B48" s="137" t="s">
        <v>245</v>
      </c>
      <c r="C48" s="137"/>
      <c r="D48" s="137"/>
      <c r="E48" s="137"/>
      <c r="F48" s="138"/>
      <c r="G48" s="139"/>
      <c r="H48" s="140"/>
      <c r="I48" s="141" t="n">
        <f aca="false">F48+G48+H48</f>
        <v>0</v>
      </c>
      <c r="J48" s="15"/>
      <c r="K48" s="88"/>
      <c r="O48" s="68" t="s">
        <v>265</v>
      </c>
    </row>
    <row r="49" customFormat="false" ht="12.75" hidden="false" customHeight="true" outlineLevel="0" collapsed="false">
      <c r="A49" s="136" t="s">
        <v>266</v>
      </c>
      <c r="B49" s="137" t="s">
        <v>248</v>
      </c>
      <c r="C49" s="137"/>
      <c r="D49" s="137"/>
      <c r="E49" s="137"/>
      <c r="F49" s="138"/>
      <c r="G49" s="139"/>
      <c r="H49" s="140"/>
      <c r="I49" s="141" t="n">
        <f aca="false">F49+G49+H49</f>
        <v>0</v>
      </c>
      <c r="J49" s="15"/>
      <c r="K49" s="88"/>
      <c r="O49" s="68" t="s">
        <v>267</v>
      </c>
    </row>
    <row r="50" customFormat="false" ht="25.5" hidden="false" customHeight="true" outlineLevel="0" collapsed="false">
      <c r="A50" s="147" t="s">
        <v>67</v>
      </c>
      <c r="B50" s="142" t="s">
        <v>268</v>
      </c>
      <c r="C50" s="142"/>
      <c r="D50" s="142"/>
      <c r="E50" s="142"/>
      <c r="F50" s="143" t="n">
        <f aca="false">F51+F52</f>
        <v>0</v>
      </c>
      <c r="G50" s="144" t="n">
        <f aca="false">G51+G52</f>
        <v>0</v>
      </c>
      <c r="H50" s="145" t="n">
        <f aca="false">H51+H52</f>
        <v>0</v>
      </c>
      <c r="I50" s="146" t="n">
        <f aca="false">F50+G50+H50</f>
        <v>0</v>
      </c>
      <c r="J50" s="15"/>
      <c r="K50" s="88"/>
      <c r="O50" s="68" t="s">
        <v>269</v>
      </c>
    </row>
    <row r="51" customFormat="false" ht="12.75" hidden="false" customHeight="true" outlineLevel="0" collapsed="false">
      <c r="A51" s="136" t="s">
        <v>270</v>
      </c>
      <c r="B51" s="137" t="s">
        <v>245</v>
      </c>
      <c r="C51" s="137"/>
      <c r="D51" s="137"/>
      <c r="E51" s="137"/>
      <c r="F51" s="138"/>
      <c r="G51" s="139"/>
      <c r="H51" s="140"/>
      <c r="I51" s="141" t="n">
        <f aca="false">F51+G51+H51</f>
        <v>0</v>
      </c>
      <c r="J51" s="15"/>
      <c r="K51" s="88"/>
      <c r="O51" s="68" t="s">
        <v>271</v>
      </c>
    </row>
    <row r="52" customFormat="false" ht="12.75" hidden="false" customHeight="true" outlineLevel="0" collapsed="false">
      <c r="A52" s="136" t="s">
        <v>272</v>
      </c>
      <c r="B52" s="137" t="s">
        <v>248</v>
      </c>
      <c r="C52" s="137"/>
      <c r="D52" s="137"/>
      <c r="E52" s="137"/>
      <c r="F52" s="138"/>
      <c r="G52" s="139"/>
      <c r="H52" s="140"/>
      <c r="I52" s="141" t="n">
        <f aca="false">F52+G52+H52</f>
        <v>0</v>
      </c>
      <c r="J52" s="15"/>
      <c r="K52" s="88"/>
      <c r="O52" s="68" t="s">
        <v>273</v>
      </c>
    </row>
    <row r="53" customFormat="false" ht="25.5" hidden="false" customHeight="true" outlineLevel="0" collapsed="false">
      <c r="A53" s="147" t="s">
        <v>69</v>
      </c>
      <c r="B53" s="142" t="s">
        <v>274</v>
      </c>
      <c r="C53" s="142"/>
      <c r="D53" s="142"/>
      <c r="E53" s="142"/>
      <c r="F53" s="143" t="n">
        <f aca="false">F54+F55</f>
        <v>0</v>
      </c>
      <c r="G53" s="144" t="n">
        <f aca="false">G54+G55</f>
        <v>0</v>
      </c>
      <c r="H53" s="145" t="n">
        <f aca="false">H54+H55</f>
        <v>0</v>
      </c>
      <c r="I53" s="146" t="n">
        <f aca="false">F53+G53+H53</f>
        <v>0</v>
      </c>
      <c r="J53" s="15"/>
      <c r="K53" s="88"/>
      <c r="O53" s="68" t="s">
        <v>275</v>
      </c>
    </row>
    <row r="54" customFormat="false" ht="12.75" hidden="false" customHeight="true" outlineLevel="0" collapsed="false">
      <c r="A54" s="136" t="s">
        <v>276</v>
      </c>
      <c r="B54" s="137" t="s">
        <v>245</v>
      </c>
      <c r="C54" s="137"/>
      <c r="D54" s="137"/>
      <c r="E54" s="137"/>
      <c r="F54" s="138"/>
      <c r="G54" s="139"/>
      <c r="H54" s="140"/>
      <c r="I54" s="141" t="n">
        <f aca="false">F54+G54+H54</f>
        <v>0</v>
      </c>
      <c r="J54" s="15"/>
      <c r="K54" s="88"/>
      <c r="O54" s="68" t="s">
        <v>277</v>
      </c>
    </row>
    <row r="55" customFormat="false" ht="12.75" hidden="false" customHeight="true" outlineLevel="0" collapsed="false">
      <c r="A55" s="136" t="s">
        <v>278</v>
      </c>
      <c r="B55" s="137" t="s">
        <v>248</v>
      </c>
      <c r="C55" s="137"/>
      <c r="D55" s="137"/>
      <c r="E55" s="137"/>
      <c r="F55" s="138"/>
      <c r="G55" s="139"/>
      <c r="H55" s="140"/>
      <c r="I55" s="148" t="n">
        <f aca="false">F55+G55+H55</f>
        <v>0</v>
      </c>
      <c r="J55" s="15"/>
      <c r="K55" s="88"/>
      <c r="O55" s="68" t="s">
        <v>279</v>
      </c>
    </row>
    <row r="56" customFormat="false" ht="12.75" hidden="false" customHeight="true" outlineLevel="0" collapsed="false">
      <c r="A56" s="149"/>
      <c r="B56" s="150" t="s">
        <v>229</v>
      </c>
      <c r="C56" s="150"/>
      <c r="D56" s="150"/>
      <c r="E56" s="150"/>
      <c r="F56" s="143" t="n">
        <f aca="false">F57+F58</f>
        <v>0</v>
      </c>
      <c r="G56" s="144" t="n">
        <f aca="false">G57+G58</f>
        <v>0</v>
      </c>
      <c r="H56" s="145" t="n">
        <f aca="false">H57+H58</f>
        <v>0</v>
      </c>
      <c r="I56" s="151" t="n">
        <f aca="false">F56+G56+H56</f>
        <v>0</v>
      </c>
      <c r="J56" s="15"/>
      <c r="K56" s="88"/>
      <c r="O56" s="68" t="s">
        <v>280</v>
      </c>
    </row>
    <row r="57" customFormat="false" ht="12.75" hidden="false" customHeight="true" outlineLevel="0" collapsed="false">
      <c r="A57" s="152"/>
      <c r="B57" s="153" t="s">
        <v>245</v>
      </c>
      <c r="C57" s="153"/>
      <c r="D57" s="153"/>
      <c r="E57" s="153"/>
      <c r="F57" s="154" t="n">
        <f aca="false">F39+F42+F45+F48+F51+F54</f>
        <v>0</v>
      </c>
      <c r="G57" s="155" t="n">
        <f aca="false">G39+G42+G45+G48+G51+G54</f>
        <v>0</v>
      </c>
      <c r="H57" s="156" t="n">
        <f aca="false">H39+H42+H45+H48+H51+H54</f>
        <v>0</v>
      </c>
      <c r="I57" s="157" t="n">
        <f aca="false">F57+G57+H57</f>
        <v>0</v>
      </c>
      <c r="J57" s="15"/>
      <c r="K57" s="88"/>
      <c r="O57" s="68" t="s">
        <v>281</v>
      </c>
    </row>
    <row r="58" customFormat="false" ht="12.75" hidden="false" customHeight="true" outlineLevel="0" collapsed="false">
      <c r="A58" s="158"/>
      <c r="B58" s="159" t="s">
        <v>248</v>
      </c>
      <c r="C58" s="159"/>
      <c r="D58" s="159"/>
      <c r="E58" s="159"/>
      <c r="F58" s="160" t="n">
        <f aca="false">F40+F43+F46+F49+F52+F55</f>
        <v>0</v>
      </c>
      <c r="G58" s="161" t="n">
        <f aca="false">G40+G43+G46+G49+G52+G55</f>
        <v>0</v>
      </c>
      <c r="H58" s="162" t="n">
        <f aca="false">H40+H43+H46+H49+H52+H55</f>
        <v>0</v>
      </c>
      <c r="I58" s="163" t="n">
        <f aca="false">F58+G58+H58</f>
        <v>0</v>
      </c>
      <c r="J58" s="15"/>
      <c r="K58" s="88"/>
      <c r="O58" s="68" t="s">
        <v>282</v>
      </c>
    </row>
    <row r="59" customFormat="false" ht="12.75" hidden="false" customHeight="true" outlineLevel="0" collapsed="false">
      <c r="A59" s="164"/>
      <c r="B59" s="165" t="s">
        <v>283</v>
      </c>
      <c r="C59" s="165"/>
      <c r="D59" s="165"/>
      <c r="E59" s="165"/>
      <c r="F59" s="165"/>
      <c r="G59" s="165"/>
      <c r="H59" s="165"/>
      <c r="I59" s="166" t="str">
        <f aca="false">IF(I56=0," ",IF(H23=I56,"ΣΩΣΤΟ","ΛΑΘΟΣ"))</f>
        <v> </v>
      </c>
      <c r="J59" s="88"/>
      <c r="K59" s="88"/>
      <c r="O59" s="68" t="s">
        <v>284</v>
      </c>
    </row>
    <row r="60" customFormat="false" ht="12.75" hidden="false" customHeight="true" outlineLevel="0" collapsed="false">
      <c r="A60" s="15"/>
      <c r="B60" s="15"/>
      <c r="C60" s="15"/>
      <c r="D60" s="15"/>
      <c r="E60" s="88"/>
      <c r="F60" s="88"/>
      <c r="G60" s="88"/>
      <c r="H60" s="88"/>
      <c r="I60" s="88"/>
      <c r="J60" s="88"/>
      <c r="K60" s="88"/>
      <c r="O60" s="68" t="s">
        <v>285</v>
      </c>
    </row>
    <row r="61" customFormat="false" ht="12.75" hidden="false" customHeight="true" outlineLevel="0" collapsed="false">
      <c r="A61" s="15"/>
      <c r="B61" s="15"/>
      <c r="C61" s="15"/>
      <c r="D61" s="15"/>
      <c r="E61" s="88"/>
      <c r="F61" s="88"/>
      <c r="G61" s="88"/>
      <c r="H61" s="88"/>
      <c r="I61" s="88"/>
      <c r="J61" s="88"/>
      <c r="K61" s="88"/>
      <c r="O61" s="68" t="s">
        <v>286</v>
      </c>
    </row>
    <row r="62" customFormat="false" ht="38.25" hidden="false" customHeight="true" outlineLevel="0" collapsed="false">
      <c r="A62" s="120" t="s">
        <v>287</v>
      </c>
      <c r="B62" s="121" t="s">
        <v>288</v>
      </c>
      <c r="C62" s="121"/>
      <c r="D62" s="121"/>
      <c r="E62" s="121"/>
      <c r="F62" s="122" t="s">
        <v>235</v>
      </c>
      <c r="G62" s="123" t="s">
        <v>236</v>
      </c>
      <c r="H62" s="124" t="s">
        <v>237</v>
      </c>
      <c r="I62" s="125" t="s">
        <v>229</v>
      </c>
      <c r="J62" s="15"/>
      <c r="K62" s="88"/>
      <c r="O62" s="68" t="s">
        <v>289</v>
      </c>
    </row>
    <row r="63" customFormat="false" ht="12.75" hidden="false" customHeight="true" outlineLevel="0" collapsed="false">
      <c r="A63" s="126" t="s">
        <v>239</v>
      </c>
      <c r="B63" s="127" t="s">
        <v>290</v>
      </c>
      <c r="C63" s="127"/>
      <c r="D63" s="127"/>
      <c r="E63" s="127"/>
      <c r="F63" s="128"/>
      <c r="G63" s="128"/>
      <c r="H63" s="128"/>
      <c r="I63" s="129"/>
      <c r="J63" s="15"/>
      <c r="K63" s="88"/>
      <c r="O63" s="68" t="s">
        <v>291</v>
      </c>
    </row>
    <row r="64" customFormat="false" ht="25.5" hidden="false" customHeight="true" outlineLevel="0" collapsed="false">
      <c r="A64" s="130" t="s">
        <v>72</v>
      </c>
      <c r="B64" s="131" t="s">
        <v>292</v>
      </c>
      <c r="C64" s="131"/>
      <c r="D64" s="131"/>
      <c r="E64" s="131"/>
      <c r="F64" s="167" t="n">
        <f aca="false">F65+F66</f>
        <v>0</v>
      </c>
      <c r="G64" s="168" t="n">
        <f aca="false">G65+G66</f>
        <v>0</v>
      </c>
      <c r="H64" s="169" t="n">
        <f aca="false">H65+H66</f>
        <v>0</v>
      </c>
      <c r="I64" s="170" t="n">
        <f aca="false">F64+G64+H64</f>
        <v>0</v>
      </c>
      <c r="J64" s="15"/>
      <c r="K64" s="88"/>
      <c r="O64" s="68" t="s">
        <v>293</v>
      </c>
    </row>
    <row r="65" customFormat="false" ht="12.75" hidden="false" customHeight="true" outlineLevel="0" collapsed="false">
      <c r="A65" s="136" t="s">
        <v>294</v>
      </c>
      <c r="B65" s="137" t="s">
        <v>245</v>
      </c>
      <c r="C65" s="137"/>
      <c r="D65" s="137"/>
      <c r="E65" s="137"/>
      <c r="F65" s="171"/>
      <c r="G65" s="172"/>
      <c r="H65" s="173"/>
      <c r="I65" s="174" t="n">
        <f aca="false">F65+G65+H65</f>
        <v>0</v>
      </c>
      <c r="J65" s="15"/>
      <c r="K65" s="88"/>
      <c r="O65" s="68" t="s">
        <v>295</v>
      </c>
    </row>
    <row r="66" customFormat="false" ht="12.75" hidden="false" customHeight="true" outlineLevel="0" collapsed="false">
      <c r="A66" s="136" t="s">
        <v>296</v>
      </c>
      <c r="B66" s="137" t="s">
        <v>248</v>
      </c>
      <c r="C66" s="137"/>
      <c r="D66" s="137"/>
      <c r="E66" s="137"/>
      <c r="F66" s="171"/>
      <c r="G66" s="172"/>
      <c r="H66" s="173"/>
      <c r="I66" s="174" t="n">
        <f aca="false">F66+G66+H66</f>
        <v>0</v>
      </c>
      <c r="J66" s="15"/>
      <c r="K66" s="88"/>
      <c r="O66" s="68" t="s">
        <v>297</v>
      </c>
    </row>
    <row r="67" customFormat="false" ht="25.5" hidden="false" customHeight="true" outlineLevel="0" collapsed="false">
      <c r="A67" s="130" t="s">
        <v>74</v>
      </c>
      <c r="B67" s="142" t="s">
        <v>298</v>
      </c>
      <c r="C67" s="142"/>
      <c r="D67" s="142"/>
      <c r="E67" s="142"/>
      <c r="F67" s="175" t="n">
        <f aca="false">F68+F69</f>
        <v>0</v>
      </c>
      <c r="G67" s="176" t="n">
        <f aca="false">G68+G69</f>
        <v>0</v>
      </c>
      <c r="H67" s="177" t="n">
        <f aca="false">H68+H69</f>
        <v>0</v>
      </c>
      <c r="I67" s="178" t="n">
        <f aca="false">F67+G67+H67</f>
        <v>0</v>
      </c>
      <c r="J67" s="15"/>
      <c r="K67" s="88"/>
      <c r="O67" s="68" t="s">
        <v>299</v>
      </c>
    </row>
    <row r="68" customFormat="false" ht="12.75" hidden="false" customHeight="true" outlineLevel="0" collapsed="false">
      <c r="A68" s="136" t="s">
        <v>300</v>
      </c>
      <c r="B68" s="137" t="s">
        <v>245</v>
      </c>
      <c r="C68" s="137"/>
      <c r="D68" s="137"/>
      <c r="E68" s="137"/>
      <c r="F68" s="171"/>
      <c r="G68" s="172"/>
      <c r="H68" s="173"/>
      <c r="I68" s="174" t="n">
        <f aca="false">F68+G68+H68</f>
        <v>0</v>
      </c>
      <c r="J68" s="15"/>
      <c r="K68" s="88"/>
      <c r="O68" s="68" t="s">
        <v>301</v>
      </c>
    </row>
    <row r="69" customFormat="false" ht="12.75" hidden="false" customHeight="true" outlineLevel="0" collapsed="false">
      <c r="A69" s="136" t="s">
        <v>302</v>
      </c>
      <c r="B69" s="137" t="s">
        <v>248</v>
      </c>
      <c r="C69" s="137"/>
      <c r="D69" s="137"/>
      <c r="E69" s="137"/>
      <c r="F69" s="171"/>
      <c r="G69" s="172"/>
      <c r="H69" s="173"/>
      <c r="I69" s="174" t="n">
        <f aca="false">F69+G69+H69</f>
        <v>0</v>
      </c>
      <c r="J69" s="15"/>
      <c r="K69" s="88"/>
      <c r="O69" s="68" t="s">
        <v>303</v>
      </c>
    </row>
    <row r="70" customFormat="false" ht="25.5" hidden="false" customHeight="true" outlineLevel="0" collapsed="false">
      <c r="A70" s="147" t="s">
        <v>76</v>
      </c>
      <c r="B70" s="142" t="s">
        <v>256</v>
      </c>
      <c r="C70" s="142"/>
      <c r="D70" s="142"/>
      <c r="E70" s="142"/>
      <c r="F70" s="175" t="n">
        <f aca="false">F71+F72</f>
        <v>0</v>
      </c>
      <c r="G70" s="176" t="n">
        <f aca="false">G71+G72</f>
        <v>0</v>
      </c>
      <c r="H70" s="177" t="n">
        <f aca="false">H71+H72</f>
        <v>0</v>
      </c>
      <c r="I70" s="178" t="n">
        <f aca="false">F70+G70+H70</f>
        <v>0</v>
      </c>
      <c r="J70" s="15"/>
      <c r="K70" s="88"/>
      <c r="O70" s="68" t="s">
        <v>304</v>
      </c>
    </row>
    <row r="71" customFormat="false" ht="12.75" hidden="false" customHeight="true" outlineLevel="0" collapsed="false">
      <c r="A71" s="136" t="s">
        <v>305</v>
      </c>
      <c r="B71" s="137" t="s">
        <v>245</v>
      </c>
      <c r="C71" s="137"/>
      <c r="D71" s="137"/>
      <c r="E71" s="137"/>
      <c r="F71" s="171"/>
      <c r="G71" s="172"/>
      <c r="H71" s="173"/>
      <c r="I71" s="174" t="n">
        <f aca="false">F71+G71+H71</f>
        <v>0</v>
      </c>
      <c r="J71" s="15"/>
      <c r="K71" s="88"/>
      <c r="O71" s="68" t="s">
        <v>306</v>
      </c>
    </row>
    <row r="72" customFormat="false" ht="12.75" hidden="false" customHeight="true" outlineLevel="0" collapsed="false">
      <c r="A72" s="136" t="s">
        <v>307</v>
      </c>
      <c r="B72" s="137" t="s">
        <v>248</v>
      </c>
      <c r="C72" s="137"/>
      <c r="D72" s="137"/>
      <c r="E72" s="137"/>
      <c r="F72" s="171"/>
      <c r="G72" s="172"/>
      <c r="H72" s="173"/>
      <c r="I72" s="174" t="n">
        <f aca="false">F72+G72+H72</f>
        <v>0</v>
      </c>
      <c r="J72" s="15"/>
      <c r="K72" s="88"/>
      <c r="O72" s="68" t="s">
        <v>308</v>
      </c>
    </row>
    <row r="73" customFormat="false" ht="25.5" hidden="false" customHeight="true" outlineLevel="0" collapsed="false">
      <c r="A73" s="147" t="s">
        <v>78</v>
      </c>
      <c r="B73" s="142" t="s">
        <v>262</v>
      </c>
      <c r="C73" s="142"/>
      <c r="D73" s="142"/>
      <c r="E73" s="142"/>
      <c r="F73" s="175" t="n">
        <f aca="false">F74+F75</f>
        <v>0</v>
      </c>
      <c r="G73" s="176" t="n">
        <f aca="false">G74+G75</f>
        <v>0</v>
      </c>
      <c r="H73" s="177" t="n">
        <f aca="false">H74+H75</f>
        <v>0</v>
      </c>
      <c r="I73" s="178" t="n">
        <f aca="false">F73+G73+H73</f>
        <v>0</v>
      </c>
      <c r="J73" s="15"/>
      <c r="K73" s="88"/>
      <c r="O73" s="68" t="s">
        <v>309</v>
      </c>
    </row>
    <row r="74" customFormat="false" ht="12.75" hidden="false" customHeight="true" outlineLevel="0" collapsed="false">
      <c r="A74" s="136" t="s">
        <v>310</v>
      </c>
      <c r="B74" s="137" t="s">
        <v>245</v>
      </c>
      <c r="C74" s="137"/>
      <c r="D74" s="137"/>
      <c r="E74" s="137"/>
      <c r="F74" s="171"/>
      <c r="G74" s="172"/>
      <c r="H74" s="173"/>
      <c r="I74" s="174" t="n">
        <f aca="false">F74+G74+H74</f>
        <v>0</v>
      </c>
      <c r="J74" s="15"/>
      <c r="K74" s="88"/>
      <c r="O74" s="68" t="s">
        <v>311</v>
      </c>
    </row>
    <row r="75" customFormat="false" ht="12.75" hidden="false" customHeight="true" outlineLevel="0" collapsed="false">
      <c r="A75" s="136" t="s">
        <v>312</v>
      </c>
      <c r="B75" s="137" t="s">
        <v>248</v>
      </c>
      <c r="C75" s="137"/>
      <c r="D75" s="137"/>
      <c r="E75" s="137"/>
      <c r="F75" s="171"/>
      <c r="G75" s="172"/>
      <c r="H75" s="173"/>
      <c r="I75" s="174" t="n">
        <f aca="false">F75+G75+H75</f>
        <v>0</v>
      </c>
      <c r="J75" s="15"/>
      <c r="K75" s="88"/>
      <c r="O75" s="68" t="s">
        <v>313</v>
      </c>
    </row>
    <row r="76" customFormat="false" ht="25.5" hidden="false" customHeight="true" outlineLevel="0" collapsed="false">
      <c r="A76" s="147" t="s">
        <v>80</v>
      </c>
      <c r="B76" s="142" t="s">
        <v>268</v>
      </c>
      <c r="C76" s="142"/>
      <c r="D76" s="142"/>
      <c r="E76" s="142"/>
      <c r="F76" s="175" t="n">
        <f aca="false">F77+F78</f>
        <v>0</v>
      </c>
      <c r="G76" s="176" t="n">
        <f aca="false">G77+G78</f>
        <v>0</v>
      </c>
      <c r="H76" s="177" t="n">
        <f aca="false">H77+H78</f>
        <v>0</v>
      </c>
      <c r="I76" s="178" t="n">
        <f aca="false">F76+G76+H76</f>
        <v>0</v>
      </c>
      <c r="J76" s="15"/>
      <c r="K76" s="88"/>
      <c r="O76" s="68" t="s">
        <v>314</v>
      </c>
    </row>
    <row r="77" customFormat="false" ht="12.75" hidden="false" customHeight="true" outlineLevel="0" collapsed="false">
      <c r="A77" s="136" t="s">
        <v>315</v>
      </c>
      <c r="B77" s="137" t="s">
        <v>245</v>
      </c>
      <c r="C77" s="137"/>
      <c r="D77" s="137"/>
      <c r="E77" s="137"/>
      <c r="F77" s="171"/>
      <c r="G77" s="172"/>
      <c r="H77" s="173"/>
      <c r="I77" s="174" t="n">
        <f aca="false">F77+G77+H77</f>
        <v>0</v>
      </c>
      <c r="J77" s="15"/>
      <c r="K77" s="88"/>
      <c r="O77" s="68" t="s">
        <v>316</v>
      </c>
    </row>
    <row r="78" customFormat="false" ht="12.75" hidden="false" customHeight="true" outlineLevel="0" collapsed="false">
      <c r="A78" s="136" t="s">
        <v>317</v>
      </c>
      <c r="B78" s="137" t="s">
        <v>248</v>
      </c>
      <c r="C78" s="137"/>
      <c r="D78" s="137"/>
      <c r="E78" s="137"/>
      <c r="F78" s="171"/>
      <c r="G78" s="172"/>
      <c r="H78" s="173"/>
      <c r="I78" s="174" t="n">
        <f aca="false">F78+G78+H78</f>
        <v>0</v>
      </c>
      <c r="J78" s="15"/>
      <c r="K78" s="88"/>
      <c r="O78" s="68" t="s">
        <v>318</v>
      </c>
    </row>
    <row r="79" customFormat="false" ht="25.5" hidden="false" customHeight="true" outlineLevel="0" collapsed="false">
      <c r="A79" s="147" t="s">
        <v>82</v>
      </c>
      <c r="B79" s="142" t="s">
        <v>274</v>
      </c>
      <c r="C79" s="142"/>
      <c r="D79" s="142"/>
      <c r="E79" s="142"/>
      <c r="F79" s="175" t="n">
        <f aca="false">F80+F81</f>
        <v>0</v>
      </c>
      <c r="G79" s="176" t="n">
        <f aca="false">G80+G81</f>
        <v>0</v>
      </c>
      <c r="H79" s="177" t="n">
        <f aca="false">H80+H81</f>
        <v>0</v>
      </c>
      <c r="I79" s="178" t="n">
        <f aca="false">F79+G79+H79</f>
        <v>0</v>
      </c>
      <c r="J79" s="15"/>
      <c r="K79" s="88"/>
      <c r="O79" s="68" t="s">
        <v>319</v>
      </c>
    </row>
    <row r="80" customFormat="false" ht="12.75" hidden="false" customHeight="true" outlineLevel="0" collapsed="false">
      <c r="A80" s="136" t="s">
        <v>320</v>
      </c>
      <c r="B80" s="137" t="s">
        <v>245</v>
      </c>
      <c r="C80" s="137"/>
      <c r="D80" s="137"/>
      <c r="E80" s="137"/>
      <c r="F80" s="171"/>
      <c r="G80" s="172"/>
      <c r="H80" s="173"/>
      <c r="I80" s="174" t="n">
        <f aca="false">F80+G80+H80</f>
        <v>0</v>
      </c>
      <c r="J80" s="15"/>
      <c r="K80" s="88"/>
      <c r="O80" s="68" t="s">
        <v>321</v>
      </c>
    </row>
    <row r="81" customFormat="false" ht="12.75" hidden="false" customHeight="true" outlineLevel="0" collapsed="false">
      <c r="A81" s="136" t="s">
        <v>322</v>
      </c>
      <c r="B81" s="137" t="s">
        <v>248</v>
      </c>
      <c r="C81" s="137"/>
      <c r="D81" s="137"/>
      <c r="E81" s="137"/>
      <c r="F81" s="171"/>
      <c r="G81" s="172"/>
      <c r="H81" s="173"/>
      <c r="I81" s="174" t="n">
        <f aca="false">F81+G81+H81</f>
        <v>0</v>
      </c>
      <c r="J81" s="15"/>
      <c r="K81" s="88"/>
      <c r="O81" s="68" t="s">
        <v>323</v>
      </c>
    </row>
    <row r="82" customFormat="false" ht="12.75" hidden="false" customHeight="true" outlineLevel="0" collapsed="false">
      <c r="A82" s="149"/>
      <c r="B82" s="150" t="s">
        <v>229</v>
      </c>
      <c r="C82" s="150"/>
      <c r="D82" s="150"/>
      <c r="E82" s="150"/>
      <c r="F82" s="175" t="n">
        <f aca="false">F83+F84</f>
        <v>0</v>
      </c>
      <c r="G82" s="176" t="n">
        <f aca="false">G83+G84</f>
        <v>0</v>
      </c>
      <c r="H82" s="177" t="n">
        <f aca="false">H83+H84</f>
        <v>0</v>
      </c>
      <c r="I82" s="178" t="n">
        <f aca="false">F82+G82+H82</f>
        <v>0</v>
      </c>
      <c r="J82" s="15"/>
      <c r="K82" s="88"/>
      <c r="O82" s="68" t="s">
        <v>324</v>
      </c>
    </row>
    <row r="83" customFormat="false" ht="12.75" hidden="false" customHeight="true" outlineLevel="0" collapsed="false">
      <c r="A83" s="152"/>
      <c r="B83" s="153" t="s">
        <v>245</v>
      </c>
      <c r="C83" s="153"/>
      <c r="D83" s="153"/>
      <c r="E83" s="153"/>
      <c r="F83" s="179" t="n">
        <f aca="false">F65+F68+F71+F74+F77+F80</f>
        <v>0</v>
      </c>
      <c r="G83" s="180" t="n">
        <f aca="false">G65+G68+G71+G74+G77+G80</f>
        <v>0</v>
      </c>
      <c r="H83" s="181" t="n">
        <f aca="false">H65+H68+H71+H74+H77+H80</f>
        <v>0</v>
      </c>
      <c r="I83" s="182" t="n">
        <f aca="false">F83+G83+H83</f>
        <v>0</v>
      </c>
      <c r="J83" s="15"/>
      <c r="K83" s="88"/>
      <c r="O83" s="68" t="s">
        <v>325</v>
      </c>
    </row>
    <row r="84" customFormat="false" ht="12.75" hidden="false" customHeight="true" outlineLevel="0" collapsed="false">
      <c r="A84" s="158"/>
      <c r="B84" s="159" t="s">
        <v>248</v>
      </c>
      <c r="C84" s="159"/>
      <c r="D84" s="159"/>
      <c r="E84" s="159"/>
      <c r="F84" s="183" t="n">
        <f aca="false">F66+F69+F72+F75+F78+F81</f>
        <v>0</v>
      </c>
      <c r="G84" s="184" t="n">
        <f aca="false">G66+G69+G72+G75+G78+G81</f>
        <v>0</v>
      </c>
      <c r="H84" s="185" t="n">
        <f aca="false">H66+H69+H72+H75+H78+H81</f>
        <v>0</v>
      </c>
      <c r="I84" s="186" t="n">
        <f aca="false">F84+G84+H84</f>
        <v>0</v>
      </c>
      <c r="J84" s="15"/>
      <c r="K84" s="88"/>
      <c r="O84" s="68" t="s">
        <v>326</v>
      </c>
    </row>
    <row r="85" customFormat="false" ht="12.75" hidden="false" customHeight="true" outlineLevel="0" collapsed="false">
      <c r="A85" s="164"/>
      <c r="B85" s="165" t="s">
        <v>327</v>
      </c>
      <c r="C85" s="165"/>
      <c r="D85" s="165"/>
      <c r="E85" s="165"/>
      <c r="F85" s="165"/>
      <c r="G85" s="165"/>
      <c r="H85" s="165"/>
      <c r="I85" s="166" t="str">
        <f aca="false">IF(I82=0," ",IF(I23=I82,"ΣΩΣΤΟ","ΛΑΘΟΣ"))</f>
        <v> </v>
      </c>
      <c r="J85" s="88"/>
      <c r="K85" s="88"/>
      <c r="O85" s="68" t="s">
        <v>328</v>
      </c>
    </row>
    <row r="86" customFormat="false" ht="12.75" hidden="false" customHeight="true" outlineLevel="0" collapsed="false">
      <c r="A86" s="15"/>
      <c r="B86" s="15"/>
      <c r="C86" s="15"/>
      <c r="D86" s="15"/>
      <c r="E86" s="88"/>
      <c r="F86" s="88"/>
      <c r="G86" s="88"/>
      <c r="H86" s="88"/>
      <c r="I86" s="88"/>
      <c r="J86" s="88"/>
      <c r="K86" s="88"/>
      <c r="O86" s="68" t="s">
        <v>329</v>
      </c>
    </row>
    <row r="87" customFormat="false" ht="12.75" hidden="false" customHeight="true" outlineLevel="0" collapsed="false">
      <c r="A87" s="15"/>
      <c r="B87" s="15"/>
      <c r="C87" s="15"/>
      <c r="D87" s="15"/>
      <c r="E87" s="88"/>
      <c r="F87" s="88"/>
      <c r="G87" s="88"/>
      <c r="H87" s="88"/>
      <c r="I87" s="88"/>
      <c r="J87" s="88"/>
      <c r="K87" s="88"/>
      <c r="O87" s="68" t="s">
        <v>330</v>
      </c>
    </row>
    <row r="88" customFormat="false" ht="29.25" hidden="false" customHeight="true" outlineLevel="0" collapsed="false">
      <c r="A88" s="187" t="s">
        <v>331</v>
      </c>
      <c r="B88" s="121" t="s">
        <v>332</v>
      </c>
      <c r="C88" s="121"/>
      <c r="D88" s="121"/>
      <c r="E88" s="121"/>
      <c r="F88" s="121"/>
      <c r="G88" s="121"/>
      <c r="H88" s="121"/>
      <c r="I88" s="188" t="s">
        <v>333</v>
      </c>
      <c r="J88" s="88"/>
      <c r="K88" s="88"/>
      <c r="O88" s="68" t="s">
        <v>334</v>
      </c>
    </row>
    <row r="89" customFormat="false" ht="12.75" hidden="false" customHeight="true" outlineLevel="0" collapsed="false">
      <c r="A89" s="126" t="s">
        <v>239</v>
      </c>
      <c r="B89" s="189" t="s">
        <v>240</v>
      </c>
      <c r="C89" s="189"/>
      <c r="D89" s="189"/>
      <c r="E89" s="189"/>
      <c r="F89" s="189"/>
      <c r="G89" s="189"/>
      <c r="H89" s="189"/>
      <c r="I89" s="129"/>
      <c r="J89" s="88"/>
      <c r="K89" s="88"/>
      <c r="O89" s="68" t="s">
        <v>335</v>
      </c>
    </row>
    <row r="90" customFormat="false" ht="12.75" hidden="false" customHeight="true" outlineLevel="0" collapsed="false">
      <c r="A90" s="190" t="s">
        <v>85</v>
      </c>
      <c r="B90" s="191" t="s">
        <v>336</v>
      </c>
      <c r="C90" s="191"/>
      <c r="D90" s="191"/>
      <c r="E90" s="191"/>
      <c r="F90" s="191"/>
      <c r="G90" s="191"/>
      <c r="H90" s="191"/>
      <c r="I90" s="192"/>
      <c r="J90" s="88"/>
      <c r="K90" s="88"/>
      <c r="O90" s="68" t="s">
        <v>337</v>
      </c>
    </row>
    <row r="91" customFormat="false" ht="12.75" hidden="false" customHeight="true" outlineLevel="0" collapsed="false">
      <c r="A91" s="104" t="s">
        <v>87</v>
      </c>
      <c r="B91" s="105" t="s">
        <v>338</v>
      </c>
      <c r="C91" s="105"/>
      <c r="D91" s="105"/>
      <c r="E91" s="105"/>
      <c r="F91" s="105"/>
      <c r="G91" s="105"/>
      <c r="H91" s="105"/>
      <c r="I91" s="193"/>
      <c r="J91" s="88"/>
      <c r="K91" s="88"/>
      <c r="O91" s="68" t="s">
        <v>339</v>
      </c>
    </row>
    <row r="92" customFormat="false" ht="12.75" hidden="false" customHeight="true" outlineLevel="0" collapsed="false">
      <c r="A92" s="194" t="s">
        <v>89</v>
      </c>
      <c r="B92" s="195" t="s">
        <v>340</v>
      </c>
      <c r="C92" s="195"/>
      <c r="D92" s="195"/>
      <c r="E92" s="195"/>
      <c r="F92" s="195"/>
      <c r="G92" s="195"/>
      <c r="H92" s="195"/>
      <c r="I92" s="196"/>
      <c r="J92" s="88"/>
      <c r="K92" s="88"/>
      <c r="O92" s="68" t="s">
        <v>341</v>
      </c>
    </row>
    <row r="93" customFormat="false" ht="12.75" hidden="false" customHeight="true" outlineLevel="0" collapsed="false">
      <c r="A93" s="197"/>
      <c r="B93" s="198" t="s">
        <v>229</v>
      </c>
      <c r="C93" s="198"/>
      <c r="D93" s="198"/>
      <c r="E93" s="198"/>
      <c r="F93" s="198"/>
      <c r="G93" s="198"/>
      <c r="H93" s="198"/>
      <c r="I93" s="199" t="n">
        <f aca="false">SUM(F90:I92)</f>
        <v>0</v>
      </c>
      <c r="J93" s="88"/>
      <c r="K93" s="88"/>
      <c r="O93" s="68" t="s">
        <v>342</v>
      </c>
    </row>
    <row r="94" customFormat="false" ht="12.75" hidden="false" customHeight="true" outlineLevel="0" collapsed="false">
      <c r="A94" s="164"/>
      <c r="B94" s="200" t="s">
        <v>343</v>
      </c>
      <c r="C94" s="200"/>
      <c r="D94" s="200"/>
      <c r="E94" s="200"/>
      <c r="F94" s="200"/>
      <c r="G94" s="200"/>
      <c r="H94" s="200"/>
      <c r="I94" s="201" t="str">
        <f aca="false">IF(I93=0," ",IF(I93=H23,"ΣΩΣΤΟ","ΛΑΘΟΣ"))</f>
        <v> </v>
      </c>
      <c r="J94" s="88"/>
      <c r="K94" s="88"/>
      <c r="O94" s="68" t="s">
        <v>344</v>
      </c>
    </row>
    <row r="95" customFormat="false" ht="12.75" hidden="false" customHeight="true" outlineLevel="0" collapsed="false">
      <c r="A95" s="15"/>
      <c r="B95" s="15"/>
      <c r="C95" s="15"/>
      <c r="D95" s="15"/>
      <c r="E95" s="88"/>
      <c r="F95" s="88"/>
      <c r="G95" s="88"/>
      <c r="H95" s="88"/>
      <c r="I95" s="88"/>
      <c r="J95" s="88"/>
      <c r="K95" s="88"/>
      <c r="O95" s="68" t="s">
        <v>345</v>
      </c>
    </row>
    <row r="96" customFormat="false" ht="12.75" hidden="false" customHeight="true" outlineLevel="0" collapsed="false">
      <c r="A96" s="15"/>
      <c r="B96" s="15"/>
      <c r="C96" s="15"/>
      <c r="D96" s="15"/>
      <c r="E96" s="88"/>
      <c r="F96" s="88"/>
      <c r="G96" s="88"/>
      <c r="H96" s="88"/>
      <c r="I96" s="88"/>
      <c r="J96" s="88"/>
      <c r="K96" s="88"/>
      <c r="O96" s="68" t="s">
        <v>346</v>
      </c>
    </row>
    <row r="97" customFormat="false" ht="12.75" hidden="false" customHeight="true" outlineLevel="0" collapsed="false">
      <c r="A97" s="84" t="s">
        <v>347</v>
      </c>
      <c r="B97" s="121" t="s">
        <v>348</v>
      </c>
      <c r="C97" s="121"/>
      <c r="D97" s="121"/>
      <c r="E97" s="121"/>
      <c r="F97" s="121"/>
      <c r="G97" s="121"/>
      <c r="H97" s="202" t="s">
        <v>349</v>
      </c>
      <c r="I97" s="202"/>
      <c r="J97" s="88"/>
      <c r="K97" s="88"/>
      <c r="O97" s="68" t="s">
        <v>350</v>
      </c>
    </row>
    <row r="98" customFormat="false" ht="12.75" hidden="false" customHeight="true" outlineLevel="0" collapsed="false">
      <c r="A98" s="84"/>
      <c r="B98" s="121"/>
      <c r="C98" s="121"/>
      <c r="D98" s="121"/>
      <c r="E98" s="121"/>
      <c r="F98" s="121"/>
      <c r="G98" s="121"/>
      <c r="H98" s="203" t="s">
        <v>351</v>
      </c>
      <c r="I98" s="203"/>
      <c r="J98" s="88"/>
      <c r="K98" s="88"/>
      <c r="O98" s="68" t="s">
        <v>352</v>
      </c>
    </row>
    <row r="99" customFormat="false" ht="12.75" hidden="false" customHeight="true" outlineLevel="0" collapsed="false">
      <c r="A99" s="204" t="s">
        <v>239</v>
      </c>
      <c r="B99" s="205" t="s">
        <v>353</v>
      </c>
      <c r="C99" s="205"/>
      <c r="D99" s="205"/>
      <c r="E99" s="205"/>
      <c r="F99" s="205"/>
      <c r="G99" s="205"/>
      <c r="H99" s="206"/>
      <c r="I99" s="207"/>
      <c r="J99" s="88"/>
      <c r="K99" s="88"/>
      <c r="O99" s="68" t="s">
        <v>354</v>
      </c>
    </row>
    <row r="100" customFormat="false" ht="12.75" hidden="false" customHeight="true" outlineLevel="0" collapsed="false">
      <c r="A100" s="208"/>
      <c r="B100" s="209" t="s">
        <v>355</v>
      </c>
      <c r="C100" s="209"/>
      <c r="D100" s="209"/>
      <c r="E100" s="209"/>
      <c r="F100" s="209"/>
      <c r="G100" s="209"/>
      <c r="H100" s="210"/>
      <c r="I100" s="211"/>
      <c r="J100" s="88"/>
      <c r="K100" s="88"/>
      <c r="O100" s="68" t="s">
        <v>356</v>
      </c>
    </row>
    <row r="101" customFormat="false" ht="12.75" hidden="false" customHeight="true" outlineLevel="0" collapsed="false">
      <c r="A101" s="212"/>
      <c r="B101" s="213" t="s">
        <v>357</v>
      </c>
      <c r="C101" s="213"/>
      <c r="D101" s="213"/>
      <c r="E101" s="213"/>
      <c r="F101" s="213"/>
      <c r="G101" s="213"/>
      <c r="H101" s="214" t="s">
        <v>358</v>
      </c>
      <c r="I101" s="215" t="s">
        <v>359</v>
      </c>
      <c r="J101" s="88"/>
      <c r="K101" s="88"/>
      <c r="O101" s="68" t="s">
        <v>360</v>
      </c>
    </row>
    <row r="102" customFormat="false" ht="12.75" hidden="false" customHeight="true" outlineLevel="0" collapsed="false">
      <c r="A102" s="190" t="s">
        <v>361</v>
      </c>
      <c r="B102" s="191" t="s">
        <v>362</v>
      </c>
      <c r="C102" s="191"/>
      <c r="D102" s="191"/>
      <c r="E102" s="191"/>
      <c r="F102" s="191"/>
      <c r="G102" s="191"/>
      <c r="H102" s="216"/>
      <c r="I102" s="217"/>
      <c r="J102" s="88"/>
      <c r="K102" s="88"/>
      <c r="O102" s="68" t="s">
        <v>363</v>
      </c>
    </row>
    <row r="103" customFormat="false" ht="13.5" hidden="false" customHeight="true" outlineLevel="0" collapsed="false">
      <c r="A103" s="109" t="s">
        <v>364</v>
      </c>
      <c r="B103" s="105" t="s">
        <v>365</v>
      </c>
      <c r="C103" s="105"/>
      <c r="D103" s="105"/>
      <c r="E103" s="105"/>
      <c r="F103" s="105"/>
      <c r="G103" s="105"/>
      <c r="H103" s="218"/>
      <c r="I103" s="219"/>
      <c r="J103" s="88"/>
      <c r="K103" s="88"/>
      <c r="O103" s="68" t="s">
        <v>366</v>
      </c>
    </row>
    <row r="104" customFormat="false" ht="13.5" hidden="false" customHeight="true" outlineLevel="0" collapsed="false">
      <c r="A104" s="109" t="s">
        <v>367</v>
      </c>
      <c r="B104" s="105" t="s">
        <v>368</v>
      </c>
      <c r="C104" s="105"/>
      <c r="D104" s="105"/>
      <c r="E104" s="105"/>
      <c r="F104" s="105"/>
      <c r="G104" s="105"/>
      <c r="H104" s="218"/>
      <c r="I104" s="219"/>
      <c r="J104" s="88"/>
      <c r="K104" s="88"/>
      <c r="O104" s="68" t="s">
        <v>369</v>
      </c>
    </row>
    <row r="105" customFormat="false" ht="13.5" hidden="false" customHeight="true" outlineLevel="0" collapsed="false">
      <c r="A105" s="109" t="s">
        <v>370</v>
      </c>
      <c r="B105" s="105" t="s">
        <v>371</v>
      </c>
      <c r="C105" s="105"/>
      <c r="D105" s="105"/>
      <c r="E105" s="105"/>
      <c r="F105" s="105"/>
      <c r="G105" s="105"/>
      <c r="H105" s="218"/>
      <c r="I105" s="219"/>
      <c r="J105" s="88"/>
      <c r="K105" s="88"/>
      <c r="O105" s="68" t="s">
        <v>372</v>
      </c>
    </row>
    <row r="106" customFormat="false" ht="13.5" hidden="false" customHeight="true" outlineLevel="0" collapsed="false">
      <c r="A106" s="109" t="s">
        <v>373</v>
      </c>
      <c r="B106" s="105" t="s">
        <v>374</v>
      </c>
      <c r="C106" s="105"/>
      <c r="D106" s="105"/>
      <c r="E106" s="105"/>
      <c r="F106" s="105"/>
      <c r="G106" s="105"/>
      <c r="H106" s="218"/>
      <c r="I106" s="219"/>
      <c r="J106" s="88"/>
      <c r="K106" s="88"/>
      <c r="O106" s="68" t="s">
        <v>375</v>
      </c>
    </row>
    <row r="107" customFormat="false" ht="12.75" hidden="false" customHeight="true" outlineLevel="0" collapsed="false">
      <c r="A107" s="109" t="s">
        <v>376</v>
      </c>
      <c r="B107" s="105" t="s">
        <v>377</v>
      </c>
      <c r="C107" s="105"/>
      <c r="D107" s="105"/>
      <c r="E107" s="105"/>
      <c r="F107" s="105"/>
      <c r="G107" s="105"/>
      <c r="H107" s="218"/>
      <c r="I107" s="219"/>
      <c r="J107" s="88"/>
      <c r="K107" s="88"/>
      <c r="O107" s="68" t="s">
        <v>378</v>
      </c>
    </row>
    <row r="108" customFormat="false" ht="12.75" hidden="false" customHeight="true" outlineLevel="0" collapsed="false">
      <c r="A108" s="109" t="s">
        <v>379</v>
      </c>
      <c r="B108" s="105" t="s">
        <v>380</v>
      </c>
      <c r="C108" s="105"/>
      <c r="D108" s="105"/>
      <c r="E108" s="105"/>
      <c r="F108" s="105"/>
      <c r="G108" s="105"/>
      <c r="H108" s="218"/>
      <c r="I108" s="219"/>
      <c r="J108" s="88"/>
      <c r="K108" s="88"/>
      <c r="O108" s="68" t="s">
        <v>381</v>
      </c>
    </row>
    <row r="109" customFormat="false" ht="12.75" hidden="false" customHeight="true" outlineLevel="0" collapsed="false">
      <c r="A109" s="104" t="s">
        <v>382</v>
      </c>
      <c r="B109" s="105" t="s">
        <v>383</v>
      </c>
      <c r="C109" s="105"/>
      <c r="D109" s="105"/>
      <c r="E109" s="105"/>
      <c r="F109" s="105"/>
      <c r="G109" s="105"/>
      <c r="H109" s="218"/>
      <c r="I109" s="219"/>
      <c r="J109" s="88"/>
      <c r="K109" s="88"/>
      <c r="O109" s="68" t="s">
        <v>384</v>
      </c>
    </row>
    <row r="110" customFormat="false" ht="12.75" hidden="false" customHeight="true" outlineLevel="0" collapsed="false">
      <c r="A110" s="109" t="s">
        <v>385</v>
      </c>
      <c r="B110" s="105" t="s">
        <v>386</v>
      </c>
      <c r="C110" s="105"/>
      <c r="D110" s="105"/>
      <c r="E110" s="105"/>
      <c r="F110" s="105"/>
      <c r="G110" s="105"/>
      <c r="H110" s="218"/>
      <c r="I110" s="219"/>
      <c r="J110" s="88"/>
      <c r="K110" s="88"/>
      <c r="O110" s="68" t="s">
        <v>387</v>
      </c>
    </row>
    <row r="111" customFormat="false" ht="12.75" hidden="false" customHeight="true" outlineLevel="0" collapsed="false">
      <c r="A111" s="109" t="s">
        <v>388</v>
      </c>
      <c r="B111" s="105" t="s">
        <v>389</v>
      </c>
      <c r="C111" s="105"/>
      <c r="D111" s="105"/>
      <c r="E111" s="105"/>
      <c r="F111" s="105"/>
      <c r="G111" s="105"/>
      <c r="H111" s="218"/>
      <c r="I111" s="219"/>
      <c r="J111" s="88"/>
      <c r="K111" s="88"/>
      <c r="O111" s="68" t="s">
        <v>390</v>
      </c>
    </row>
    <row r="112" customFormat="false" ht="12.75" hidden="false" customHeight="true" outlineLevel="0" collapsed="false">
      <c r="A112" s="104" t="s">
        <v>391</v>
      </c>
      <c r="B112" s="105" t="s">
        <v>392</v>
      </c>
      <c r="C112" s="105"/>
      <c r="D112" s="105"/>
      <c r="E112" s="105"/>
      <c r="F112" s="105"/>
      <c r="G112" s="105"/>
      <c r="H112" s="218"/>
      <c r="I112" s="219"/>
      <c r="J112" s="88"/>
      <c r="K112" s="88"/>
      <c r="O112" s="68" t="s">
        <v>393</v>
      </c>
    </row>
    <row r="113" customFormat="false" ht="12.75" hidden="false" customHeight="true" outlineLevel="0" collapsed="false">
      <c r="A113" s="109" t="s">
        <v>394</v>
      </c>
      <c r="B113" s="105" t="s">
        <v>395</v>
      </c>
      <c r="C113" s="105"/>
      <c r="D113" s="105"/>
      <c r="E113" s="105"/>
      <c r="F113" s="105"/>
      <c r="G113" s="105"/>
      <c r="H113" s="218"/>
      <c r="I113" s="219"/>
      <c r="J113" s="88"/>
      <c r="K113" s="88"/>
      <c r="O113" s="68" t="s">
        <v>396</v>
      </c>
    </row>
    <row r="114" customFormat="false" ht="12.75" hidden="false" customHeight="true" outlineLevel="0" collapsed="false">
      <c r="A114" s="220" t="s">
        <v>397</v>
      </c>
      <c r="B114" s="221" t="s">
        <v>398</v>
      </c>
      <c r="C114" s="221"/>
      <c r="D114" s="221"/>
      <c r="E114" s="221"/>
      <c r="F114" s="221"/>
      <c r="G114" s="221"/>
      <c r="H114" s="222"/>
      <c r="I114" s="223"/>
      <c r="J114" s="88"/>
      <c r="K114" s="88"/>
      <c r="O114" s="68" t="s">
        <v>399</v>
      </c>
    </row>
    <row r="115" customFormat="false" ht="13.5" hidden="false" customHeight="true" outlineLevel="0" collapsed="false">
      <c r="A115" s="224"/>
      <c r="B115" s="225" t="s">
        <v>229</v>
      </c>
      <c r="C115" s="225"/>
      <c r="D115" s="225"/>
      <c r="E115" s="225"/>
      <c r="F115" s="225"/>
      <c r="G115" s="225"/>
      <c r="H115" s="226" t="n">
        <f aca="false">SUM(H102:H114)</f>
        <v>0</v>
      </c>
      <c r="I115" s="227" t="n">
        <f aca="false">SUM(I102:I114)</f>
        <v>0</v>
      </c>
      <c r="J115" s="88"/>
      <c r="K115" s="88"/>
      <c r="O115" s="68" t="s">
        <v>400</v>
      </c>
    </row>
    <row r="116" customFormat="false" ht="13.5" hidden="false" customHeight="true" outlineLevel="0" collapsed="false">
      <c r="A116" s="164"/>
      <c r="B116" s="228" t="s">
        <v>401</v>
      </c>
      <c r="C116" s="228"/>
      <c r="D116" s="228"/>
      <c r="E116" s="228"/>
      <c r="F116" s="228"/>
      <c r="G116" s="228"/>
      <c r="H116" s="229" t="str">
        <f aca="false">IF(H115=0," ",IF(H115=I38+I41,"ΣΩΣΤΟ","ΛΑΘΟΣ"))</f>
        <v> </v>
      </c>
      <c r="I116" s="230" t="str">
        <f aca="false">IF(I115=0," ",IF(I115=I44+I50,"ΣΩΣΤΟ","ΛΑΘΟΣ"))</f>
        <v> </v>
      </c>
      <c r="J116" s="88"/>
      <c r="K116" s="88"/>
      <c r="O116" s="68" t="s">
        <v>402</v>
      </c>
    </row>
    <row r="117" customFormat="false" ht="13.5" hidden="false" customHeight="true" outlineLevel="0" collapsed="false">
      <c r="A117" s="15"/>
      <c r="B117" s="15"/>
      <c r="C117" s="15"/>
      <c r="D117" s="15"/>
      <c r="E117" s="88"/>
      <c r="F117" s="88"/>
      <c r="H117" s="88"/>
      <c r="I117" s="88"/>
      <c r="J117" s="88"/>
      <c r="K117" s="88"/>
      <c r="O117" s="68" t="s">
        <v>403</v>
      </c>
    </row>
    <row r="118" customFormat="false" ht="12.75" hidden="false" customHeight="true" outlineLevel="0" collapsed="false">
      <c r="A118" s="15"/>
      <c r="B118" s="15"/>
      <c r="C118" s="15"/>
      <c r="D118" s="15"/>
      <c r="E118" s="88"/>
      <c r="F118" s="88"/>
      <c r="G118" s="88"/>
      <c r="H118" s="88"/>
      <c r="I118" s="88"/>
      <c r="J118" s="88"/>
      <c r="K118" s="88"/>
      <c r="O118" s="68" t="s">
        <v>404</v>
      </c>
    </row>
    <row r="119" customFormat="false" ht="41.25" hidden="false" customHeight="true" outlineLevel="0" collapsed="false">
      <c r="A119" s="187" t="s">
        <v>405</v>
      </c>
      <c r="B119" s="121" t="s">
        <v>406</v>
      </c>
      <c r="C119" s="121"/>
      <c r="D119" s="121"/>
      <c r="E119" s="121"/>
      <c r="F119" s="121"/>
      <c r="G119" s="121"/>
      <c r="H119" s="121"/>
      <c r="I119" s="231" t="s">
        <v>407</v>
      </c>
      <c r="J119" s="88"/>
      <c r="K119" s="88"/>
      <c r="O119" s="68" t="s">
        <v>408</v>
      </c>
    </row>
    <row r="120" customFormat="false" ht="12.75" hidden="false" customHeight="true" outlineLevel="0" collapsed="false">
      <c r="A120" s="204" t="s">
        <v>239</v>
      </c>
      <c r="B120" s="232" t="s">
        <v>409</v>
      </c>
      <c r="C120" s="232"/>
      <c r="D120" s="232"/>
      <c r="E120" s="232"/>
      <c r="F120" s="232"/>
      <c r="G120" s="232"/>
      <c r="H120" s="232"/>
      <c r="I120" s="233"/>
      <c r="J120" s="88"/>
      <c r="K120" s="88"/>
      <c r="O120" s="68" t="s">
        <v>410</v>
      </c>
    </row>
    <row r="121" customFormat="false" ht="12.75" hidden="false" customHeight="true" outlineLevel="0" collapsed="false">
      <c r="A121" s="234"/>
      <c r="B121" s="235" t="s">
        <v>411</v>
      </c>
      <c r="C121" s="235"/>
      <c r="D121" s="235"/>
      <c r="E121" s="235"/>
      <c r="F121" s="235"/>
      <c r="G121" s="235"/>
      <c r="H121" s="235"/>
      <c r="I121" s="236"/>
      <c r="J121" s="88"/>
      <c r="K121" s="88"/>
      <c r="O121" s="68" t="s">
        <v>412</v>
      </c>
    </row>
    <row r="122" customFormat="false" ht="12.75" hidden="false" customHeight="true" outlineLevel="0" collapsed="false">
      <c r="A122" s="190" t="s">
        <v>413</v>
      </c>
      <c r="B122" s="191" t="s">
        <v>414</v>
      </c>
      <c r="C122" s="191"/>
      <c r="D122" s="191"/>
      <c r="E122" s="191"/>
      <c r="F122" s="191"/>
      <c r="G122" s="191"/>
      <c r="H122" s="191"/>
      <c r="I122" s="192"/>
      <c r="J122" s="88"/>
      <c r="K122" s="88"/>
      <c r="O122" s="68" t="s">
        <v>415</v>
      </c>
    </row>
    <row r="123" customFormat="false" ht="12.75" hidden="false" customHeight="true" outlineLevel="0" collapsed="false">
      <c r="A123" s="109" t="s">
        <v>416</v>
      </c>
      <c r="B123" s="105" t="s">
        <v>417</v>
      </c>
      <c r="C123" s="105"/>
      <c r="D123" s="105"/>
      <c r="E123" s="105"/>
      <c r="F123" s="105"/>
      <c r="G123" s="105"/>
      <c r="H123" s="105"/>
      <c r="I123" s="193"/>
      <c r="J123" s="88"/>
      <c r="K123" s="88"/>
      <c r="O123" s="68" t="s">
        <v>418</v>
      </c>
    </row>
    <row r="124" customFormat="false" ht="12.75" hidden="false" customHeight="true" outlineLevel="0" collapsed="false">
      <c r="A124" s="109" t="s">
        <v>419</v>
      </c>
      <c r="B124" s="105" t="s">
        <v>420</v>
      </c>
      <c r="C124" s="105"/>
      <c r="D124" s="105"/>
      <c r="E124" s="105"/>
      <c r="F124" s="105"/>
      <c r="G124" s="105"/>
      <c r="H124" s="105"/>
      <c r="I124" s="193"/>
      <c r="J124" s="88"/>
      <c r="K124" s="88"/>
      <c r="O124" s="68" t="s">
        <v>421</v>
      </c>
    </row>
    <row r="125" customFormat="false" ht="12.75" hidden="false" customHeight="true" outlineLevel="0" collapsed="false">
      <c r="A125" s="109" t="s">
        <v>422</v>
      </c>
      <c r="B125" s="105" t="s">
        <v>423</v>
      </c>
      <c r="C125" s="105"/>
      <c r="D125" s="105"/>
      <c r="E125" s="105"/>
      <c r="F125" s="105"/>
      <c r="G125" s="105"/>
      <c r="H125" s="105"/>
      <c r="I125" s="193"/>
      <c r="J125" s="88"/>
      <c r="K125" s="88"/>
      <c r="O125" s="68" t="s">
        <v>424</v>
      </c>
    </row>
    <row r="126" customFormat="false" ht="12.75" hidden="false" customHeight="true" outlineLevel="0" collapsed="false">
      <c r="A126" s="109" t="s">
        <v>425</v>
      </c>
      <c r="B126" s="105" t="s">
        <v>426</v>
      </c>
      <c r="C126" s="105"/>
      <c r="D126" s="105"/>
      <c r="E126" s="105"/>
      <c r="F126" s="105"/>
      <c r="G126" s="105"/>
      <c r="H126" s="105"/>
      <c r="I126" s="193"/>
      <c r="J126" s="88"/>
      <c r="K126" s="88"/>
      <c r="O126" s="68" t="s">
        <v>427</v>
      </c>
    </row>
    <row r="127" customFormat="false" ht="12.75" hidden="false" customHeight="true" outlineLevel="0" collapsed="false">
      <c r="A127" s="109" t="s">
        <v>428</v>
      </c>
      <c r="B127" s="105" t="s">
        <v>429</v>
      </c>
      <c r="C127" s="105"/>
      <c r="D127" s="105"/>
      <c r="E127" s="105"/>
      <c r="F127" s="105"/>
      <c r="G127" s="105"/>
      <c r="H127" s="105"/>
      <c r="I127" s="193"/>
      <c r="J127" s="88"/>
      <c r="K127" s="88"/>
      <c r="O127" s="68" t="s">
        <v>430</v>
      </c>
    </row>
    <row r="128" customFormat="false" ht="12.75" hidden="false" customHeight="true" outlineLevel="0" collapsed="false">
      <c r="A128" s="220" t="s">
        <v>431</v>
      </c>
      <c r="B128" s="237" t="s">
        <v>432</v>
      </c>
      <c r="C128" s="237"/>
      <c r="D128" s="237"/>
      <c r="E128" s="237"/>
      <c r="F128" s="237"/>
      <c r="G128" s="237"/>
      <c r="H128" s="237"/>
      <c r="I128" s="238"/>
      <c r="J128" s="88"/>
      <c r="K128" s="88"/>
      <c r="O128" s="68" t="s">
        <v>433</v>
      </c>
    </row>
    <row r="129" customFormat="false" ht="12.75" hidden="false" customHeight="true" outlineLevel="0" collapsed="false">
      <c r="A129" s="224"/>
      <c r="B129" s="239" t="s">
        <v>229</v>
      </c>
      <c r="C129" s="239"/>
      <c r="D129" s="239"/>
      <c r="E129" s="239"/>
      <c r="F129" s="239"/>
      <c r="G129" s="239"/>
      <c r="H129" s="239"/>
      <c r="I129" s="240" t="n">
        <f aca="false">SUM(F122:I128)</f>
        <v>0</v>
      </c>
      <c r="J129" s="88"/>
      <c r="K129" s="88"/>
      <c r="O129" s="68" t="s">
        <v>434</v>
      </c>
    </row>
    <row r="130" customFormat="false" ht="12.75" hidden="false" customHeight="true" outlineLevel="0" collapsed="false">
      <c r="A130" s="164"/>
      <c r="B130" s="200" t="s">
        <v>401</v>
      </c>
      <c r="C130" s="200"/>
      <c r="D130" s="200"/>
      <c r="E130" s="200"/>
      <c r="F130" s="200"/>
      <c r="G130" s="200"/>
      <c r="H130" s="200"/>
      <c r="I130" s="201" t="str">
        <f aca="false">IF(I129=0," ",IF(I129=I115,"ΣΩΣΤΟ","ΛΑΘΟΣ"))</f>
        <v> </v>
      </c>
      <c r="J130" s="88"/>
      <c r="K130" s="88"/>
      <c r="O130" s="68" t="s">
        <v>435</v>
      </c>
    </row>
    <row r="131" customFormat="false" ht="12.75" hidden="false" customHeight="true" outlineLevel="0" collapsed="false">
      <c r="A131" s="15"/>
      <c r="B131" s="88"/>
      <c r="C131" s="88"/>
      <c r="D131" s="88"/>
      <c r="E131" s="88"/>
      <c r="F131" s="88"/>
      <c r="G131" s="28"/>
      <c r="H131" s="28"/>
      <c r="I131" s="241"/>
      <c r="J131" s="88"/>
      <c r="K131" s="88"/>
      <c r="O131" s="68" t="s">
        <v>436</v>
      </c>
    </row>
    <row r="132" customFormat="false" ht="12.75" hidden="false" customHeight="true" outlineLevel="0" collapsed="false">
      <c r="A132" s="15"/>
      <c r="B132" s="88"/>
      <c r="C132" s="88"/>
      <c r="D132" s="88"/>
      <c r="E132" s="88"/>
      <c r="F132" s="88"/>
      <c r="G132" s="28"/>
      <c r="H132" s="28"/>
      <c r="I132" s="241"/>
      <c r="J132" s="88"/>
      <c r="K132" s="88"/>
      <c r="O132" s="68" t="s">
        <v>437</v>
      </c>
    </row>
    <row r="133" customFormat="false" ht="41.25" hidden="false" customHeight="true" outlineLevel="0" collapsed="false">
      <c r="A133" s="187" t="s">
        <v>438</v>
      </c>
      <c r="B133" s="121" t="s">
        <v>439</v>
      </c>
      <c r="C133" s="121"/>
      <c r="D133" s="121"/>
      <c r="E133" s="121"/>
      <c r="F133" s="121"/>
      <c r="G133" s="121"/>
      <c r="H133" s="121"/>
      <c r="I133" s="231" t="s">
        <v>407</v>
      </c>
      <c r="J133" s="88"/>
      <c r="K133" s="88"/>
      <c r="O133" s="68" t="s">
        <v>440</v>
      </c>
    </row>
    <row r="134" customFormat="false" ht="12.75" hidden="false" customHeight="true" outlineLevel="0" collapsed="false">
      <c r="A134" s="204" t="s">
        <v>239</v>
      </c>
      <c r="B134" s="232" t="s">
        <v>441</v>
      </c>
      <c r="C134" s="232"/>
      <c r="D134" s="232"/>
      <c r="E134" s="232"/>
      <c r="F134" s="232"/>
      <c r="G134" s="232"/>
      <c r="H134" s="232"/>
      <c r="I134" s="233"/>
      <c r="J134" s="242"/>
      <c r="K134" s="242"/>
      <c r="O134" s="68" t="s">
        <v>442</v>
      </c>
    </row>
    <row r="135" customFormat="false" ht="12.75" hidden="false" customHeight="true" outlineLevel="0" collapsed="false">
      <c r="A135" s="234"/>
      <c r="B135" s="235" t="s">
        <v>443</v>
      </c>
      <c r="C135" s="235"/>
      <c r="D135" s="235"/>
      <c r="E135" s="235"/>
      <c r="F135" s="235"/>
      <c r="G135" s="235"/>
      <c r="H135" s="235"/>
      <c r="I135" s="236"/>
      <c r="J135" s="88"/>
      <c r="K135" s="88"/>
      <c r="O135" s="68" t="s">
        <v>444</v>
      </c>
    </row>
    <row r="136" customFormat="false" ht="12.75" hidden="false" customHeight="true" outlineLevel="0" collapsed="false">
      <c r="A136" s="190" t="s">
        <v>445</v>
      </c>
      <c r="B136" s="243" t="s">
        <v>414</v>
      </c>
      <c r="C136" s="243"/>
      <c r="D136" s="243"/>
      <c r="E136" s="243"/>
      <c r="F136" s="243"/>
      <c r="G136" s="243"/>
      <c r="H136" s="243"/>
      <c r="I136" s="192"/>
      <c r="J136" s="88"/>
      <c r="K136" s="88"/>
      <c r="O136" s="68" t="s">
        <v>446</v>
      </c>
    </row>
    <row r="137" customFormat="false" ht="13.5" hidden="false" customHeight="true" outlineLevel="0" collapsed="false">
      <c r="A137" s="109" t="s">
        <v>447</v>
      </c>
      <c r="B137" s="105" t="s">
        <v>417</v>
      </c>
      <c r="C137" s="105"/>
      <c r="D137" s="105"/>
      <c r="E137" s="105"/>
      <c r="F137" s="105"/>
      <c r="G137" s="105"/>
      <c r="H137" s="105"/>
      <c r="I137" s="193"/>
      <c r="J137" s="88"/>
      <c r="K137" s="88"/>
      <c r="O137" s="68" t="s">
        <v>448</v>
      </c>
    </row>
    <row r="138" customFormat="false" ht="12.75" hidden="false" customHeight="true" outlineLevel="0" collapsed="false">
      <c r="A138" s="109" t="s">
        <v>449</v>
      </c>
      <c r="B138" s="105" t="s">
        <v>420</v>
      </c>
      <c r="C138" s="105"/>
      <c r="D138" s="105"/>
      <c r="E138" s="105"/>
      <c r="F138" s="105"/>
      <c r="G138" s="105"/>
      <c r="H138" s="105"/>
      <c r="I138" s="193"/>
      <c r="J138" s="88"/>
      <c r="K138" s="88"/>
      <c r="O138" s="68" t="s">
        <v>450</v>
      </c>
    </row>
    <row r="139" customFormat="false" ht="13.5" hidden="false" customHeight="true" outlineLevel="0" collapsed="false">
      <c r="A139" s="109" t="s">
        <v>451</v>
      </c>
      <c r="B139" s="105" t="s">
        <v>423</v>
      </c>
      <c r="C139" s="105"/>
      <c r="D139" s="105"/>
      <c r="E139" s="105"/>
      <c r="F139" s="105"/>
      <c r="G139" s="105"/>
      <c r="H139" s="105"/>
      <c r="I139" s="193"/>
      <c r="J139" s="88"/>
      <c r="K139" s="88"/>
      <c r="O139" s="68" t="s">
        <v>452</v>
      </c>
    </row>
    <row r="140" customFormat="false" ht="13.5" hidden="false" customHeight="true" outlineLevel="0" collapsed="false">
      <c r="A140" s="109" t="s">
        <v>453</v>
      </c>
      <c r="B140" s="105" t="s">
        <v>426</v>
      </c>
      <c r="C140" s="105"/>
      <c r="D140" s="105"/>
      <c r="E140" s="105"/>
      <c r="F140" s="105"/>
      <c r="G140" s="105"/>
      <c r="H140" s="105"/>
      <c r="I140" s="193"/>
      <c r="J140" s="88"/>
      <c r="K140" s="88"/>
      <c r="O140" s="68" t="s">
        <v>454</v>
      </c>
    </row>
    <row r="141" customFormat="false" ht="12.75" hidden="false" customHeight="true" outlineLevel="0" collapsed="false">
      <c r="A141" s="109" t="s">
        <v>455</v>
      </c>
      <c r="B141" s="105" t="s">
        <v>429</v>
      </c>
      <c r="C141" s="105"/>
      <c r="D141" s="105"/>
      <c r="E141" s="105"/>
      <c r="F141" s="105"/>
      <c r="G141" s="105"/>
      <c r="H141" s="105"/>
      <c r="I141" s="193"/>
      <c r="J141" s="88"/>
      <c r="K141" s="88"/>
      <c r="O141" s="68" t="s">
        <v>456</v>
      </c>
    </row>
    <row r="142" customFormat="false" ht="13.5" hidden="false" customHeight="true" outlineLevel="0" collapsed="false">
      <c r="A142" s="220" t="s">
        <v>457</v>
      </c>
      <c r="B142" s="221" t="s">
        <v>458</v>
      </c>
      <c r="C142" s="221"/>
      <c r="D142" s="221"/>
      <c r="E142" s="221"/>
      <c r="F142" s="221"/>
      <c r="G142" s="221"/>
      <c r="H142" s="221"/>
      <c r="I142" s="238"/>
      <c r="J142" s="88"/>
      <c r="K142" s="88"/>
      <c r="O142" s="68" t="s">
        <v>459</v>
      </c>
    </row>
    <row r="143" customFormat="false" ht="14.25" hidden="false" customHeight="true" outlineLevel="0" collapsed="false">
      <c r="A143" s="224"/>
      <c r="B143" s="117" t="s">
        <v>229</v>
      </c>
      <c r="C143" s="117"/>
      <c r="D143" s="117"/>
      <c r="E143" s="117"/>
      <c r="F143" s="117"/>
      <c r="G143" s="117"/>
      <c r="H143" s="117"/>
      <c r="I143" s="240" t="n">
        <f aca="false">SUM(F136:I142)</f>
        <v>0</v>
      </c>
      <c r="J143" s="88"/>
      <c r="K143" s="88"/>
      <c r="O143" s="68" t="s">
        <v>460</v>
      </c>
    </row>
    <row r="144" customFormat="false" ht="13.5" hidden="false" customHeight="false" outlineLevel="0" collapsed="false">
      <c r="A144" s="164"/>
      <c r="B144" s="244" t="s">
        <v>401</v>
      </c>
      <c r="C144" s="244"/>
      <c r="D144" s="244"/>
      <c r="E144" s="244"/>
      <c r="F144" s="244"/>
      <c r="G144" s="244"/>
      <c r="H144" s="244"/>
      <c r="I144" s="201" t="str">
        <f aca="false">IF(I143=0," ",IF(I143=I53+I47,"ΣΩΣΤΟ","ΛΑΘΟΣ"))</f>
        <v> </v>
      </c>
      <c r="J144" s="88"/>
      <c r="K144" s="88"/>
      <c r="O144" s="68" t="s">
        <v>461</v>
      </c>
    </row>
    <row r="145" customFormat="false" ht="12.75" hidden="false" customHeight="false" outlineLevel="0" collapsed="false">
      <c r="A145" s="15"/>
      <c r="B145" s="15"/>
      <c r="C145" s="15"/>
      <c r="D145" s="15"/>
      <c r="E145" s="88"/>
      <c r="F145" s="88"/>
      <c r="G145" s="88"/>
      <c r="H145" s="88"/>
      <c r="I145" s="88"/>
      <c r="J145" s="88"/>
      <c r="K145" s="88"/>
      <c r="O145" s="68" t="s">
        <v>462</v>
      </c>
    </row>
    <row r="146" customFormat="false" ht="13.5" hidden="false" customHeight="false" outlineLevel="0" collapsed="false">
      <c r="A146" s="15"/>
      <c r="B146" s="15"/>
      <c r="C146" s="15"/>
      <c r="D146" s="15"/>
      <c r="E146" s="88"/>
      <c r="F146" s="88"/>
      <c r="G146" s="88"/>
      <c r="H146" s="88"/>
      <c r="I146" s="88"/>
      <c r="J146" s="88"/>
      <c r="K146" s="88"/>
      <c r="O146" s="68" t="s">
        <v>463</v>
      </c>
    </row>
    <row r="147" customFormat="false" ht="41.25" hidden="false" customHeight="true" outlineLevel="0" collapsed="false">
      <c r="A147" s="245" t="s">
        <v>464</v>
      </c>
      <c r="B147" s="246" t="s">
        <v>465</v>
      </c>
      <c r="C147" s="246"/>
      <c r="D147" s="247" t="s">
        <v>466</v>
      </c>
      <c r="E147" s="247"/>
      <c r="F147" s="247"/>
      <c r="G147" s="188" t="s">
        <v>467</v>
      </c>
      <c r="H147" s="188"/>
      <c r="I147" s="188"/>
      <c r="O147" s="68" t="s">
        <v>468</v>
      </c>
    </row>
    <row r="148" customFormat="false" ht="12.75" hidden="false" customHeight="true" outlineLevel="0" collapsed="false">
      <c r="A148" s="248" t="s">
        <v>109</v>
      </c>
      <c r="B148" s="249" t="s">
        <v>469</v>
      </c>
      <c r="C148" s="249"/>
      <c r="D148" s="250" t="s">
        <v>470</v>
      </c>
      <c r="E148" s="250" t="s">
        <v>471</v>
      </c>
      <c r="F148" s="251" t="s">
        <v>472</v>
      </c>
      <c r="G148" s="252" t="s">
        <v>470</v>
      </c>
      <c r="H148" s="250" t="s">
        <v>471</v>
      </c>
      <c r="I148" s="250" t="s">
        <v>472</v>
      </c>
      <c r="O148" s="68" t="s">
        <v>473</v>
      </c>
    </row>
    <row r="149" customFormat="false" ht="12.75" hidden="false" customHeight="true" outlineLevel="0" collapsed="false">
      <c r="A149" s="253" t="s">
        <v>111</v>
      </c>
      <c r="B149" s="254" t="s">
        <v>474</v>
      </c>
      <c r="C149" s="254"/>
      <c r="D149" s="255"/>
      <c r="E149" s="255"/>
      <c r="F149" s="256"/>
      <c r="G149" s="192"/>
      <c r="H149" s="255"/>
      <c r="I149" s="255"/>
      <c r="O149" s="68" t="s">
        <v>475</v>
      </c>
    </row>
    <row r="150" customFormat="false" ht="12.75" hidden="false" customHeight="true" outlineLevel="0" collapsed="false">
      <c r="A150" s="257" t="s">
        <v>113</v>
      </c>
      <c r="B150" s="258" t="s">
        <v>476</v>
      </c>
      <c r="C150" s="258"/>
      <c r="D150" s="259"/>
      <c r="E150" s="259"/>
      <c r="F150" s="260"/>
      <c r="G150" s="196"/>
      <c r="H150" s="259"/>
      <c r="I150" s="259"/>
      <c r="O150" s="68" t="s">
        <v>477</v>
      </c>
    </row>
    <row r="151" customFormat="false" ht="12.75" hidden="false" customHeight="true" outlineLevel="0" collapsed="false">
      <c r="A151" s="248" t="s">
        <v>115</v>
      </c>
      <c r="B151" s="261" t="s">
        <v>478</v>
      </c>
      <c r="C151" s="261"/>
      <c r="D151" s="250" t="s">
        <v>470</v>
      </c>
      <c r="E151" s="250" t="s">
        <v>471</v>
      </c>
      <c r="F151" s="251" t="s">
        <v>479</v>
      </c>
      <c r="G151" s="252" t="s">
        <v>470</v>
      </c>
      <c r="H151" s="250" t="s">
        <v>471</v>
      </c>
      <c r="I151" s="250" t="s">
        <v>479</v>
      </c>
      <c r="O151" s="68" t="s">
        <v>480</v>
      </c>
    </row>
    <row r="152" customFormat="false" ht="12.75" hidden="false" customHeight="true" outlineLevel="0" collapsed="false">
      <c r="A152" s="253" t="s">
        <v>117</v>
      </c>
      <c r="B152" s="254" t="s">
        <v>474</v>
      </c>
      <c r="C152" s="254"/>
      <c r="D152" s="255"/>
      <c r="E152" s="255"/>
      <c r="F152" s="256"/>
      <c r="G152" s="192"/>
      <c r="H152" s="255"/>
      <c r="I152" s="255"/>
      <c r="O152" s="68" t="s">
        <v>481</v>
      </c>
    </row>
    <row r="153" customFormat="false" ht="12.75" hidden="false" customHeight="true" outlineLevel="0" collapsed="false">
      <c r="A153" s="262" t="s">
        <v>119</v>
      </c>
      <c r="B153" s="263" t="s">
        <v>476</v>
      </c>
      <c r="C153" s="263"/>
      <c r="D153" s="264"/>
      <c r="E153" s="264"/>
      <c r="F153" s="265"/>
      <c r="G153" s="266"/>
      <c r="H153" s="264"/>
      <c r="I153" s="264"/>
      <c r="O153" s="68" t="s">
        <v>482</v>
      </c>
    </row>
    <row r="154" customFormat="false" ht="12.75" hidden="false" customHeight="true" outlineLevel="0" collapsed="false">
      <c r="A154" s="224"/>
      <c r="B154" s="117" t="s">
        <v>229</v>
      </c>
      <c r="C154" s="117"/>
      <c r="D154" s="267" t="n">
        <f aca="false">+D149+D150+D152+D153</f>
        <v>0</v>
      </c>
      <c r="E154" s="268" t="n">
        <f aca="false">+E149+E150+E152+E153</f>
        <v>0</v>
      </c>
      <c r="F154" s="269" t="n">
        <f aca="false">+F149+F150+F152+F153</f>
        <v>0</v>
      </c>
      <c r="G154" s="240" t="n">
        <f aca="false">+G149+G150+G152+G153</f>
        <v>0</v>
      </c>
      <c r="H154" s="268" t="n">
        <f aca="false">+H149+H150+H152+H153</f>
        <v>0</v>
      </c>
      <c r="I154" s="268" t="n">
        <f aca="false">+I149+I150+I152+I153</f>
        <v>0</v>
      </c>
      <c r="O154" s="68" t="s">
        <v>483</v>
      </c>
    </row>
    <row r="155" customFormat="false" ht="13.5" hidden="false" customHeight="true" outlineLevel="0" collapsed="false">
      <c r="A155" s="15"/>
      <c r="B155" s="15"/>
      <c r="C155" s="15"/>
      <c r="D155" s="15"/>
      <c r="E155" s="88"/>
      <c r="F155" s="88"/>
      <c r="G155" s="88"/>
      <c r="H155" s="88"/>
      <c r="I155" s="88"/>
      <c r="J155" s="88"/>
      <c r="K155" s="88"/>
      <c r="O155" s="68" t="s">
        <v>484</v>
      </c>
    </row>
    <row r="156" customFormat="false" ht="13.5" hidden="false" customHeight="true" outlineLevel="0" collapsed="false">
      <c r="A156" s="15"/>
      <c r="B156" s="15"/>
      <c r="C156" s="15"/>
      <c r="D156" s="15"/>
      <c r="E156" s="88"/>
      <c r="F156" s="88"/>
      <c r="G156" s="88"/>
      <c r="H156" s="88"/>
      <c r="I156" s="88"/>
      <c r="J156" s="88"/>
      <c r="K156" s="88"/>
      <c r="O156" s="68" t="s">
        <v>485</v>
      </c>
    </row>
    <row r="157" customFormat="false" ht="13.5" hidden="false" customHeight="true" outlineLevel="0" collapsed="false">
      <c r="A157" s="84" t="s">
        <v>486</v>
      </c>
      <c r="B157" s="270" t="s">
        <v>487</v>
      </c>
      <c r="C157" s="270"/>
      <c r="D157" s="270"/>
      <c r="E157" s="270"/>
      <c r="F157" s="271" t="s">
        <v>474</v>
      </c>
      <c r="G157" s="271"/>
      <c r="H157" s="272" t="s">
        <v>488</v>
      </c>
      <c r="I157" s="272"/>
      <c r="J157" s="88"/>
      <c r="K157" s="88"/>
      <c r="O157" s="68" t="s">
        <v>489</v>
      </c>
    </row>
    <row r="158" customFormat="false" ht="13.5" hidden="false" customHeight="true" outlineLevel="0" collapsed="false">
      <c r="A158" s="84"/>
      <c r="B158" s="270"/>
      <c r="C158" s="270"/>
      <c r="D158" s="270"/>
      <c r="E158" s="270"/>
      <c r="F158" s="273" t="s">
        <v>490</v>
      </c>
      <c r="G158" s="274" t="s">
        <v>491</v>
      </c>
      <c r="H158" s="275" t="s">
        <v>490</v>
      </c>
      <c r="I158" s="275" t="s">
        <v>491</v>
      </c>
      <c r="J158" s="88"/>
      <c r="K158" s="88"/>
      <c r="O158" s="68" t="s">
        <v>492</v>
      </c>
    </row>
    <row r="159" customFormat="false" ht="13.5" hidden="false" customHeight="true" outlineLevel="0" collapsed="false">
      <c r="A159" s="276" t="s">
        <v>122</v>
      </c>
      <c r="B159" s="191" t="s">
        <v>493</v>
      </c>
      <c r="C159" s="191"/>
      <c r="D159" s="191"/>
      <c r="E159" s="191"/>
      <c r="F159" s="192"/>
      <c r="G159" s="277"/>
      <c r="H159" s="192"/>
      <c r="I159" s="278"/>
      <c r="J159" s="88"/>
      <c r="K159" s="88"/>
      <c r="O159" s="68" t="s">
        <v>494</v>
      </c>
    </row>
    <row r="160" customFormat="false" ht="13.5" hidden="false" customHeight="true" outlineLevel="0" collapsed="false">
      <c r="A160" s="109" t="s">
        <v>124</v>
      </c>
      <c r="B160" s="105" t="s">
        <v>495</v>
      </c>
      <c r="C160" s="105"/>
      <c r="D160" s="105"/>
      <c r="E160" s="105"/>
      <c r="F160" s="193"/>
      <c r="G160" s="279"/>
      <c r="H160" s="193"/>
      <c r="I160" s="280"/>
      <c r="J160" s="88"/>
      <c r="K160" s="88"/>
      <c r="O160" s="68" t="s">
        <v>496</v>
      </c>
    </row>
    <row r="161" customFormat="false" ht="12.75" hidden="false" customHeight="true" outlineLevel="0" collapsed="false">
      <c r="A161" s="109" t="s">
        <v>126</v>
      </c>
      <c r="B161" s="105" t="s">
        <v>497</v>
      </c>
      <c r="C161" s="105"/>
      <c r="D161" s="105"/>
      <c r="E161" s="105"/>
      <c r="F161" s="193"/>
      <c r="G161" s="279"/>
      <c r="H161" s="193"/>
      <c r="I161" s="280"/>
      <c r="J161" s="88"/>
      <c r="K161" s="88"/>
      <c r="O161" s="68" t="s">
        <v>498</v>
      </c>
    </row>
    <row r="162" customFormat="false" ht="13.5" hidden="false" customHeight="true" outlineLevel="0" collapsed="false">
      <c r="A162" s="220" t="s">
        <v>128</v>
      </c>
      <c r="B162" s="237" t="s">
        <v>499</v>
      </c>
      <c r="C162" s="237"/>
      <c r="D162" s="237"/>
      <c r="E162" s="237"/>
      <c r="F162" s="266"/>
      <c r="G162" s="281"/>
      <c r="H162" s="264"/>
      <c r="I162" s="282"/>
      <c r="J162" s="88"/>
      <c r="K162" s="88"/>
      <c r="O162" s="68" t="s">
        <v>500</v>
      </c>
    </row>
    <row r="163" customFormat="false" ht="14.25" hidden="false" customHeight="true" outlineLevel="0" collapsed="false">
      <c r="A163" s="224"/>
      <c r="B163" s="225" t="s">
        <v>229</v>
      </c>
      <c r="C163" s="225"/>
      <c r="D163" s="225"/>
      <c r="E163" s="225"/>
      <c r="F163" s="240" t="n">
        <f aca="false">SUM(F159:F162)</f>
        <v>0</v>
      </c>
      <c r="G163" s="283" t="n">
        <f aca="false">SUM(G159:G162)</f>
        <v>0</v>
      </c>
      <c r="H163" s="240" t="n">
        <f aca="false">SUM(H159:H162)</f>
        <v>0</v>
      </c>
      <c r="I163" s="284" t="n">
        <f aca="false">SUM(I159:I162)</f>
        <v>0</v>
      </c>
      <c r="J163" s="88"/>
      <c r="K163" s="88"/>
      <c r="O163" s="68" t="s">
        <v>501</v>
      </c>
    </row>
    <row r="164" customFormat="false" ht="12.75" hidden="false" customHeight="false" outlineLevel="0" collapsed="false">
      <c r="A164" s="15"/>
      <c r="B164" s="15"/>
      <c r="C164" s="15"/>
      <c r="D164" s="15"/>
      <c r="E164" s="88"/>
      <c r="F164" s="88"/>
      <c r="G164" s="88"/>
      <c r="H164" s="88"/>
      <c r="I164" s="88"/>
      <c r="J164" s="88"/>
      <c r="K164" s="88"/>
      <c r="O164" s="68" t="s">
        <v>502</v>
      </c>
    </row>
    <row r="165" customFormat="false" ht="12.75" hidden="false" customHeight="true" outlineLevel="0" collapsed="false">
      <c r="A165" s="15"/>
      <c r="B165" s="15"/>
      <c r="C165" s="15"/>
      <c r="D165" s="15"/>
      <c r="E165" s="88"/>
      <c r="F165" s="88"/>
      <c r="G165" s="88"/>
      <c r="H165" s="88"/>
      <c r="I165" s="88"/>
      <c r="J165" s="88"/>
      <c r="K165" s="88"/>
      <c r="O165" s="68" t="s">
        <v>503</v>
      </c>
    </row>
    <row r="166" customFormat="false" ht="27.75" hidden="false" customHeight="true" outlineLevel="0" collapsed="false">
      <c r="A166" s="187" t="s">
        <v>504</v>
      </c>
      <c r="B166" s="285" t="s">
        <v>505</v>
      </c>
      <c r="C166" s="285"/>
      <c r="D166" s="285"/>
      <c r="E166" s="285"/>
      <c r="F166" s="285"/>
      <c r="G166" s="285"/>
      <c r="H166" s="285"/>
      <c r="I166" s="286"/>
      <c r="J166" s="88"/>
      <c r="K166" s="88"/>
      <c r="O166" s="68" t="s">
        <v>506</v>
      </c>
    </row>
    <row r="167" customFormat="false" ht="13.5" hidden="false" customHeight="true" outlineLevel="0" collapsed="false">
      <c r="A167" s="287" t="s">
        <v>131</v>
      </c>
      <c r="B167" s="288" t="s">
        <v>507</v>
      </c>
      <c r="C167" s="288"/>
      <c r="D167" s="288"/>
      <c r="E167" s="288"/>
      <c r="F167" s="288"/>
      <c r="G167" s="288"/>
      <c r="H167" s="288"/>
      <c r="I167" s="289"/>
      <c r="J167" s="88"/>
      <c r="K167" s="88"/>
      <c r="O167" s="68" t="s">
        <v>508</v>
      </c>
    </row>
    <row r="168" customFormat="false" ht="13.5" hidden="false" customHeight="true" outlineLevel="0" collapsed="false">
      <c r="A168" s="15"/>
      <c r="B168" s="15"/>
      <c r="C168" s="15"/>
      <c r="D168" s="15"/>
      <c r="E168" s="88"/>
      <c r="F168" s="88"/>
      <c r="G168" s="15"/>
      <c r="H168" s="88"/>
      <c r="I168" s="88"/>
      <c r="J168" s="88"/>
      <c r="K168" s="88"/>
      <c r="O168" s="68" t="s">
        <v>509</v>
      </c>
    </row>
    <row r="169" customFormat="false" ht="12.75" hidden="false" customHeight="true" outlineLevel="0" collapsed="false">
      <c r="A169" s="15"/>
      <c r="B169" s="15"/>
      <c r="C169" s="15"/>
      <c r="D169" s="15"/>
      <c r="E169" s="88"/>
      <c r="F169" s="88"/>
      <c r="G169" s="15"/>
      <c r="H169" s="88"/>
      <c r="I169" s="88"/>
      <c r="J169" s="88"/>
      <c r="K169" s="88"/>
      <c r="O169" s="68" t="s">
        <v>510</v>
      </c>
    </row>
    <row r="170" customFormat="false" ht="54.75" hidden="false" customHeight="true" outlineLevel="0" collapsed="false">
      <c r="A170" s="84" t="s">
        <v>511</v>
      </c>
      <c r="B170" s="121" t="s">
        <v>512</v>
      </c>
      <c r="C170" s="121"/>
      <c r="D170" s="121"/>
      <c r="E170" s="121"/>
      <c r="F170" s="121"/>
      <c r="G170" s="121"/>
      <c r="H170" s="290" t="s">
        <v>513</v>
      </c>
      <c r="I170" s="291" t="s">
        <v>514</v>
      </c>
      <c r="J170" s="88"/>
      <c r="K170" s="88"/>
      <c r="O170" s="68" t="s">
        <v>515</v>
      </c>
    </row>
    <row r="171" customFormat="false" ht="12.75" hidden="false" customHeight="true" outlineLevel="0" collapsed="false">
      <c r="A171" s="276" t="s">
        <v>134</v>
      </c>
      <c r="B171" s="191" t="s">
        <v>516</v>
      </c>
      <c r="C171" s="191"/>
      <c r="D171" s="191"/>
      <c r="E171" s="191"/>
      <c r="F171" s="191"/>
      <c r="G171" s="191"/>
      <c r="H171" s="192"/>
      <c r="I171" s="255"/>
      <c r="J171" s="88"/>
      <c r="K171" s="88"/>
      <c r="O171" s="68" t="s">
        <v>517</v>
      </c>
    </row>
    <row r="172" customFormat="false" ht="13.5" hidden="false" customHeight="true" outlineLevel="0" collapsed="false">
      <c r="A172" s="109" t="s">
        <v>136</v>
      </c>
      <c r="B172" s="105" t="s">
        <v>518</v>
      </c>
      <c r="C172" s="105"/>
      <c r="D172" s="105"/>
      <c r="E172" s="105"/>
      <c r="F172" s="105"/>
      <c r="G172" s="105"/>
      <c r="H172" s="193"/>
      <c r="I172" s="292"/>
      <c r="J172" s="88"/>
      <c r="K172" s="88"/>
      <c r="O172" s="68" t="s">
        <v>519</v>
      </c>
    </row>
    <row r="173" customFormat="false" ht="13.5" hidden="false" customHeight="true" outlineLevel="0" collapsed="false">
      <c r="A173" s="220" t="s">
        <v>138</v>
      </c>
      <c r="B173" s="237" t="s">
        <v>520</v>
      </c>
      <c r="C173" s="237"/>
      <c r="D173" s="237"/>
      <c r="E173" s="237"/>
      <c r="F173" s="237"/>
      <c r="G173" s="237"/>
      <c r="H173" s="266"/>
      <c r="I173" s="264"/>
      <c r="J173" s="88"/>
      <c r="K173" s="88"/>
      <c r="O173" s="68" t="s">
        <v>521</v>
      </c>
    </row>
    <row r="174" customFormat="false" ht="14.25" hidden="false" customHeight="true" outlineLevel="0" collapsed="false">
      <c r="A174" s="224"/>
      <c r="B174" s="225" t="s">
        <v>229</v>
      </c>
      <c r="C174" s="225"/>
      <c r="D174" s="225"/>
      <c r="E174" s="225"/>
      <c r="F174" s="225"/>
      <c r="G174" s="225"/>
      <c r="H174" s="240" t="n">
        <f aca="false">SUM(H171:H173)</f>
        <v>0</v>
      </c>
      <c r="I174" s="268" t="n">
        <f aca="false">SUM(I171:I173)</f>
        <v>0</v>
      </c>
      <c r="J174" s="88"/>
      <c r="K174" s="88"/>
      <c r="O174" s="68" t="s">
        <v>522</v>
      </c>
    </row>
    <row r="175" customFormat="false" ht="12.75" hidden="false" customHeight="true" outlineLevel="0" collapsed="false">
      <c r="A175" s="15"/>
      <c r="B175" s="15"/>
      <c r="C175" s="15"/>
      <c r="D175" s="15"/>
      <c r="E175" s="88"/>
      <c r="F175" s="88"/>
      <c r="G175" s="15"/>
      <c r="H175" s="88"/>
      <c r="I175" s="88"/>
      <c r="J175" s="88"/>
      <c r="K175" s="88"/>
      <c r="O175" s="68" t="s">
        <v>523</v>
      </c>
    </row>
    <row r="176" customFormat="false" ht="13.5" hidden="false" customHeight="false" outlineLevel="0" collapsed="false">
      <c r="A176" s="15"/>
      <c r="B176" s="15"/>
      <c r="C176" s="15"/>
      <c r="D176" s="15"/>
      <c r="E176" s="88"/>
      <c r="F176" s="88"/>
      <c r="G176" s="15"/>
      <c r="H176" s="88"/>
      <c r="I176" s="88"/>
      <c r="J176" s="88"/>
      <c r="K176" s="88"/>
      <c r="O176" s="68" t="s">
        <v>524</v>
      </c>
    </row>
    <row r="177" customFormat="false" ht="28.5" hidden="false" customHeight="true" outlineLevel="0" collapsed="false">
      <c r="A177" s="84" t="s">
        <v>525</v>
      </c>
      <c r="B177" s="121" t="s">
        <v>526</v>
      </c>
      <c r="C177" s="121"/>
      <c r="D177" s="121"/>
      <c r="E177" s="121"/>
      <c r="F177" s="121"/>
      <c r="G177" s="121"/>
      <c r="H177" s="188" t="s">
        <v>206</v>
      </c>
      <c r="I177" s="293" t="s">
        <v>207</v>
      </c>
      <c r="J177" s="88"/>
      <c r="K177" s="88"/>
      <c r="O177" s="68" t="s">
        <v>527</v>
      </c>
    </row>
    <row r="178" customFormat="false" ht="12.75" hidden="false" customHeight="true" outlineLevel="0" collapsed="false">
      <c r="A178" s="294" t="s">
        <v>239</v>
      </c>
      <c r="B178" s="232" t="s">
        <v>528</v>
      </c>
      <c r="C178" s="232"/>
      <c r="D178" s="232"/>
      <c r="E178" s="232"/>
      <c r="F178" s="232"/>
      <c r="G178" s="232"/>
      <c r="H178" s="295"/>
      <c r="I178" s="233"/>
      <c r="J178" s="242"/>
      <c r="K178" s="242"/>
      <c r="O178" s="68" t="s">
        <v>529</v>
      </c>
    </row>
    <row r="179" customFormat="false" ht="12.75" hidden="false" customHeight="true" outlineLevel="0" collapsed="false">
      <c r="A179" s="276" t="s">
        <v>141</v>
      </c>
      <c r="B179" s="191" t="s">
        <v>530</v>
      </c>
      <c r="C179" s="191"/>
      <c r="D179" s="191"/>
      <c r="E179" s="191"/>
      <c r="F179" s="191"/>
      <c r="G179" s="191"/>
      <c r="H179" s="192"/>
      <c r="I179" s="296"/>
      <c r="J179" s="88"/>
      <c r="K179" s="88"/>
      <c r="O179" s="68" t="s">
        <v>531</v>
      </c>
    </row>
    <row r="180" customFormat="false" ht="12.75" hidden="false" customHeight="true" outlineLevel="0" collapsed="false">
      <c r="A180" s="220" t="s">
        <v>143</v>
      </c>
      <c r="B180" s="237" t="s">
        <v>532</v>
      </c>
      <c r="C180" s="237"/>
      <c r="D180" s="237"/>
      <c r="E180" s="237"/>
      <c r="F180" s="237"/>
      <c r="G180" s="237"/>
      <c r="H180" s="266"/>
      <c r="I180" s="297"/>
      <c r="J180" s="88"/>
      <c r="K180" s="88"/>
      <c r="O180" s="68" t="s">
        <v>533</v>
      </c>
    </row>
    <row r="181" customFormat="false" ht="14.25" hidden="false" customHeight="true" outlineLevel="0" collapsed="false">
      <c r="A181" s="224"/>
      <c r="B181" s="298" t="s">
        <v>229</v>
      </c>
      <c r="C181" s="298"/>
      <c r="D181" s="298"/>
      <c r="E181" s="298"/>
      <c r="F181" s="298"/>
      <c r="G181" s="298"/>
      <c r="H181" s="240" t="n">
        <f aca="false">SUM(H179:H180)</f>
        <v>0</v>
      </c>
      <c r="I181" s="299" t="n">
        <f aca="false">SUM(I179:I180)</f>
        <v>0</v>
      </c>
      <c r="J181" s="88"/>
      <c r="K181" s="88"/>
      <c r="O181" s="68" t="s">
        <v>534</v>
      </c>
    </row>
    <row r="182" customFormat="false" ht="13.5" hidden="false" customHeight="false" outlineLevel="0" collapsed="false">
      <c r="A182" s="164"/>
      <c r="B182" s="228" t="s">
        <v>401</v>
      </c>
      <c r="C182" s="228"/>
      <c r="D182" s="228"/>
      <c r="E182" s="228"/>
      <c r="F182" s="228"/>
      <c r="G182" s="228"/>
      <c r="H182" s="300" t="str">
        <f aca="false">IF(H181=0," ",IF(H23=H181,"ΣΩΣΤΟ","ΛΑΘΟΣ"))</f>
        <v> </v>
      </c>
      <c r="I182" s="166" t="str">
        <f aca="false">IF(I181=0," ",IF(I23=I181,"ΣΩΣΤΟ","ΛΑΘΟΣ"))</f>
        <v> </v>
      </c>
      <c r="J182" s="88"/>
      <c r="K182" s="88"/>
      <c r="O182" s="68" t="s">
        <v>535</v>
      </c>
    </row>
    <row r="183" customFormat="false" ht="12.75" hidden="false" customHeight="false" outlineLevel="0" collapsed="false">
      <c r="A183" s="15"/>
      <c r="B183" s="15"/>
      <c r="C183" s="15"/>
      <c r="D183" s="15"/>
      <c r="E183" s="88"/>
      <c r="F183" s="88"/>
      <c r="G183" s="88"/>
      <c r="H183" s="88"/>
      <c r="I183" s="88"/>
      <c r="J183" s="88"/>
      <c r="K183" s="88"/>
      <c r="O183" s="68" t="s">
        <v>536</v>
      </c>
    </row>
    <row r="184" customFormat="false" ht="13.5" hidden="false" customHeight="false" outlineLevel="0" collapsed="false">
      <c r="A184" s="15"/>
      <c r="B184" s="15"/>
      <c r="C184" s="15"/>
      <c r="D184" s="15"/>
      <c r="E184" s="88"/>
      <c r="F184" s="88"/>
      <c r="G184" s="88"/>
      <c r="H184" s="88"/>
      <c r="I184" s="88"/>
      <c r="J184" s="88"/>
      <c r="K184" s="88"/>
      <c r="O184" s="68" t="s">
        <v>537</v>
      </c>
    </row>
    <row r="185" customFormat="false" ht="29.25" hidden="false" customHeight="true" outlineLevel="0" collapsed="false">
      <c r="A185" s="84" t="s">
        <v>538</v>
      </c>
      <c r="B185" s="121" t="s">
        <v>539</v>
      </c>
      <c r="C185" s="121"/>
      <c r="D185" s="121"/>
      <c r="E185" s="121"/>
      <c r="F185" s="121"/>
      <c r="G185" s="121"/>
      <c r="H185" s="188" t="s">
        <v>206</v>
      </c>
      <c r="I185" s="293" t="s">
        <v>207</v>
      </c>
      <c r="J185" s="88"/>
      <c r="K185" s="88"/>
      <c r="O185" s="68" t="s">
        <v>540</v>
      </c>
    </row>
    <row r="186" customFormat="false" ht="12.75" hidden="false" customHeight="true" outlineLevel="0" collapsed="false">
      <c r="A186" s="294" t="s">
        <v>239</v>
      </c>
      <c r="B186" s="232" t="s">
        <v>541</v>
      </c>
      <c r="C186" s="232"/>
      <c r="D186" s="232"/>
      <c r="E186" s="232"/>
      <c r="F186" s="232"/>
      <c r="G186" s="232"/>
      <c r="H186" s="295"/>
      <c r="I186" s="233"/>
      <c r="J186" s="242"/>
      <c r="K186" s="242"/>
      <c r="O186" s="68" t="s">
        <v>542</v>
      </c>
    </row>
    <row r="187" customFormat="false" ht="12.75" hidden="false" customHeight="true" outlineLevel="0" collapsed="false">
      <c r="A187" s="190" t="s">
        <v>147</v>
      </c>
      <c r="B187" s="191" t="s">
        <v>543</v>
      </c>
      <c r="C187" s="191"/>
      <c r="D187" s="191"/>
      <c r="E187" s="191"/>
      <c r="F187" s="191"/>
      <c r="G187" s="191"/>
      <c r="H187" s="301"/>
      <c r="I187" s="302"/>
      <c r="J187" s="88"/>
      <c r="K187" s="88"/>
      <c r="O187" s="68" t="s">
        <v>544</v>
      </c>
    </row>
    <row r="188" customFormat="false" ht="12.75" hidden="false" customHeight="true" outlineLevel="0" collapsed="false">
      <c r="A188" s="104" t="s">
        <v>149</v>
      </c>
      <c r="B188" s="105" t="s">
        <v>545</v>
      </c>
      <c r="C188" s="105"/>
      <c r="D188" s="105"/>
      <c r="E188" s="105"/>
      <c r="F188" s="105"/>
      <c r="G188" s="105"/>
      <c r="H188" s="303"/>
      <c r="I188" s="304"/>
      <c r="J188" s="88"/>
      <c r="K188" s="88"/>
      <c r="O188" s="68" t="s">
        <v>546</v>
      </c>
    </row>
    <row r="189" customFormat="false" ht="13.5" hidden="false" customHeight="true" outlineLevel="0" collapsed="false">
      <c r="A189" s="305" t="s">
        <v>151</v>
      </c>
      <c r="B189" s="237" t="s">
        <v>547</v>
      </c>
      <c r="C189" s="237"/>
      <c r="D189" s="237"/>
      <c r="E189" s="237"/>
      <c r="F189" s="237"/>
      <c r="G189" s="237"/>
      <c r="H189" s="306"/>
      <c r="I189" s="307"/>
      <c r="J189" s="88"/>
      <c r="K189" s="88"/>
      <c r="O189" s="68" t="s">
        <v>548</v>
      </c>
    </row>
    <row r="190" customFormat="false" ht="14.25" hidden="false" customHeight="true" outlineLevel="0" collapsed="false">
      <c r="A190" s="224"/>
      <c r="B190" s="298" t="s">
        <v>229</v>
      </c>
      <c r="C190" s="298"/>
      <c r="D190" s="298"/>
      <c r="E190" s="298"/>
      <c r="F190" s="298"/>
      <c r="G190" s="298"/>
      <c r="H190" s="240" t="n">
        <f aca="false">SUM(H187:H189)</f>
        <v>0</v>
      </c>
      <c r="I190" s="299" t="n">
        <f aca="false">SUM(I187:I189)</f>
        <v>0</v>
      </c>
      <c r="J190" s="88"/>
      <c r="K190" s="88"/>
      <c r="O190" s="68" t="s">
        <v>549</v>
      </c>
    </row>
    <row r="191" customFormat="false" ht="13.5" hidden="false" customHeight="false" outlineLevel="0" collapsed="false">
      <c r="A191" s="164"/>
      <c r="B191" s="228" t="s">
        <v>401</v>
      </c>
      <c r="C191" s="228"/>
      <c r="D191" s="228"/>
      <c r="E191" s="228"/>
      <c r="F191" s="228"/>
      <c r="G191" s="228"/>
      <c r="H191" s="201" t="str">
        <f aca="false">IF(H190=0," ",IF(H190=H180,"ΣΩΣΤΟ","ΛΑΘΟΣ"))</f>
        <v> </v>
      </c>
      <c r="I191" s="166" t="str">
        <f aca="false">IF(I190=0," ",IF(I190=I180,"ΣΩΣΤΟ","ΛΑΘΟΣ"))</f>
        <v> </v>
      </c>
      <c r="J191" s="88"/>
      <c r="K191" s="88"/>
      <c r="O191" s="68" t="s">
        <v>550</v>
      </c>
    </row>
    <row r="192" customFormat="false" ht="12.75" hidden="false" customHeight="false" outlineLevel="0" collapsed="false">
      <c r="A192" s="15"/>
      <c r="B192" s="88"/>
      <c r="C192" s="88"/>
      <c r="D192" s="88"/>
      <c r="E192" s="88"/>
      <c r="F192" s="88"/>
      <c r="G192" s="88"/>
      <c r="H192" s="15"/>
      <c r="I192" s="15"/>
      <c r="J192" s="88"/>
      <c r="K192" s="88"/>
      <c r="O192" s="68" t="s">
        <v>551</v>
      </c>
    </row>
    <row r="193" customFormat="false" ht="13.5" hidden="false" customHeight="false" outlineLevel="0" collapsed="false">
      <c r="A193" s="15"/>
      <c r="B193" s="88"/>
      <c r="C193" s="88"/>
      <c r="D193" s="88"/>
      <c r="E193" s="88"/>
      <c r="F193" s="88"/>
      <c r="G193" s="88"/>
      <c r="H193" s="15"/>
      <c r="I193" s="15"/>
      <c r="J193" s="88"/>
      <c r="K193" s="88"/>
      <c r="O193" s="68" t="s">
        <v>552</v>
      </c>
    </row>
    <row r="194" customFormat="false" ht="39" hidden="false" customHeight="true" outlineLevel="0" collapsed="false">
      <c r="A194" s="308" t="s">
        <v>553</v>
      </c>
      <c r="B194" s="121" t="s">
        <v>554</v>
      </c>
      <c r="C194" s="121"/>
      <c r="D194" s="121"/>
      <c r="E194" s="121"/>
      <c r="F194" s="121"/>
      <c r="G194" s="121"/>
      <c r="H194" s="188" t="s">
        <v>555</v>
      </c>
      <c r="I194" s="309" t="s">
        <v>556</v>
      </c>
      <c r="J194" s="88"/>
      <c r="K194" s="88"/>
      <c r="O194" s="68" t="s">
        <v>557</v>
      </c>
    </row>
    <row r="195" customFormat="false" ht="12.75" hidden="false" customHeight="true" outlineLevel="0" collapsed="false">
      <c r="A195" s="310" t="s">
        <v>239</v>
      </c>
      <c r="B195" s="127" t="s">
        <v>558</v>
      </c>
      <c r="C195" s="127"/>
      <c r="D195" s="127"/>
      <c r="E195" s="127"/>
      <c r="F195" s="127"/>
      <c r="G195" s="127"/>
      <c r="H195" s="311"/>
      <c r="I195" s="312"/>
      <c r="J195" s="242"/>
      <c r="K195" s="242"/>
      <c r="O195" s="68" t="s">
        <v>559</v>
      </c>
    </row>
    <row r="196" customFormat="false" ht="12.75" hidden="false" customHeight="true" outlineLevel="0" collapsed="false">
      <c r="A196" s="190" t="s">
        <v>155</v>
      </c>
      <c r="B196" s="313" t="s">
        <v>560</v>
      </c>
      <c r="C196" s="313"/>
      <c r="D196" s="313"/>
      <c r="E196" s="313"/>
      <c r="F196" s="313"/>
      <c r="G196" s="313"/>
      <c r="H196" s="314"/>
      <c r="I196" s="315"/>
      <c r="J196" s="88"/>
      <c r="K196" s="88"/>
      <c r="O196" s="68" t="s">
        <v>561</v>
      </c>
    </row>
    <row r="197" customFormat="false" ht="13.5" hidden="false" customHeight="true" outlineLevel="0" collapsed="false">
      <c r="A197" s="316" t="s">
        <v>157</v>
      </c>
      <c r="B197" s="317" t="s">
        <v>562</v>
      </c>
      <c r="C197" s="317"/>
      <c r="D197" s="317"/>
      <c r="E197" s="317"/>
      <c r="F197" s="317"/>
      <c r="G197" s="317"/>
      <c r="H197" s="138"/>
      <c r="I197" s="318"/>
      <c r="J197" s="88"/>
      <c r="K197" s="88"/>
      <c r="O197" s="68" t="s">
        <v>563</v>
      </c>
    </row>
    <row r="198" customFormat="false" ht="13.5" hidden="false" customHeight="true" outlineLevel="0" collapsed="false">
      <c r="A198" s="316" t="s">
        <v>159</v>
      </c>
      <c r="B198" s="317" t="s">
        <v>564</v>
      </c>
      <c r="C198" s="317"/>
      <c r="D198" s="317"/>
      <c r="E198" s="317"/>
      <c r="F198" s="317"/>
      <c r="G198" s="317"/>
      <c r="H198" s="138"/>
      <c r="I198" s="318"/>
      <c r="J198" s="88"/>
      <c r="K198" s="88"/>
      <c r="O198" s="68" t="s">
        <v>565</v>
      </c>
    </row>
    <row r="199" customFormat="false" ht="13.5" hidden="false" customHeight="true" outlineLevel="0" collapsed="false">
      <c r="A199" s="319" t="s">
        <v>161</v>
      </c>
      <c r="B199" s="263" t="s">
        <v>566</v>
      </c>
      <c r="C199" s="263"/>
      <c r="D199" s="263"/>
      <c r="E199" s="263"/>
      <c r="F199" s="263"/>
      <c r="G199" s="263"/>
      <c r="H199" s="320"/>
      <c r="I199" s="321"/>
      <c r="J199" s="88"/>
      <c r="K199" s="88"/>
      <c r="O199" s="68" t="s">
        <v>567</v>
      </c>
    </row>
    <row r="200" customFormat="false" ht="14.25" hidden="false" customHeight="true" outlineLevel="0" collapsed="false">
      <c r="A200" s="322"/>
      <c r="B200" s="239" t="s">
        <v>229</v>
      </c>
      <c r="C200" s="239"/>
      <c r="D200" s="239"/>
      <c r="E200" s="239"/>
      <c r="F200" s="239"/>
      <c r="G200" s="239"/>
      <c r="H200" s="118" t="n">
        <f aca="false">SUM(H197:H199)</f>
        <v>0</v>
      </c>
      <c r="I200" s="119" t="n">
        <f aca="false">SUM(I197:I199)</f>
        <v>0</v>
      </c>
      <c r="J200" s="88"/>
      <c r="K200" s="88"/>
      <c r="O200" s="68" t="s">
        <v>568</v>
      </c>
    </row>
    <row r="201" customFormat="false" ht="12.75" hidden="false" customHeight="true" outlineLevel="0" collapsed="false">
      <c r="A201" s="190" t="s">
        <v>163</v>
      </c>
      <c r="B201" s="313" t="s">
        <v>569</v>
      </c>
      <c r="C201" s="313"/>
      <c r="D201" s="313"/>
      <c r="E201" s="313"/>
      <c r="F201" s="313"/>
      <c r="G201" s="313"/>
      <c r="H201" s="314"/>
      <c r="I201" s="315"/>
      <c r="J201" s="88"/>
      <c r="K201" s="88"/>
      <c r="O201" s="68" t="s">
        <v>570</v>
      </c>
    </row>
    <row r="202" customFormat="false" ht="13.5" hidden="false" customHeight="true" outlineLevel="0" collapsed="false">
      <c r="A202" s="316" t="s">
        <v>165</v>
      </c>
      <c r="B202" s="317" t="s">
        <v>571</v>
      </c>
      <c r="C202" s="317"/>
      <c r="D202" s="317"/>
      <c r="E202" s="317"/>
      <c r="F202" s="317"/>
      <c r="G202" s="317"/>
      <c r="H202" s="138"/>
      <c r="I202" s="318"/>
      <c r="J202" s="88"/>
      <c r="K202" s="88"/>
      <c r="O202" s="68" t="s">
        <v>572</v>
      </c>
    </row>
    <row r="203" customFormat="false" ht="12.75" hidden="false" customHeight="true" outlineLevel="0" collapsed="false">
      <c r="A203" s="316" t="s">
        <v>167</v>
      </c>
      <c r="B203" s="317" t="s">
        <v>573</v>
      </c>
      <c r="C203" s="317"/>
      <c r="D203" s="317"/>
      <c r="E203" s="317"/>
      <c r="F203" s="317"/>
      <c r="G203" s="317"/>
      <c r="H203" s="323"/>
      <c r="I203" s="324"/>
      <c r="J203" s="325"/>
      <c r="K203" s="88"/>
      <c r="O203" s="68" t="s">
        <v>574</v>
      </c>
    </row>
    <row r="204" customFormat="false" ht="12.75" hidden="false" customHeight="true" outlineLevel="0" collapsed="false">
      <c r="A204" s="316" t="s">
        <v>169</v>
      </c>
      <c r="B204" s="317" t="s">
        <v>575</v>
      </c>
      <c r="C204" s="317"/>
      <c r="D204" s="317"/>
      <c r="E204" s="317"/>
      <c r="F204" s="317"/>
      <c r="G204" s="317"/>
      <c r="H204" s="138"/>
      <c r="I204" s="318"/>
      <c r="J204" s="88"/>
      <c r="K204" s="88"/>
      <c r="O204" s="68" t="s">
        <v>576</v>
      </c>
    </row>
    <row r="205" customFormat="false" ht="13.5" hidden="false" customHeight="true" outlineLevel="0" collapsed="false">
      <c r="A205" s="319" t="s">
        <v>171</v>
      </c>
      <c r="B205" s="263" t="s">
        <v>577</v>
      </c>
      <c r="C205" s="263"/>
      <c r="D205" s="263"/>
      <c r="E205" s="263"/>
      <c r="F205" s="263"/>
      <c r="G205" s="263"/>
      <c r="H205" s="320"/>
      <c r="I205" s="321"/>
      <c r="J205" s="88"/>
      <c r="K205" s="88"/>
      <c r="O205" s="68" t="s">
        <v>578</v>
      </c>
    </row>
    <row r="206" customFormat="false" ht="12.75" hidden="false" customHeight="true" outlineLevel="0" collapsed="false">
      <c r="A206" s="322"/>
      <c r="B206" s="239" t="s">
        <v>229</v>
      </c>
      <c r="C206" s="239"/>
      <c r="D206" s="239"/>
      <c r="E206" s="239"/>
      <c r="F206" s="239"/>
      <c r="G206" s="239"/>
      <c r="H206" s="118" t="n">
        <f aca="false">SUM(H202:H205)</f>
        <v>0</v>
      </c>
      <c r="I206" s="119" t="n">
        <f aca="false">SUM(I202:I205)</f>
        <v>0</v>
      </c>
      <c r="J206" s="88"/>
      <c r="K206" s="88"/>
      <c r="O206" s="68" t="s">
        <v>579</v>
      </c>
    </row>
    <row r="207" customFormat="false" ht="12.75" hidden="false" customHeight="true" outlineLevel="0" collapsed="false">
      <c r="A207" s="164"/>
      <c r="B207" s="326" t="s">
        <v>401</v>
      </c>
      <c r="C207" s="326"/>
      <c r="D207" s="326"/>
      <c r="E207" s="326"/>
      <c r="F207" s="326"/>
      <c r="G207" s="326"/>
      <c r="H207" s="166" t="str">
        <f aca="false">IF(H200=0," ",IF(H200=H206,"ΣΩΣΤΟ","ΛΑΘΟΣ"))</f>
        <v> </v>
      </c>
      <c r="I207" s="166" t="str">
        <f aca="false">IF(I200=0," ",IF(I200=I206,"ΣΩΣΤΟ","ΛΑΘΟΣ"))</f>
        <v> </v>
      </c>
      <c r="J207" s="88"/>
      <c r="K207" s="88"/>
      <c r="O207" s="68" t="s">
        <v>580</v>
      </c>
    </row>
    <row r="208" customFormat="false" ht="12.75" hidden="false" customHeight="false" outlineLevel="0" collapsed="false">
      <c r="A208" s="15"/>
      <c r="B208" s="15"/>
      <c r="C208" s="15"/>
      <c r="D208" s="15"/>
      <c r="E208" s="88"/>
      <c r="F208" s="88"/>
      <c r="G208" s="88"/>
      <c r="H208" s="88"/>
      <c r="I208" s="88"/>
      <c r="J208" s="88"/>
      <c r="K208" s="88"/>
      <c r="O208" s="68" t="s">
        <v>581</v>
      </c>
    </row>
    <row r="209" customFormat="false" ht="13.5" hidden="false" customHeight="false" outlineLevel="0" collapsed="false">
      <c r="A209" s="15"/>
      <c r="B209" s="15"/>
      <c r="C209" s="15"/>
      <c r="D209" s="15"/>
      <c r="E209" s="88"/>
      <c r="F209" s="88"/>
      <c r="G209" s="88"/>
      <c r="H209" s="88"/>
      <c r="I209" s="88"/>
      <c r="J209" s="88"/>
      <c r="K209" s="88"/>
      <c r="O209" s="68" t="s">
        <v>582</v>
      </c>
    </row>
    <row r="210" customFormat="false" ht="26.25" hidden="false" customHeight="true" outlineLevel="0" collapsed="false">
      <c r="A210" s="308" t="s">
        <v>583</v>
      </c>
      <c r="B210" s="121" t="s">
        <v>584</v>
      </c>
      <c r="C210" s="121"/>
      <c r="D210" s="121"/>
      <c r="E210" s="121"/>
      <c r="F210" s="121"/>
      <c r="G210" s="121"/>
      <c r="H210" s="121"/>
      <c r="I210" s="188" t="s">
        <v>585</v>
      </c>
      <c r="J210" s="88"/>
      <c r="K210" s="88"/>
      <c r="O210" s="68" t="s">
        <v>586</v>
      </c>
    </row>
    <row r="211" customFormat="false" ht="12.75" hidden="false" customHeight="true" outlineLevel="0" collapsed="false">
      <c r="A211" s="327" t="s">
        <v>175</v>
      </c>
      <c r="B211" s="328" t="s">
        <v>587</v>
      </c>
      <c r="C211" s="328"/>
      <c r="D211" s="328"/>
      <c r="E211" s="328"/>
      <c r="F211" s="328"/>
      <c r="G211" s="328"/>
      <c r="H211" s="328"/>
      <c r="I211" s="329" t="n">
        <f aca="false">I33</f>
        <v>0</v>
      </c>
      <c r="J211" s="88"/>
      <c r="K211" s="88"/>
      <c r="O211" s="68" t="s">
        <v>588</v>
      </c>
    </row>
    <row r="212" customFormat="false" ht="12.75" hidden="false" customHeight="true" outlineLevel="0" collapsed="false">
      <c r="A212" s="330"/>
      <c r="B212" s="331" t="s">
        <v>589</v>
      </c>
      <c r="C212" s="331"/>
      <c r="D212" s="331"/>
      <c r="E212" s="331"/>
      <c r="F212" s="331"/>
      <c r="G212" s="331"/>
      <c r="H212" s="331"/>
      <c r="I212" s="332"/>
      <c r="J212" s="108"/>
      <c r="K212" s="88"/>
      <c r="O212" s="68" t="s">
        <v>590</v>
      </c>
    </row>
    <row r="213" customFormat="false" ht="12.75" hidden="false" customHeight="true" outlineLevel="0" collapsed="false">
      <c r="A213" s="333" t="s">
        <v>177</v>
      </c>
      <c r="B213" s="334" t="s">
        <v>591</v>
      </c>
      <c r="C213" s="334"/>
      <c r="D213" s="334"/>
      <c r="E213" s="334"/>
      <c r="F213" s="334"/>
      <c r="G213" s="334"/>
      <c r="H213" s="334"/>
      <c r="I213" s="329" t="n">
        <f aca="false">IF(I221&gt;0,I221,(SUM(I214:I220)))</f>
        <v>0</v>
      </c>
      <c r="J213" s="88"/>
      <c r="K213" s="88"/>
      <c r="O213" s="68" t="s">
        <v>592</v>
      </c>
    </row>
    <row r="214" customFormat="false" ht="13.5" hidden="false" customHeight="true" outlineLevel="0" collapsed="false">
      <c r="A214" s="335"/>
      <c r="B214" s="336" t="s">
        <v>593</v>
      </c>
      <c r="C214" s="336"/>
      <c r="D214" s="336"/>
      <c r="E214" s="336"/>
      <c r="F214" s="336"/>
      <c r="G214" s="336"/>
      <c r="H214" s="336"/>
      <c r="I214" s="332"/>
      <c r="J214" s="88"/>
      <c r="K214" s="88"/>
      <c r="O214" s="68" t="s">
        <v>594</v>
      </c>
    </row>
    <row r="215" customFormat="false" ht="12.75" hidden="false" customHeight="true" outlineLevel="0" collapsed="false">
      <c r="A215" s="337" t="s">
        <v>595</v>
      </c>
      <c r="B215" s="336" t="s">
        <v>596</v>
      </c>
      <c r="C215" s="336"/>
      <c r="D215" s="336"/>
      <c r="E215" s="336"/>
      <c r="F215" s="336"/>
      <c r="G215" s="336"/>
      <c r="H215" s="336"/>
      <c r="I215" s="338"/>
      <c r="J215" s="88"/>
      <c r="K215" s="88"/>
      <c r="O215" s="68" t="s">
        <v>597</v>
      </c>
    </row>
    <row r="216" customFormat="false" ht="12.75" hidden="false" customHeight="true" outlineLevel="0" collapsed="false">
      <c r="A216" s="337" t="s">
        <v>598</v>
      </c>
      <c r="B216" s="336" t="s">
        <v>599</v>
      </c>
      <c r="C216" s="336"/>
      <c r="D216" s="336"/>
      <c r="E216" s="336"/>
      <c r="F216" s="336"/>
      <c r="G216" s="336"/>
      <c r="H216" s="336"/>
      <c r="I216" s="338"/>
      <c r="J216" s="88"/>
      <c r="K216" s="88"/>
      <c r="O216" s="68" t="s">
        <v>600</v>
      </c>
    </row>
    <row r="217" customFormat="false" ht="12.75" hidden="false" customHeight="true" outlineLevel="0" collapsed="false">
      <c r="A217" s="337" t="s">
        <v>601</v>
      </c>
      <c r="B217" s="336" t="s">
        <v>602</v>
      </c>
      <c r="C217" s="336"/>
      <c r="D217" s="336"/>
      <c r="E217" s="336"/>
      <c r="F217" s="336"/>
      <c r="G217" s="336"/>
      <c r="H217" s="336"/>
      <c r="I217" s="338"/>
      <c r="J217" s="88"/>
      <c r="K217" s="88"/>
      <c r="O217" s="68" t="s">
        <v>603</v>
      </c>
    </row>
    <row r="218" customFormat="false" ht="12.75" hidden="false" customHeight="true" outlineLevel="0" collapsed="false">
      <c r="A218" s="337" t="s">
        <v>604</v>
      </c>
      <c r="B218" s="336" t="s">
        <v>605</v>
      </c>
      <c r="C218" s="336"/>
      <c r="D218" s="336"/>
      <c r="E218" s="336"/>
      <c r="F218" s="336"/>
      <c r="G218" s="336"/>
      <c r="H218" s="336"/>
      <c r="I218" s="338"/>
      <c r="J218" s="88"/>
      <c r="K218" s="88"/>
      <c r="O218" s="68" t="s">
        <v>606</v>
      </c>
    </row>
    <row r="219" customFormat="false" ht="13.5" hidden="false" customHeight="true" outlineLevel="0" collapsed="false">
      <c r="A219" s="337" t="s">
        <v>607</v>
      </c>
      <c r="B219" s="339" t="s">
        <v>608</v>
      </c>
      <c r="C219" s="339"/>
      <c r="D219" s="339"/>
      <c r="E219" s="339"/>
      <c r="F219" s="339"/>
      <c r="G219" s="339"/>
      <c r="H219" s="339"/>
      <c r="I219" s="340"/>
      <c r="J219" s="88"/>
      <c r="K219" s="88"/>
      <c r="O219" s="68" t="s">
        <v>609</v>
      </c>
    </row>
    <row r="220" customFormat="false" ht="12.75" hidden="false" customHeight="true" outlineLevel="0" collapsed="false">
      <c r="A220" s="337" t="s">
        <v>610</v>
      </c>
      <c r="B220" s="339" t="s">
        <v>611</v>
      </c>
      <c r="C220" s="339"/>
      <c r="D220" s="339"/>
      <c r="E220" s="339"/>
      <c r="F220" s="339"/>
      <c r="G220" s="339"/>
      <c r="H220" s="339"/>
      <c r="I220" s="340"/>
      <c r="J220" s="88"/>
      <c r="K220" s="88"/>
      <c r="O220" s="68" t="s">
        <v>612</v>
      </c>
    </row>
    <row r="221" customFormat="false" ht="12.75" hidden="false" customHeight="true" outlineLevel="0" collapsed="false">
      <c r="A221" s="341" t="s">
        <v>613</v>
      </c>
      <c r="B221" s="342" t="s">
        <v>614</v>
      </c>
      <c r="C221" s="342"/>
      <c r="D221" s="342"/>
      <c r="E221" s="342"/>
      <c r="F221" s="342"/>
      <c r="G221" s="342"/>
      <c r="H221" s="342"/>
      <c r="I221" s="343"/>
      <c r="J221" s="15"/>
      <c r="K221" s="15"/>
      <c r="O221" s="68" t="s">
        <v>615</v>
      </c>
    </row>
    <row r="222" customFormat="false" ht="12.75" hidden="false" customHeight="true" outlineLevel="0" collapsed="false">
      <c r="A222" s="15"/>
      <c r="B222" s="15"/>
      <c r="C222" s="15"/>
      <c r="D222" s="15"/>
      <c r="E222" s="15"/>
      <c r="F222" s="15"/>
      <c r="G222" s="15"/>
      <c r="H222" s="15"/>
      <c r="I222" s="15"/>
      <c r="J222" s="15"/>
      <c r="K222" s="15"/>
      <c r="O222" s="68" t="s">
        <v>616</v>
      </c>
    </row>
    <row r="223" customFormat="false" ht="12.75" hidden="false" customHeight="true" outlineLevel="0" collapsed="false">
      <c r="A223" s="15"/>
      <c r="B223" s="15"/>
      <c r="C223" s="15"/>
      <c r="D223" s="15"/>
      <c r="E223" s="344" t="s">
        <v>617</v>
      </c>
      <c r="F223" s="344"/>
      <c r="G223" s="344"/>
      <c r="H223" s="15"/>
      <c r="I223" s="15"/>
      <c r="J223" s="15"/>
      <c r="K223" s="15"/>
      <c r="O223" s="68" t="s">
        <v>618</v>
      </c>
    </row>
    <row r="224" customFormat="false" ht="12.75" hidden="false" customHeight="true" outlineLevel="0" collapsed="false">
      <c r="A224" s="15"/>
      <c r="B224" s="15"/>
      <c r="C224" s="15"/>
      <c r="D224" s="15"/>
      <c r="E224" s="345" t="n">
        <f aca="false">C5</f>
        <v>0</v>
      </c>
      <c r="F224" s="345"/>
      <c r="G224" s="345"/>
      <c r="H224" s="15"/>
      <c r="I224" s="346"/>
      <c r="J224" s="15"/>
      <c r="K224" s="15"/>
      <c r="O224" s="68" t="s">
        <v>619</v>
      </c>
    </row>
    <row r="225" customFormat="false" ht="11.25" hidden="false" customHeight="true" outlineLevel="0" collapsed="false">
      <c r="A225" s="15"/>
      <c r="B225" s="15"/>
      <c r="C225" s="15"/>
      <c r="D225" s="15"/>
      <c r="E225" s="345"/>
      <c r="F225" s="345"/>
      <c r="G225" s="345"/>
      <c r="H225" s="15"/>
      <c r="I225" s="346"/>
      <c r="J225" s="15"/>
      <c r="K225" s="15"/>
      <c r="O225" s="68" t="s">
        <v>620</v>
      </c>
    </row>
    <row r="226" customFormat="false" ht="11.25" hidden="false" customHeight="true" outlineLevel="0" collapsed="false">
      <c r="A226" s="15"/>
      <c r="B226" s="15"/>
      <c r="C226" s="15"/>
      <c r="D226" s="15"/>
      <c r="E226" s="347"/>
      <c r="F226" s="347"/>
      <c r="G226" s="347"/>
      <c r="H226" s="15"/>
      <c r="I226" s="15"/>
      <c r="J226" s="15"/>
      <c r="K226" s="15"/>
      <c r="O226" s="68" t="s">
        <v>621</v>
      </c>
    </row>
    <row r="227" customFormat="false" ht="12.75" hidden="false" customHeight="true" outlineLevel="0" collapsed="false">
      <c r="A227" s="15"/>
      <c r="B227" s="15"/>
      <c r="C227" s="15"/>
      <c r="D227" s="15"/>
      <c r="E227" s="347"/>
      <c r="F227" s="347"/>
      <c r="G227" s="347"/>
      <c r="H227" s="15"/>
      <c r="I227" s="15"/>
      <c r="J227" s="15"/>
      <c r="K227" s="15"/>
      <c r="O227" s="68" t="s">
        <v>622</v>
      </c>
    </row>
    <row r="228" customFormat="false" ht="12.75" hidden="false" customHeight="true" outlineLevel="0" collapsed="false">
      <c r="A228" s="15"/>
      <c r="B228" s="15"/>
      <c r="C228" s="15"/>
      <c r="D228" s="15"/>
      <c r="E228" s="347"/>
      <c r="F228" s="347"/>
      <c r="G228" s="347"/>
      <c r="H228" s="15"/>
      <c r="I228" s="15"/>
      <c r="J228" s="15"/>
      <c r="K228" s="15"/>
      <c r="O228" s="68" t="s">
        <v>623</v>
      </c>
    </row>
    <row r="229" customFormat="false" ht="12.75" hidden="false" customHeight="true" outlineLevel="0" collapsed="false">
      <c r="A229" s="15"/>
      <c r="B229" s="15"/>
      <c r="C229" s="15"/>
      <c r="D229" s="15"/>
      <c r="E229" s="347"/>
      <c r="F229" s="347"/>
      <c r="G229" s="347"/>
      <c r="H229" s="15"/>
      <c r="I229" s="15"/>
      <c r="J229" s="15"/>
      <c r="K229" s="15"/>
      <c r="O229" s="68" t="s">
        <v>624</v>
      </c>
    </row>
    <row r="230" customFormat="false" ht="12.75" hidden="false" customHeight="true" outlineLevel="0" collapsed="false">
      <c r="A230" s="15"/>
      <c r="B230" s="15"/>
      <c r="C230" s="15"/>
      <c r="D230" s="15"/>
      <c r="E230" s="347"/>
      <c r="F230" s="347"/>
      <c r="G230" s="347"/>
      <c r="H230" s="15"/>
      <c r="I230" s="15"/>
      <c r="J230" s="15"/>
      <c r="K230" s="15"/>
      <c r="O230" s="68" t="s">
        <v>625</v>
      </c>
    </row>
    <row r="231" customFormat="false" ht="12.75" hidden="false" customHeight="true" outlineLevel="0" collapsed="false">
      <c r="A231" s="15"/>
      <c r="B231" s="15"/>
      <c r="C231" s="15"/>
      <c r="D231" s="15"/>
      <c r="E231" s="348" t="s">
        <v>626</v>
      </c>
      <c r="F231" s="348"/>
      <c r="G231" s="348"/>
      <c r="H231" s="15"/>
      <c r="I231" s="15"/>
      <c r="J231" s="15"/>
      <c r="K231" s="15"/>
      <c r="O231" s="68" t="s">
        <v>627</v>
      </c>
    </row>
    <row r="232" customFormat="false" ht="12.75" hidden="false" customHeight="true" outlineLevel="0" collapsed="false">
      <c r="O232" s="68" t="s">
        <v>628</v>
      </c>
    </row>
    <row r="233" customFormat="false" ht="12.75" hidden="false" customHeight="true" outlineLevel="0" collapsed="false">
      <c r="O233" s="68" t="s">
        <v>629</v>
      </c>
    </row>
    <row r="234" customFormat="false" ht="12.75" hidden="false" customHeight="true" outlineLevel="0" collapsed="false">
      <c r="O234" s="68" t="s">
        <v>630</v>
      </c>
    </row>
    <row r="235" customFormat="false" ht="12.75" hidden="false" customHeight="true" outlineLevel="0" collapsed="false">
      <c r="O235" s="68" t="s">
        <v>631</v>
      </c>
    </row>
    <row r="236" customFormat="false" ht="27" hidden="false" customHeight="true" outlineLevel="0" collapsed="false">
      <c r="O236" s="68" t="s">
        <v>632</v>
      </c>
    </row>
    <row r="237" customFormat="false" ht="12.75" hidden="false" customHeight="true" outlineLevel="0" collapsed="false">
      <c r="O237" s="68" t="s">
        <v>633</v>
      </c>
    </row>
    <row r="238" customFormat="false" ht="12.75" hidden="false" customHeight="true" outlineLevel="0" collapsed="false">
      <c r="O238" s="68" t="s">
        <v>634</v>
      </c>
    </row>
    <row r="239" customFormat="false" ht="27.75" hidden="false" customHeight="true" outlineLevel="0" collapsed="false">
      <c r="O239" s="68" t="s">
        <v>635</v>
      </c>
    </row>
    <row r="240" customFormat="false" ht="12.75" hidden="false" customHeight="true" outlineLevel="0" collapsed="false">
      <c r="O240" s="68" t="s">
        <v>636</v>
      </c>
    </row>
    <row r="241" customFormat="false" ht="12.75" hidden="false" customHeight="true" outlineLevel="0" collapsed="false">
      <c r="O241" s="68" t="s">
        <v>637</v>
      </c>
    </row>
    <row r="242" customFormat="false" ht="13.5" hidden="false" customHeight="true" outlineLevel="0" collapsed="false">
      <c r="O242" s="68" t="s">
        <v>638</v>
      </c>
    </row>
    <row r="243" customFormat="false" ht="12.75" hidden="false" customHeight="false" outlineLevel="0" collapsed="false">
      <c r="O243" s="68" t="s">
        <v>639</v>
      </c>
    </row>
    <row r="244" customFormat="false" ht="12.75" hidden="false" customHeight="false" outlineLevel="0" collapsed="false">
      <c r="O244" s="68" t="s">
        <v>640</v>
      </c>
    </row>
    <row r="245" customFormat="false" ht="12.75" hidden="false" customHeight="false" outlineLevel="0" collapsed="false">
      <c r="O245" s="68" t="s">
        <v>641</v>
      </c>
    </row>
    <row r="246" customFormat="false" ht="12.75" hidden="false" customHeight="false" outlineLevel="0" collapsed="false">
      <c r="O246" s="68" t="s">
        <v>642</v>
      </c>
    </row>
    <row r="247" customFormat="false" ht="12.75" hidden="false" customHeight="false" outlineLevel="0" collapsed="false">
      <c r="O247" s="68" t="s">
        <v>643</v>
      </c>
    </row>
    <row r="248" customFormat="false" ht="12.75" hidden="false" customHeight="false" outlineLevel="0" collapsed="false">
      <c r="O248" s="68" t="s">
        <v>644</v>
      </c>
    </row>
    <row r="249" customFormat="false" ht="12.75" hidden="false" customHeight="false" outlineLevel="0" collapsed="false">
      <c r="O249" s="68" t="s">
        <v>645</v>
      </c>
    </row>
    <row r="250" customFormat="false" ht="12.75" hidden="false" customHeight="false" outlineLevel="0" collapsed="false">
      <c r="O250" s="68" t="s">
        <v>646</v>
      </c>
    </row>
    <row r="251" customFormat="false" ht="12.75" hidden="false" customHeight="false" outlineLevel="0" collapsed="false">
      <c r="O251" s="68" t="s">
        <v>647</v>
      </c>
    </row>
    <row r="252" customFormat="false" ht="12.75" hidden="false" customHeight="false" outlineLevel="0" collapsed="false">
      <c r="O252" s="68" t="s">
        <v>648</v>
      </c>
    </row>
    <row r="253" customFormat="false" ht="12.75" hidden="false" customHeight="false" outlineLevel="0" collapsed="false">
      <c r="O253" s="68" t="s">
        <v>649</v>
      </c>
    </row>
    <row r="254" customFormat="false" ht="12.75" hidden="false" customHeight="false" outlineLevel="0" collapsed="false">
      <c r="O254" s="68" t="s">
        <v>650</v>
      </c>
    </row>
    <row r="255" customFormat="false" ht="12.75" hidden="false" customHeight="false" outlineLevel="0" collapsed="false">
      <c r="O255" s="68" t="s">
        <v>651</v>
      </c>
    </row>
    <row r="256" customFormat="false" ht="12.75" hidden="false" customHeight="false" outlineLevel="0" collapsed="false">
      <c r="O256" s="68" t="s">
        <v>652</v>
      </c>
    </row>
    <row r="257" customFormat="false" ht="12.75" hidden="false" customHeight="false" outlineLevel="0" collapsed="false">
      <c r="O257" s="68" t="s">
        <v>653</v>
      </c>
    </row>
    <row r="258" customFormat="false" ht="12.75" hidden="false" customHeight="false" outlineLevel="0" collapsed="false">
      <c r="O258" s="68" t="s">
        <v>654</v>
      </c>
    </row>
    <row r="259" customFormat="false" ht="12.75" hidden="false" customHeight="false" outlineLevel="0" collapsed="false">
      <c r="O259" s="68" t="s">
        <v>655</v>
      </c>
    </row>
    <row r="260" customFormat="false" ht="12.75" hidden="false" customHeight="false" outlineLevel="0" collapsed="false">
      <c r="O260" s="68" t="s">
        <v>656</v>
      </c>
    </row>
    <row r="261" customFormat="false" ht="12.75" hidden="false" customHeight="false" outlineLevel="0" collapsed="false">
      <c r="O261" s="68" t="s">
        <v>657</v>
      </c>
    </row>
    <row r="262" customFormat="false" ht="12.75" hidden="false" customHeight="false" outlineLevel="0" collapsed="false">
      <c r="O262" s="68" t="s">
        <v>658</v>
      </c>
    </row>
    <row r="263" customFormat="false" ht="12.75" hidden="false" customHeight="false" outlineLevel="0" collapsed="false">
      <c r="O263" s="68" t="s">
        <v>659</v>
      </c>
    </row>
    <row r="264" customFormat="false" ht="12.75" hidden="false" customHeight="false" outlineLevel="0" collapsed="false">
      <c r="O264" s="68" t="s">
        <v>660</v>
      </c>
    </row>
    <row r="265" customFormat="false" ht="12.75" hidden="false" customHeight="false" outlineLevel="0" collapsed="false">
      <c r="O265" s="68" t="s">
        <v>661</v>
      </c>
    </row>
    <row r="266" customFormat="false" ht="12.75" hidden="false" customHeight="false" outlineLevel="0" collapsed="false">
      <c r="O266" s="68" t="s">
        <v>662</v>
      </c>
    </row>
    <row r="267" customFormat="false" ht="12.75" hidden="false" customHeight="false" outlineLevel="0" collapsed="false">
      <c r="O267" s="68" t="s">
        <v>663</v>
      </c>
    </row>
    <row r="268" customFormat="false" ht="12.75" hidden="false" customHeight="false" outlineLevel="0" collapsed="false">
      <c r="O268" s="68" t="s">
        <v>664</v>
      </c>
    </row>
    <row r="269" customFormat="false" ht="12.75" hidden="false" customHeight="false" outlineLevel="0" collapsed="false">
      <c r="O269" s="68" t="s">
        <v>665</v>
      </c>
    </row>
    <row r="270" customFormat="false" ht="12.75" hidden="false" customHeight="false" outlineLevel="0" collapsed="false">
      <c r="O270" s="68" t="s">
        <v>666</v>
      </c>
    </row>
    <row r="271" customFormat="false" ht="12.75" hidden="false" customHeight="false" outlineLevel="0" collapsed="false">
      <c r="O271" s="68" t="s">
        <v>667</v>
      </c>
    </row>
    <row r="272" customFormat="false" ht="12.75" hidden="false" customHeight="false" outlineLevel="0" collapsed="false">
      <c r="O272" s="68" t="s">
        <v>668</v>
      </c>
    </row>
    <row r="273" customFormat="false" ht="12.75" hidden="false" customHeight="false" outlineLevel="0" collapsed="false">
      <c r="O273" s="68" t="s">
        <v>669</v>
      </c>
    </row>
    <row r="274" customFormat="false" ht="12.75" hidden="false" customHeight="false" outlineLevel="0" collapsed="false">
      <c r="O274" s="68" t="s">
        <v>670</v>
      </c>
    </row>
    <row r="275" customFormat="false" ht="12.75" hidden="false" customHeight="false" outlineLevel="0" collapsed="false">
      <c r="O275" s="68" t="s">
        <v>671</v>
      </c>
    </row>
    <row r="276" customFormat="false" ht="12.75" hidden="false" customHeight="false" outlineLevel="0" collapsed="false">
      <c r="O276" s="68" t="s">
        <v>672</v>
      </c>
    </row>
    <row r="277" customFormat="false" ht="12.75" hidden="false" customHeight="false" outlineLevel="0" collapsed="false">
      <c r="O277" s="68" t="s">
        <v>673</v>
      </c>
    </row>
    <row r="278" customFormat="false" ht="12.75" hidden="false" customHeight="false" outlineLevel="0" collapsed="false">
      <c r="O278" s="68" t="s">
        <v>674</v>
      </c>
    </row>
    <row r="279" customFormat="false" ht="12.75" hidden="false" customHeight="false" outlineLevel="0" collapsed="false">
      <c r="O279" s="68" t="s">
        <v>675</v>
      </c>
    </row>
    <row r="280" customFormat="false" ht="12.75" hidden="false" customHeight="false" outlineLevel="0" collapsed="false">
      <c r="O280" s="68" t="s">
        <v>676</v>
      </c>
    </row>
    <row r="281" customFormat="false" ht="12.75" hidden="false" customHeight="false" outlineLevel="0" collapsed="false">
      <c r="O281" s="68" t="s">
        <v>677</v>
      </c>
    </row>
    <row r="282" customFormat="false" ht="12.75" hidden="false" customHeight="false" outlineLevel="0" collapsed="false">
      <c r="O282" s="68" t="s">
        <v>678</v>
      </c>
    </row>
    <row r="283" customFormat="false" ht="12.75" hidden="false" customHeight="false" outlineLevel="0" collapsed="false">
      <c r="O283" s="68" t="s">
        <v>679</v>
      </c>
    </row>
    <row r="284" customFormat="false" ht="12.75" hidden="false" customHeight="false" outlineLevel="0" collapsed="false">
      <c r="O284" s="68" t="s">
        <v>680</v>
      </c>
    </row>
    <row r="285" customFormat="false" ht="12.75" hidden="false" customHeight="false" outlineLevel="0" collapsed="false">
      <c r="O285" s="68" t="s">
        <v>681</v>
      </c>
    </row>
    <row r="286" customFormat="false" ht="12.75" hidden="false" customHeight="false" outlineLevel="0" collapsed="false">
      <c r="O286" s="68" t="s">
        <v>682</v>
      </c>
    </row>
    <row r="287" customFormat="false" ht="12.75" hidden="false" customHeight="false" outlineLevel="0" collapsed="false">
      <c r="O287" s="68" t="s">
        <v>683</v>
      </c>
    </row>
    <row r="288" customFormat="false" ht="12.75" hidden="false" customHeight="false" outlineLevel="0" collapsed="false">
      <c r="O288" s="68" t="s">
        <v>684</v>
      </c>
    </row>
    <row r="289" customFormat="false" ht="12.75" hidden="false" customHeight="false" outlineLevel="0" collapsed="false">
      <c r="O289" s="68" t="s">
        <v>685</v>
      </c>
    </row>
    <row r="290" customFormat="false" ht="12.75" hidden="false" customHeight="false" outlineLevel="0" collapsed="false">
      <c r="O290" s="68" t="s">
        <v>686</v>
      </c>
    </row>
    <row r="291" customFormat="false" ht="12.75" hidden="false" customHeight="false" outlineLevel="0" collapsed="false">
      <c r="O291" s="68" t="s">
        <v>687</v>
      </c>
    </row>
    <row r="292" customFormat="false" ht="12.75" hidden="false" customHeight="false" outlineLevel="0" collapsed="false">
      <c r="O292" s="68" t="s">
        <v>688</v>
      </c>
    </row>
    <row r="293" customFormat="false" ht="12.75" hidden="false" customHeight="false" outlineLevel="0" collapsed="false">
      <c r="O293" s="68" t="s">
        <v>689</v>
      </c>
    </row>
    <row r="294" customFormat="false" ht="12.75" hidden="false" customHeight="false" outlineLevel="0" collapsed="false">
      <c r="O294" s="68" t="s">
        <v>690</v>
      </c>
    </row>
    <row r="295" customFormat="false" ht="12.75" hidden="false" customHeight="false" outlineLevel="0" collapsed="false">
      <c r="O295" s="68" t="s">
        <v>691</v>
      </c>
    </row>
    <row r="296" customFormat="false" ht="12.75" hidden="false" customHeight="false" outlineLevel="0" collapsed="false">
      <c r="O296" s="68" t="s">
        <v>692</v>
      </c>
    </row>
    <row r="297" customFormat="false" ht="12.75" hidden="false" customHeight="false" outlineLevel="0" collapsed="false">
      <c r="O297" s="68" t="s">
        <v>693</v>
      </c>
    </row>
    <row r="298" customFormat="false" ht="12.75" hidden="false" customHeight="false" outlineLevel="0" collapsed="false">
      <c r="O298" s="68" t="s">
        <v>694</v>
      </c>
    </row>
    <row r="299" customFormat="false" ht="12.75" hidden="false" customHeight="false" outlineLevel="0" collapsed="false">
      <c r="O299" s="68" t="s">
        <v>695</v>
      </c>
    </row>
    <row r="300" customFormat="false" ht="12.75" hidden="false" customHeight="false" outlineLevel="0" collapsed="false">
      <c r="O300" s="68" t="s">
        <v>696</v>
      </c>
    </row>
    <row r="301" customFormat="false" ht="12.75" hidden="false" customHeight="false" outlineLevel="0" collapsed="false">
      <c r="O301" s="68" t="s">
        <v>697</v>
      </c>
    </row>
    <row r="302" customFormat="false" ht="12.75" hidden="false" customHeight="false" outlineLevel="0" collapsed="false">
      <c r="O302" s="68" t="s">
        <v>698</v>
      </c>
    </row>
    <row r="303" customFormat="false" ht="12.75" hidden="false" customHeight="false" outlineLevel="0" collapsed="false">
      <c r="O303" s="68" t="s">
        <v>699</v>
      </c>
    </row>
    <row r="304" customFormat="false" ht="12.75" hidden="false" customHeight="false" outlineLevel="0" collapsed="false">
      <c r="O304" s="68" t="s">
        <v>700</v>
      </c>
    </row>
    <row r="305" customFormat="false" ht="12.75" hidden="false" customHeight="false" outlineLevel="0" collapsed="false">
      <c r="O305" s="68" t="s">
        <v>701</v>
      </c>
    </row>
    <row r="306" customFormat="false" ht="12.75" hidden="false" customHeight="false" outlineLevel="0" collapsed="false">
      <c r="O306" s="68" t="s">
        <v>702</v>
      </c>
    </row>
    <row r="307" customFormat="false" ht="12.75" hidden="false" customHeight="false" outlineLevel="0" collapsed="false">
      <c r="O307" s="68" t="s">
        <v>703</v>
      </c>
    </row>
    <row r="308" customFormat="false" ht="12.75" hidden="false" customHeight="false" outlineLevel="0" collapsed="false">
      <c r="O308" s="68" t="s">
        <v>704</v>
      </c>
    </row>
    <row r="309" customFormat="false" ht="12.75" hidden="false" customHeight="false" outlineLevel="0" collapsed="false">
      <c r="O309" s="68" t="s">
        <v>705</v>
      </c>
    </row>
    <row r="310" customFormat="false" ht="12.75" hidden="false" customHeight="false" outlineLevel="0" collapsed="false">
      <c r="O310" s="68" t="s">
        <v>706</v>
      </c>
    </row>
    <row r="311" customFormat="false" ht="12.75" hidden="false" customHeight="false" outlineLevel="0" collapsed="false">
      <c r="O311" s="68" t="s">
        <v>707</v>
      </c>
    </row>
    <row r="312" customFormat="false" ht="12.75" hidden="false" customHeight="false" outlineLevel="0" collapsed="false">
      <c r="O312" s="68" t="s">
        <v>708</v>
      </c>
    </row>
    <row r="313" customFormat="false" ht="12.75" hidden="false" customHeight="false" outlineLevel="0" collapsed="false">
      <c r="O313" s="68" t="s">
        <v>709</v>
      </c>
    </row>
    <row r="314" customFormat="false" ht="12.75" hidden="false" customHeight="false" outlineLevel="0" collapsed="false">
      <c r="O314" s="68" t="s">
        <v>710</v>
      </c>
    </row>
    <row r="315" customFormat="false" ht="12.75" hidden="false" customHeight="false" outlineLevel="0" collapsed="false">
      <c r="O315" s="68" t="s">
        <v>711</v>
      </c>
    </row>
    <row r="316" customFormat="false" ht="12.75" hidden="false" customHeight="false" outlineLevel="0" collapsed="false">
      <c r="O316" s="68" t="s">
        <v>712</v>
      </c>
    </row>
    <row r="317" customFormat="false" ht="12.75" hidden="false" customHeight="false" outlineLevel="0" collapsed="false">
      <c r="O317" s="68" t="s">
        <v>713</v>
      </c>
    </row>
    <row r="318" customFormat="false" ht="12.75" hidden="false" customHeight="false" outlineLevel="0" collapsed="false">
      <c r="O318" s="68" t="s">
        <v>714</v>
      </c>
    </row>
    <row r="319" customFormat="false" ht="12.75" hidden="false" customHeight="false" outlineLevel="0" collapsed="false">
      <c r="O319" s="68" t="s">
        <v>715</v>
      </c>
    </row>
    <row r="320" customFormat="false" ht="12.75" hidden="false" customHeight="false" outlineLevel="0" collapsed="false">
      <c r="O320" s="68" t="s">
        <v>716</v>
      </c>
    </row>
    <row r="321" customFormat="false" ht="12.75" hidden="false" customHeight="false" outlineLevel="0" collapsed="false">
      <c r="O321" s="68" t="s">
        <v>717</v>
      </c>
    </row>
    <row r="322" customFormat="false" ht="12.75" hidden="false" customHeight="false" outlineLevel="0" collapsed="false">
      <c r="O322" s="68" t="s">
        <v>718</v>
      </c>
    </row>
    <row r="323" customFormat="false" ht="12.75" hidden="false" customHeight="false" outlineLevel="0" collapsed="false">
      <c r="O323" s="68" t="s">
        <v>719</v>
      </c>
    </row>
    <row r="324" customFormat="false" ht="12.75" hidden="false" customHeight="false" outlineLevel="0" collapsed="false">
      <c r="O324" s="68" t="s">
        <v>720</v>
      </c>
    </row>
    <row r="325" customFormat="false" ht="12.75" hidden="false" customHeight="false" outlineLevel="0" collapsed="false">
      <c r="O325" s="68" t="s">
        <v>721</v>
      </c>
    </row>
    <row r="326" customFormat="false" ht="12.75" hidden="false" customHeight="false" outlineLevel="0" collapsed="false">
      <c r="O326" s="68" t="s">
        <v>722</v>
      </c>
    </row>
    <row r="327" customFormat="false" ht="12.75" hidden="false" customHeight="false" outlineLevel="0" collapsed="false">
      <c r="O327" s="68" t="s">
        <v>723</v>
      </c>
    </row>
    <row r="328" customFormat="false" ht="12.75" hidden="false" customHeight="false" outlineLevel="0" collapsed="false">
      <c r="O328" s="68" t="s">
        <v>724</v>
      </c>
    </row>
    <row r="329" customFormat="false" ht="12.75" hidden="false" customHeight="false" outlineLevel="0" collapsed="false">
      <c r="O329" s="68" t="s">
        <v>725</v>
      </c>
    </row>
    <row r="330" customFormat="false" ht="12.75" hidden="false" customHeight="false" outlineLevel="0" collapsed="false">
      <c r="O330" s="68" t="s">
        <v>726</v>
      </c>
    </row>
    <row r="331" customFormat="false" ht="12.75" hidden="false" customHeight="false" outlineLevel="0" collapsed="false">
      <c r="O331" s="68" t="s">
        <v>727</v>
      </c>
    </row>
    <row r="332" customFormat="false" ht="12.75" hidden="false" customHeight="false" outlineLevel="0" collapsed="false">
      <c r="O332" s="68" t="s">
        <v>728</v>
      </c>
    </row>
    <row r="333" customFormat="false" ht="12.75" hidden="false" customHeight="false" outlineLevel="0" collapsed="false">
      <c r="O333" s="68" t="s">
        <v>729</v>
      </c>
    </row>
    <row r="334" customFormat="false" ht="12.75" hidden="false" customHeight="false" outlineLevel="0" collapsed="false">
      <c r="O334" s="68" t="s">
        <v>730</v>
      </c>
    </row>
    <row r="335" customFormat="false" ht="12.75" hidden="false" customHeight="false" outlineLevel="0" collapsed="false">
      <c r="O335" s="68" t="s">
        <v>731</v>
      </c>
    </row>
    <row r="336" customFormat="false" ht="12.75" hidden="false" customHeight="false" outlineLevel="0" collapsed="false">
      <c r="O336" s="68" t="s">
        <v>732</v>
      </c>
    </row>
    <row r="337" customFormat="false" ht="12.75" hidden="false" customHeight="false" outlineLevel="0" collapsed="false">
      <c r="O337" s="68" t="s">
        <v>733</v>
      </c>
    </row>
    <row r="338" customFormat="false" ht="12.75" hidden="false" customHeight="false" outlineLevel="0" collapsed="false">
      <c r="O338" s="68" t="s">
        <v>734</v>
      </c>
    </row>
    <row r="339" customFormat="false" ht="12.75" hidden="false" customHeight="false" outlineLevel="0" collapsed="false">
      <c r="O339" s="68" t="s">
        <v>735</v>
      </c>
    </row>
    <row r="340" customFormat="false" ht="12.75" hidden="false" customHeight="false" outlineLevel="0" collapsed="false">
      <c r="O340" s="68" t="s">
        <v>736</v>
      </c>
    </row>
    <row r="341" customFormat="false" ht="12.75" hidden="false" customHeight="false" outlineLevel="0" collapsed="false">
      <c r="O341" s="68" t="s">
        <v>737</v>
      </c>
    </row>
    <row r="342" customFormat="false" ht="12.75" hidden="false" customHeight="false" outlineLevel="0" collapsed="false">
      <c r="O342" s="68" t="s">
        <v>738</v>
      </c>
    </row>
    <row r="343" customFormat="false" ht="12.75" hidden="false" customHeight="false" outlineLevel="0" collapsed="false">
      <c r="O343" s="68" t="s">
        <v>739</v>
      </c>
    </row>
    <row r="344" customFormat="false" ht="12.75" hidden="false" customHeight="false" outlineLevel="0" collapsed="false">
      <c r="O344" s="68" t="s">
        <v>740</v>
      </c>
    </row>
    <row r="345" customFormat="false" ht="12.75" hidden="false" customHeight="false" outlineLevel="0" collapsed="false">
      <c r="O345" s="68" t="s">
        <v>741</v>
      </c>
    </row>
    <row r="346" customFormat="false" ht="12.75" hidden="false" customHeight="false" outlineLevel="0" collapsed="false">
      <c r="O346" s="68" t="s">
        <v>742</v>
      </c>
    </row>
    <row r="347" customFormat="false" ht="12.75" hidden="false" customHeight="false" outlineLevel="0" collapsed="false">
      <c r="O347" s="68" t="s">
        <v>743</v>
      </c>
    </row>
    <row r="348" customFormat="false" ht="12.75" hidden="false" customHeight="false" outlineLevel="0" collapsed="false">
      <c r="O348" s="68" t="s">
        <v>744</v>
      </c>
    </row>
    <row r="349" customFormat="false" ht="12.75" hidden="false" customHeight="false" outlineLevel="0" collapsed="false">
      <c r="O349" s="68" t="s">
        <v>745</v>
      </c>
    </row>
    <row r="350" customFormat="false" ht="12.75" hidden="false" customHeight="false" outlineLevel="0" collapsed="false">
      <c r="O350" s="68" t="s">
        <v>746</v>
      </c>
    </row>
    <row r="351" customFormat="false" ht="12.75" hidden="false" customHeight="false" outlineLevel="0" collapsed="false">
      <c r="O351" s="68" t="s">
        <v>747</v>
      </c>
    </row>
    <row r="352" customFormat="false" ht="12.75" hidden="false" customHeight="false" outlineLevel="0" collapsed="false">
      <c r="O352" s="68" t="s">
        <v>748</v>
      </c>
    </row>
    <row r="353" customFormat="false" ht="12.75" hidden="false" customHeight="false" outlineLevel="0" collapsed="false">
      <c r="O353" s="68" t="s">
        <v>749</v>
      </c>
    </row>
    <row r="354" customFormat="false" ht="12.75" hidden="false" customHeight="false" outlineLevel="0" collapsed="false">
      <c r="O354" s="68" t="s">
        <v>750</v>
      </c>
    </row>
    <row r="355" customFormat="false" ht="12.75" hidden="false" customHeight="false" outlineLevel="0" collapsed="false">
      <c r="O355" s="68" t="s">
        <v>751</v>
      </c>
    </row>
    <row r="356" customFormat="false" ht="12.75" hidden="false" customHeight="false" outlineLevel="0" collapsed="false">
      <c r="O356" s="68" t="s">
        <v>752</v>
      </c>
    </row>
    <row r="357" customFormat="false" ht="12.75" hidden="false" customHeight="false" outlineLevel="0" collapsed="false">
      <c r="O357" s="68" t="s">
        <v>753</v>
      </c>
    </row>
    <row r="358" customFormat="false" ht="12.75" hidden="false" customHeight="false" outlineLevel="0" collapsed="false">
      <c r="O358" s="68" t="s">
        <v>754</v>
      </c>
    </row>
    <row r="359" customFormat="false" ht="12.75" hidden="false" customHeight="false" outlineLevel="0" collapsed="false">
      <c r="O359" s="68" t="s">
        <v>755</v>
      </c>
    </row>
    <row r="360" customFormat="false" ht="12.75" hidden="false" customHeight="false" outlineLevel="0" collapsed="false">
      <c r="O360" s="68" t="s">
        <v>756</v>
      </c>
    </row>
    <row r="361" customFormat="false" ht="12.75" hidden="false" customHeight="false" outlineLevel="0" collapsed="false">
      <c r="O361" s="68" t="s">
        <v>757</v>
      </c>
    </row>
    <row r="362" customFormat="false" ht="12.75" hidden="false" customHeight="false" outlineLevel="0" collapsed="false">
      <c r="O362" s="68" t="s">
        <v>758</v>
      </c>
    </row>
    <row r="363" customFormat="false" ht="12.75" hidden="false" customHeight="false" outlineLevel="0" collapsed="false">
      <c r="O363" s="68" t="s">
        <v>759</v>
      </c>
    </row>
    <row r="364" customFormat="false" ht="12.75" hidden="false" customHeight="false" outlineLevel="0" collapsed="false">
      <c r="O364" s="68" t="s">
        <v>760</v>
      </c>
    </row>
    <row r="365" customFormat="false" ht="12.75" hidden="false" customHeight="false" outlineLevel="0" collapsed="false">
      <c r="O365" s="68" t="s">
        <v>761</v>
      </c>
    </row>
    <row r="366" customFormat="false" ht="12.75" hidden="false" customHeight="false" outlineLevel="0" collapsed="false">
      <c r="O366" s="68" t="s">
        <v>762</v>
      </c>
    </row>
    <row r="367" customFormat="false" ht="12.75" hidden="false" customHeight="false" outlineLevel="0" collapsed="false">
      <c r="O367" s="68" t="s">
        <v>763</v>
      </c>
    </row>
    <row r="368" customFormat="false" ht="12.75" hidden="false" customHeight="false" outlineLevel="0" collapsed="false">
      <c r="O368" s="68" t="s">
        <v>764</v>
      </c>
    </row>
    <row r="369" customFormat="false" ht="12.75" hidden="false" customHeight="false" outlineLevel="0" collapsed="false">
      <c r="O369" s="68" t="s">
        <v>765</v>
      </c>
    </row>
    <row r="370" customFormat="false" ht="12.75" hidden="false" customHeight="false" outlineLevel="0" collapsed="false">
      <c r="O370" s="68" t="s">
        <v>766</v>
      </c>
    </row>
    <row r="371" customFormat="false" ht="12.75" hidden="false" customHeight="false" outlineLevel="0" collapsed="false">
      <c r="O371" s="68" t="s">
        <v>767</v>
      </c>
    </row>
    <row r="372" customFormat="false" ht="12.75" hidden="false" customHeight="false" outlineLevel="0" collapsed="false">
      <c r="O372" s="68" t="s">
        <v>768</v>
      </c>
    </row>
    <row r="373" customFormat="false" ht="12.75" hidden="false" customHeight="false" outlineLevel="0" collapsed="false">
      <c r="O373" s="68" t="s">
        <v>769</v>
      </c>
    </row>
    <row r="374" customFormat="false" ht="12.75" hidden="false" customHeight="false" outlineLevel="0" collapsed="false">
      <c r="O374" s="68" t="s">
        <v>770</v>
      </c>
    </row>
    <row r="375" customFormat="false" ht="12.75" hidden="false" customHeight="false" outlineLevel="0" collapsed="false">
      <c r="O375" s="68" t="s">
        <v>771</v>
      </c>
    </row>
    <row r="376" customFormat="false" ht="12.75" hidden="false" customHeight="false" outlineLevel="0" collapsed="false">
      <c r="O376" s="68" t="s">
        <v>772</v>
      </c>
    </row>
    <row r="377" customFormat="false" ht="12.75" hidden="false" customHeight="false" outlineLevel="0" collapsed="false">
      <c r="O377" s="68" t="s">
        <v>773</v>
      </c>
    </row>
    <row r="378" customFormat="false" ht="12.75" hidden="false" customHeight="false" outlineLevel="0" collapsed="false">
      <c r="O378" s="68" t="s">
        <v>774</v>
      </c>
    </row>
    <row r="379" customFormat="false" ht="12.75" hidden="false" customHeight="false" outlineLevel="0" collapsed="false">
      <c r="O379" s="68" t="s">
        <v>775</v>
      </c>
    </row>
    <row r="380" customFormat="false" ht="12.75" hidden="false" customHeight="false" outlineLevel="0" collapsed="false">
      <c r="O380" s="68" t="s">
        <v>776</v>
      </c>
    </row>
    <row r="381" customFormat="false" ht="12.75" hidden="false" customHeight="false" outlineLevel="0" collapsed="false">
      <c r="O381" s="68" t="s">
        <v>777</v>
      </c>
    </row>
    <row r="382" customFormat="false" ht="12.75" hidden="false" customHeight="false" outlineLevel="0" collapsed="false">
      <c r="O382" s="68" t="s">
        <v>778</v>
      </c>
    </row>
    <row r="383" customFormat="false" ht="12.75" hidden="false" customHeight="false" outlineLevel="0" collapsed="false">
      <c r="O383" s="68" t="s">
        <v>779</v>
      </c>
    </row>
    <row r="384" customFormat="false" ht="12.75" hidden="false" customHeight="false" outlineLevel="0" collapsed="false">
      <c r="O384" s="68" t="s">
        <v>780</v>
      </c>
    </row>
    <row r="385" customFormat="false" ht="12.75" hidden="false" customHeight="false" outlineLevel="0" collapsed="false">
      <c r="O385" s="68" t="s">
        <v>781</v>
      </c>
    </row>
    <row r="386" customFormat="false" ht="12.75" hidden="false" customHeight="false" outlineLevel="0" collapsed="false">
      <c r="O386" s="68" t="s">
        <v>782</v>
      </c>
    </row>
    <row r="387" customFormat="false" ht="12.75" hidden="false" customHeight="false" outlineLevel="0" collapsed="false">
      <c r="O387" s="68" t="s">
        <v>783</v>
      </c>
    </row>
    <row r="388" customFormat="false" ht="12.75" hidden="false" customHeight="false" outlineLevel="0" collapsed="false">
      <c r="O388" s="68" t="s">
        <v>784</v>
      </c>
    </row>
    <row r="389" customFormat="false" ht="12.75" hidden="false" customHeight="false" outlineLevel="0" collapsed="false">
      <c r="O389" s="68" t="s">
        <v>785</v>
      </c>
    </row>
    <row r="390" customFormat="false" ht="12.75" hidden="false" customHeight="false" outlineLevel="0" collapsed="false">
      <c r="O390" s="68" t="s">
        <v>786</v>
      </c>
    </row>
    <row r="391" customFormat="false" ht="12.75" hidden="false" customHeight="false" outlineLevel="0" collapsed="false">
      <c r="O391" s="68" t="s">
        <v>787</v>
      </c>
    </row>
    <row r="392" customFormat="false" ht="12.75" hidden="false" customHeight="false" outlineLevel="0" collapsed="false">
      <c r="O392" s="68" t="s">
        <v>788</v>
      </c>
    </row>
    <row r="393" customFormat="false" ht="12.75" hidden="false" customHeight="false" outlineLevel="0" collapsed="false">
      <c r="O393" s="68" t="s">
        <v>789</v>
      </c>
    </row>
    <row r="394" customFormat="false" ht="12.75" hidden="false" customHeight="false" outlineLevel="0" collapsed="false">
      <c r="O394" s="68" t="s">
        <v>790</v>
      </c>
    </row>
    <row r="395" customFormat="false" ht="12.75" hidden="false" customHeight="false" outlineLevel="0" collapsed="false">
      <c r="O395" s="68" t="s">
        <v>791</v>
      </c>
    </row>
    <row r="396" customFormat="false" ht="12.75" hidden="false" customHeight="false" outlineLevel="0" collapsed="false">
      <c r="O396" s="68" t="s">
        <v>792</v>
      </c>
    </row>
    <row r="397" customFormat="false" ht="12.75" hidden="false" customHeight="false" outlineLevel="0" collapsed="false">
      <c r="O397" s="68" t="s">
        <v>793</v>
      </c>
    </row>
    <row r="398" customFormat="false" ht="12.75" hidden="false" customHeight="false" outlineLevel="0" collapsed="false">
      <c r="O398" s="68" t="s">
        <v>794</v>
      </c>
    </row>
    <row r="399" customFormat="false" ht="12.75" hidden="false" customHeight="false" outlineLevel="0" collapsed="false">
      <c r="O399" s="68" t="s">
        <v>795</v>
      </c>
    </row>
    <row r="400" customFormat="false" ht="12.75" hidden="false" customHeight="false" outlineLevel="0" collapsed="false">
      <c r="O400" s="68" t="s">
        <v>796</v>
      </c>
    </row>
    <row r="401" customFormat="false" ht="12.75" hidden="false" customHeight="false" outlineLevel="0" collapsed="false">
      <c r="O401" s="68" t="s">
        <v>797</v>
      </c>
    </row>
    <row r="402" customFormat="false" ht="12.75" hidden="false" customHeight="false" outlineLevel="0" collapsed="false">
      <c r="O402" s="68" t="s">
        <v>798</v>
      </c>
    </row>
    <row r="403" customFormat="false" ht="12.75" hidden="false" customHeight="false" outlineLevel="0" collapsed="false">
      <c r="O403" s="68" t="s">
        <v>799</v>
      </c>
    </row>
    <row r="404" customFormat="false" ht="12.75" hidden="false" customHeight="false" outlineLevel="0" collapsed="false">
      <c r="O404" s="68" t="s">
        <v>800</v>
      </c>
    </row>
    <row r="405" customFormat="false" ht="12.75" hidden="false" customHeight="false" outlineLevel="0" collapsed="false">
      <c r="O405" s="68" t="s">
        <v>801</v>
      </c>
    </row>
    <row r="406" customFormat="false" ht="12.75" hidden="false" customHeight="false" outlineLevel="0" collapsed="false">
      <c r="O406" s="68" t="s">
        <v>802</v>
      </c>
    </row>
    <row r="407" customFormat="false" ht="12.75" hidden="false" customHeight="false" outlineLevel="0" collapsed="false">
      <c r="O407" s="68" t="s">
        <v>803</v>
      </c>
    </row>
    <row r="408" customFormat="false" ht="12.75" hidden="false" customHeight="false" outlineLevel="0" collapsed="false">
      <c r="O408" s="68" t="s">
        <v>804</v>
      </c>
    </row>
    <row r="409" customFormat="false" ht="12.75" hidden="false" customHeight="false" outlineLevel="0" collapsed="false">
      <c r="O409" s="68" t="s">
        <v>805</v>
      </c>
    </row>
    <row r="410" customFormat="false" ht="12.75" hidden="false" customHeight="false" outlineLevel="0" collapsed="false">
      <c r="O410" s="68" t="s">
        <v>806</v>
      </c>
    </row>
  </sheetData>
  <sheetProtection sheet="true" password="f13c" objects="true" scenarios="true"/>
  <mergeCells count="203">
    <mergeCell ref="A1:I1"/>
    <mergeCell ref="A2:I2"/>
    <mergeCell ref="A3:I3"/>
    <mergeCell ref="A5:B5"/>
    <mergeCell ref="C5:E5"/>
    <mergeCell ref="A6:B6"/>
    <mergeCell ref="C6:E6"/>
    <mergeCell ref="A8:B13"/>
    <mergeCell ref="D8:E8"/>
    <mergeCell ref="D9:E9"/>
    <mergeCell ref="D10:E10"/>
    <mergeCell ref="D11:E11"/>
    <mergeCell ref="D12:E12"/>
    <mergeCell ref="D13:E13"/>
    <mergeCell ref="A14:B19"/>
    <mergeCell ref="D14:E14"/>
    <mergeCell ref="D15:E15"/>
    <mergeCell ref="D16:E16"/>
    <mergeCell ref="D17:E17"/>
    <mergeCell ref="D18:E18"/>
    <mergeCell ref="D19:E19"/>
    <mergeCell ref="B22:G22"/>
    <mergeCell ref="B23:G23"/>
    <mergeCell ref="B24:G24"/>
    <mergeCell ref="B25:G25"/>
    <mergeCell ref="B26:G26"/>
    <mergeCell ref="B27:G27"/>
    <mergeCell ref="B28:G28"/>
    <mergeCell ref="B29:G29"/>
    <mergeCell ref="B30:G30"/>
    <mergeCell ref="B31:G31"/>
    <mergeCell ref="B32:G32"/>
    <mergeCell ref="B33:G33"/>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H59"/>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H85"/>
    <mergeCell ref="B88:H88"/>
    <mergeCell ref="B89:H89"/>
    <mergeCell ref="B90:H90"/>
    <mergeCell ref="B91:H91"/>
    <mergeCell ref="B92:H92"/>
    <mergeCell ref="B93:H93"/>
    <mergeCell ref="B94:H94"/>
    <mergeCell ref="A97:A98"/>
    <mergeCell ref="B97:G98"/>
    <mergeCell ref="H97:I97"/>
    <mergeCell ref="H98:I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7:C147"/>
    <mergeCell ref="D147:F147"/>
    <mergeCell ref="G147:I147"/>
    <mergeCell ref="B148:C148"/>
    <mergeCell ref="B149:C149"/>
    <mergeCell ref="B150:C150"/>
    <mergeCell ref="B151:C151"/>
    <mergeCell ref="B152:C152"/>
    <mergeCell ref="B153:C153"/>
    <mergeCell ref="B154:C154"/>
    <mergeCell ref="A157:A158"/>
    <mergeCell ref="B157:E158"/>
    <mergeCell ref="F157:G157"/>
    <mergeCell ref="H157:I157"/>
    <mergeCell ref="B159:E159"/>
    <mergeCell ref="B160:E160"/>
    <mergeCell ref="B161:E161"/>
    <mergeCell ref="B162:E162"/>
    <mergeCell ref="B163:E163"/>
    <mergeCell ref="B166:H166"/>
    <mergeCell ref="B167:H167"/>
    <mergeCell ref="B170:G170"/>
    <mergeCell ref="B171:G171"/>
    <mergeCell ref="B172:G172"/>
    <mergeCell ref="B173:G173"/>
    <mergeCell ref="B174:G174"/>
    <mergeCell ref="B177:G177"/>
    <mergeCell ref="B178:G178"/>
    <mergeCell ref="B179:G179"/>
    <mergeCell ref="B180:G180"/>
    <mergeCell ref="B181:G181"/>
    <mergeCell ref="B182:G182"/>
    <mergeCell ref="B185:G185"/>
    <mergeCell ref="B186:G186"/>
    <mergeCell ref="B187:G187"/>
    <mergeCell ref="B188:G188"/>
    <mergeCell ref="B189:G189"/>
    <mergeCell ref="B190:G190"/>
    <mergeCell ref="B191:G191"/>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10:H210"/>
    <mergeCell ref="B211:H211"/>
    <mergeCell ref="B212:H212"/>
    <mergeCell ref="B213:H213"/>
    <mergeCell ref="B214:H214"/>
    <mergeCell ref="B215:H215"/>
    <mergeCell ref="B216:H216"/>
    <mergeCell ref="B217:H217"/>
    <mergeCell ref="B218:H218"/>
    <mergeCell ref="B219:H219"/>
    <mergeCell ref="B220:H220"/>
    <mergeCell ref="B221:H221"/>
    <mergeCell ref="E223:G223"/>
    <mergeCell ref="E224:G225"/>
    <mergeCell ref="E226:G230"/>
    <mergeCell ref="E231:G231"/>
  </mergeCells>
  <dataValidations count="2">
    <dataValidation allowBlank="true" error="Παρακαλώ επιλέξτε από λίστα" errorStyle="stop" errorTitle="Κατηγορία Γενικής Άδειας" operator="between" prompt="Επιλέξτε από λίστα" promptTitle="Κατηγορία Γενικής Άδειας" showDropDown="false" showErrorMessage="true" showInputMessage="true" sqref="C6:E6" type="list">
      <formula1>"Τοπική,Περιφερειακή,Εθνική"</formula1>
      <formula2>0</formula2>
    </dataValidation>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10;&#10;Σε περίπτωση μεταβολής των στοιχείων της Εταιρείας, υποχρεούστε σε υποβολή Δήλωσης Τροποποίησης." promptTitle="Αριθμός Μητρώου &amp; Επωνυμία" showDropDown="false" showErrorMessage="true" showInputMessage="true" sqref="C5:E5" type="list">
      <formula1>$O$2:$O$408</formula1>
      <formula2>0</formula2>
    </dataValidation>
  </dataValidations>
  <printOptions headings="false" gridLines="false" gridLinesSet="true" horizontalCentered="false" verticalCentered="false"/>
  <pageMargins left="0.708333333333333" right="0.708333333333333" top="0.572222222222222" bottom="0.472222222222222" header="0.236111111111111"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L&amp;"Tahoma,Regular"&amp;A&amp;R&amp;"Tahoma,Regular"Σελίδα &amp;P από &amp;N</oddFooter>
  </headerFooter>
  <rowBreaks count="2" manualBreakCount="2">
    <brk id="86" man="true" max="16383" min="0"/>
    <brk id="168"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349" width="21.42"/>
    <col collapsed="false" customWidth="true" hidden="false" outlineLevel="0" max="2" min="2" style="349" width="23.47"/>
    <col collapsed="false" customWidth="true" hidden="false" outlineLevel="0" max="12" min="12" style="349" width="12.76"/>
  </cols>
  <sheetData>
    <row r="1" s="350" customFormat="true" ht="12.75" hidden="false" customHeight="false" outlineLevel="0" collapsed="false">
      <c r="A1" s="350" t="s">
        <v>807</v>
      </c>
      <c r="B1" s="350" t="s">
        <v>185</v>
      </c>
      <c r="C1" s="351" t="s">
        <v>38</v>
      </c>
      <c r="D1" s="351" t="s">
        <v>40</v>
      </c>
      <c r="E1" s="351" t="s">
        <v>42</v>
      </c>
      <c r="F1" s="351" t="s">
        <v>44</v>
      </c>
      <c r="G1" s="351" t="s">
        <v>46</v>
      </c>
      <c r="H1" s="351" t="s">
        <v>50</v>
      </c>
      <c r="I1" s="351" t="s">
        <v>52</v>
      </c>
      <c r="J1" s="351" t="s">
        <v>54</v>
      </c>
      <c r="K1" s="351" t="s">
        <v>56</v>
      </c>
      <c r="L1" s="351" t="s">
        <v>808</v>
      </c>
      <c r="M1" s="351" t="s">
        <v>38</v>
      </c>
      <c r="N1" s="351" t="s">
        <v>40</v>
      </c>
      <c r="O1" s="351" t="s">
        <v>42</v>
      </c>
      <c r="P1" s="351" t="s">
        <v>44</v>
      </c>
      <c r="Q1" s="351" t="s">
        <v>46</v>
      </c>
      <c r="R1" s="351" t="s">
        <v>50</v>
      </c>
      <c r="S1" s="351" t="s">
        <v>52</v>
      </c>
      <c r="T1" s="351" t="s">
        <v>54</v>
      </c>
      <c r="U1" s="351" t="s">
        <v>56</v>
      </c>
      <c r="V1" s="352" t="s">
        <v>59</v>
      </c>
      <c r="W1" s="353" t="s">
        <v>244</v>
      </c>
      <c r="X1" s="353" t="s">
        <v>247</v>
      </c>
      <c r="Y1" s="352" t="s">
        <v>61</v>
      </c>
      <c r="Z1" s="353" t="s">
        <v>252</v>
      </c>
      <c r="AA1" s="353" t="s">
        <v>254</v>
      </c>
      <c r="AB1" s="354" t="s">
        <v>63</v>
      </c>
      <c r="AC1" s="353" t="s">
        <v>258</v>
      </c>
      <c r="AD1" s="353" t="s">
        <v>260</v>
      </c>
      <c r="AE1" s="354" t="s">
        <v>65</v>
      </c>
      <c r="AF1" s="353" t="s">
        <v>264</v>
      </c>
      <c r="AG1" s="353" t="s">
        <v>266</v>
      </c>
      <c r="AH1" s="354" t="s">
        <v>67</v>
      </c>
      <c r="AI1" s="353" t="s">
        <v>270</v>
      </c>
      <c r="AJ1" s="353" t="s">
        <v>272</v>
      </c>
      <c r="AK1" s="354" t="s">
        <v>69</v>
      </c>
      <c r="AL1" s="353" t="s">
        <v>276</v>
      </c>
      <c r="AM1" s="353" t="s">
        <v>278</v>
      </c>
      <c r="AN1" s="352" t="s">
        <v>59</v>
      </c>
      <c r="AO1" s="353" t="s">
        <v>244</v>
      </c>
      <c r="AP1" s="353" t="s">
        <v>247</v>
      </c>
      <c r="AQ1" s="352" t="s">
        <v>61</v>
      </c>
      <c r="AR1" s="353" t="s">
        <v>252</v>
      </c>
      <c r="AS1" s="353" t="s">
        <v>254</v>
      </c>
      <c r="AT1" s="354" t="s">
        <v>63</v>
      </c>
      <c r="AU1" s="353" t="s">
        <v>258</v>
      </c>
      <c r="AV1" s="353" t="s">
        <v>260</v>
      </c>
      <c r="AW1" s="354" t="s">
        <v>65</v>
      </c>
      <c r="AX1" s="353" t="s">
        <v>264</v>
      </c>
      <c r="AY1" s="353" t="s">
        <v>266</v>
      </c>
      <c r="AZ1" s="354" t="s">
        <v>67</v>
      </c>
      <c r="BA1" s="353" t="s">
        <v>270</v>
      </c>
      <c r="BB1" s="353" t="s">
        <v>272</v>
      </c>
      <c r="BC1" s="354" t="s">
        <v>69</v>
      </c>
      <c r="BD1" s="353" t="s">
        <v>276</v>
      </c>
      <c r="BE1" s="353" t="s">
        <v>278</v>
      </c>
      <c r="BF1" s="352" t="s">
        <v>59</v>
      </c>
      <c r="BG1" s="353" t="s">
        <v>244</v>
      </c>
      <c r="BH1" s="353" t="s">
        <v>247</v>
      </c>
      <c r="BI1" s="352" t="s">
        <v>61</v>
      </c>
      <c r="BJ1" s="353" t="s">
        <v>252</v>
      </c>
      <c r="BK1" s="353" t="s">
        <v>254</v>
      </c>
      <c r="BL1" s="354" t="s">
        <v>63</v>
      </c>
      <c r="BM1" s="353" t="s">
        <v>258</v>
      </c>
      <c r="BN1" s="353" t="s">
        <v>260</v>
      </c>
      <c r="BO1" s="354" t="s">
        <v>65</v>
      </c>
      <c r="BP1" s="353" t="s">
        <v>264</v>
      </c>
      <c r="BQ1" s="353" t="s">
        <v>266</v>
      </c>
      <c r="BR1" s="354" t="s">
        <v>67</v>
      </c>
      <c r="BS1" s="353" t="s">
        <v>270</v>
      </c>
      <c r="BT1" s="353" t="s">
        <v>272</v>
      </c>
      <c r="BU1" s="354" t="s">
        <v>69</v>
      </c>
      <c r="BV1" s="353" t="s">
        <v>276</v>
      </c>
      <c r="BW1" s="353" t="s">
        <v>278</v>
      </c>
      <c r="BX1" s="352" t="s">
        <v>72</v>
      </c>
      <c r="BY1" s="353" t="s">
        <v>294</v>
      </c>
      <c r="BZ1" s="353" t="s">
        <v>296</v>
      </c>
      <c r="CA1" s="352" t="s">
        <v>74</v>
      </c>
      <c r="CB1" s="353" t="s">
        <v>300</v>
      </c>
      <c r="CC1" s="353" t="s">
        <v>302</v>
      </c>
      <c r="CD1" s="354" t="s">
        <v>76</v>
      </c>
      <c r="CE1" s="353" t="s">
        <v>305</v>
      </c>
      <c r="CF1" s="353" t="s">
        <v>307</v>
      </c>
      <c r="CG1" s="354" t="s">
        <v>78</v>
      </c>
      <c r="CH1" s="353" t="s">
        <v>310</v>
      </c>
      <c r="CI1" s="353" t="s">
        <v>312</v>
      </c>
      <c r="CJ1" s="354" t="s">
        <v>80</v>
      </c>
      <c r="CK1" s="353" t="s">
        <v>315</v>
      </c>
      <c r="CL1" s="353" t="s">
        <v>317</v>
      </c>
      <c r="CM1" s="354" t="s">
        <v>82</v>
      </c>
      <c r="CN1" s="353" t="s">
        <v>320</v>
      </c>
      <c r="CO1" s="353" t="s">
        <v>322</v>
      </c>
      <c r="CP1" s="352" t="s">
        <v>72</v>
      </c>
      <c r="CQ1" s="353" t="s">
        <v>294</v>
      </c>
      <c r="CR1" s="353" t="s">
        <v>296</v>
      </c>
      <c r="CS1" s="352" t="s">
        <v>74</v>
      </c>
      <c r="CT1" s="353" t="s">
        <v>300</v>
      </c>
      <c r="CU1" s="353" t="s">
        <v>302</v>
      </c>
      <c r="CV1" s="354" t="s">
        <v>76</v>
      </c>
      <c r="CW1" s="353" t="s">
        <v>305</v>
      </c>
      <c r="CX1" s="353" t="s">
        <v>307</v>
      </c>
      <c r="CY1" s="354" t="s">
        <v>78</v>
      </c>
      <c r="CZ1" s="353" t="s">
        <v>310</v>
      </c>
      <c r="DA1" s="353" t="s">
        <v>312</v>
      </c>
      <c r="DB1" s="354" t="s">
        <v>80</v>
      </c>
      <c r="DC1" s="353" t="s">
        <v>315</v>
      </c>
      <c r="DD1" s="353" t="s">
        <v>317</v>
      </c>
      <c r="DE1" s="354" t="s">
        <v>82</v>
      </c>
      <c r="DF1" s="353" t="s">
        <v>320</v>
      </c>
      <c r="DG1" s="353" t="s">
        <v>322</v>
      </c>
      <c r="DH1" s="352" t="s">
        <v>72</v>
      </c>
      <c r="DI1" s="353" t="s">
        <v>294</v>
      </c>
      <c r="DJ1" s="353" t="s">
        <v>296</v>
      </c>
      <c r="DK1" s="352" t="s">
        <v>74</v>
      </c>
      <c r="DL1" s="353" t="s">
        <v>300</v>
      </c>
      <c r="DM1" s="353" t="s">
        <v>302</v>
      </c>
      <c r="DN1" s="354" t="s">
        <v>76</v>
      </c>
      <c r="DO1" s="353" t="s">
        <v>305</v>
      </c>
      <c r="DP1" s="353" t="s">
        <v>307</v>
      </c>
      <c r="DQ1" s="354" t="s">
        <v>78</v>
      </c>
      <c r="DR1" s="353" t="s">
        <v>310</v>
      </c>
      <c r="DS1" s="353" t="s">
        <v>312</v>
      </c>
      <c r="DT1" s="354" t="s">
        <v>80</v>
      </c>
      <c r="DU1" s="353" t="s">
        <v>315</v>
      </c>
      <c r="DV1" s="353" t="s">
        <v>317</v>
      </c>
      <c r="DW1" s="354" t="s">
        <v>82</v>
      </c>
      <c r="DX1" s="353" t="s">
        <v>320</v>
      </c>
      <c r="DY1" s="353" t="s">
        <v>322</v>
      </c>
      <c r="DZ1" s="351" t="s">
        <v>85</v>
      </c>
      <c r="EA1" s="351" t="s">
        <v>87</v>
      </c>
      <c r="EB1" s="351" t="s">
        <v>89</v>
      </c>
      <c r="EC1" s="355" t="s">
        <v>361</v>
      </c>
      <c r="ED1" s="356" t="s">
        <v>364</v>
      </c>
      <c r="EE1" s="356" t="s">
        <v>367</v>
      </c>
      <c r="EF1" s="356" t="s">
        <v>370</v>
      </c>
      <c r="EG1" s="356" t="s">
        <v>373</v>
      </c>
      <c r="EH1" s="356" t="s">
        <v>376</v>
      </c>
      <c r="EI1" s="356" t="s">
        <v>379</v>
      </c>
      <c r="EJ1" s="355" t="s">
        <v>382</v>
      </c>
      <c r="EK1" s="356" t="s">
        <v>385</v>
      </c>
      <c r="EL1" s="356" t="s">
        <v>388</v>
      </c>
      <c r="EM1" s="355" t="s">
        <v>391</v>
      </c>
      <c r="EN1" s="356" t="s">
        <v>394</v>
      </c>
      <c r="EO1" s="356" t="s">
        <v>397</v>
      </c>
      <c r="EP1" s="355" t="s">
        <v>361</v>
      </c>
      <c r="EQ1" s="356" t="s">
        <v>364</v>
      </c>
      <c r="ER1" s="356" t="s">
        <v>367</v>
      </c>
      <c r="ES1" s="356" t="s">
        <v>370</v>
      </c>
      <c r="ET1" s="356" t="s">
        <v>373</v>
      </c>
      <c r="EU1" s="356" t="s">
        <v>376</v>
      </c>
      <c r="EV1" s="356" t="s">
        <v>379</v>
      </c>
      <c r="EW1" s="355" t="s">
        <v>382</v>
      </c>
      <c r="EX1" s="356" t="s">
        <v>385</v>
      </c>
      <c r="EY1" s="356" t="s">
        <v>388</v>
      </c>
      <c r="EZ1" s="355" t="s">
        <v>391</v>
      </c>
      <c r="FA1" s="356" t="s">
        <v>394</v>
      </c>
      <c r="FB1" s="356" t="s">
        <v>397</v>
      </c>
      <c r="FC1" s="355" t="s">
        <v>413</v>
      </c>
      <c r="FD1" s="355" t="s">
        <v>416</v>
      </c>
      <c r="FE1" s="355" t="s">
        <v>419</v>
      </c>
      <c r="FF1" s="355" t="s">
        <v>422</v>
      </c>
      <c r="FG1" s="355" t="s">
        <v>425</v>
      </c>
      <c r="FH1" s="355" t="s">
        <v>428</v>
      </c>
      <c r="FI1" s="355" t="s">
        <v>431</v>
      </c>
      <c r="FJ1" s="355" t="s">
        <v>445</v>
      </c>
      <c r="FK1" s="355" t="s">
        <v>447</v>
      </c>
      <c r="FL1" s="355" t="s">
        <v>449</v>
      </c>
      <c r="FM1" s="355" t="s">
        <v>451</v>
      </c>
      <c r="FN1" s="355" t="s">
        <v>453</v>
      </c>
      <c r="FO1" s="355" t="s">
        <v>455</v>
      </c>
      <c r="FP1" s="355" t="s">
        <v>457</v>
      </c>
      <c r="FQ1" s="356" t="s">
        <v>111</v>
      </c>
      <c r="FR1" s="356" t="s">
        <v>113</v>
      </c>
      <c r="FS1" s="356" t="s">
        <v>111</v>
      </c>
      <c r="FT1" s="356" t="s">
        <v>113</v>
      </c>
      <c r="FU1" s="356" t="s">
        <v>111</v>
      </c>
      <c r="FV1" s="356" t="s">
        <v>113</v>
      </c>
      <c r="FW1" s="356" t="s">
        <v>111</v>
      </c>
      <c r="FX1" s="356" t="s">
        <v>113</v>
      </c>
      <c r="FY1" s="356" t="s">
        <v>111</v>
      </c>
      <c r="FZ1" s="356" t="s">
        <v>113</v>
      </c>
      <c r="GA1" s="356" t="s">
        <v>111</v>
      </c>
      <c r="GB1" s="356" t="s">
        <v>113</v>
      </c>
      <c r="GC1" s="356" t="s">
        <v>117</v>
      </c>
      <c r="GD1" s="356" t="s">
        <v>119</v>
      </c>
      <c r="GE1" s="356" t="s">
        <v>117</v>
      </c>
      <c r="GF1" s="356" t="s">
        <v>119</v>
      </c>
      <c r="GG1" s="356" t="s">
        <v>117</v>
      </c>
      <c r="GH1" s="356" t="s">
        <v>119</v>
      </c>
      <c r="GI1" s="356" t="s">
        <v>117</v>
      </c>
      <c r="GJ1" s="356" t="s">
        <v>119</v>
      </c>
      <c r="GK1" s="356" t="s">
        <v>117</v>
      </c>
      <c r="GL1" s="356" t="s">
        <v>119</v>
      </c>
      <c r="GM1" s="356" t="s">
        <v>117</v>
      </c>
      <c r="GN1" s="356" t="s">
        <v>119</v>
      </c>
      <c r="GO1" s="356" t="s">
        <v>122</v>
      </c>
      <c r="GP1" s="356" t="s">
        <v>124</v>
      </c>
      <c r="GQ1" s="356" t="s">
        <v>126</v>
      </c>
      <c r="GR1" s="356" t="s">
        <v>128</v>
      </c>
      <c r="GS1" s="356" t="s">
        <v>122</v>
      </c>
      <c r="GT1" s="356" t="s">
        <v>124</v>
      </c>
      <c r="GU1" s="356" t="s">
        <v>126</v>
      </c>
      <c r="GV1" s="356" t="s">
        <v>128</v>
      </c>
      <c r="GW1" s="356" t="s">
        <v>122</v>
      </c>
      <c r="GX1" s="356" t="s">
        <v>124</v>
      </c>
      <c r="GY1" s="356" t="s">
        <v>126</v>
      </c>
      <c r="GZ1" s="356" t="s">
        <v>128</v>
      </c>
      <c r="HA1" s="356" t="s">
        <v>122</v>
      </c>
      <c r="HB1" s="356" t="s">
        <v>124</v>
      </c>
      <c r="HC1" s="356" t="s">
        <v>126</v>
      </c>
      <c r="HD1" s="356" t="s">
        <v>128</v>
      </c>
      <c r="HE1" s="356" t="s">
        <v>131</v>
      </c>
      <c r="HF1" s="356" t="s">
        <v>134</v>
      </c>
      <c r="HG1" s="356" t="s">
        <v>136</v>
      </c>
      <c r="HH1" s="356" t="s">
        <v>138</v>
      </c>
      <c r="HI1" s="356" t="s">
        <v>134</v>
      </c>
      <c r="HJ1" s="356" t="s">
        <v>136</v>
      </c>
      <c r="HK1" s="356" t="s">
        <v>138</v>
      </c>
      <c r="HL1" s="356" t="s">
        <v>141</v>
      </c>
      <c r="HM1" s="356" t="s">
        <v>143</v>
      </c>
      <c r="HN1" s="356" t="s">
        <v>141</v>
      </c>
      <c r="HO1" s="356" t="s">
        <v>143</v>
      </c>
      <c r="HP1" s="356" t="s">
        <v>147</v>
      </c>
      <c r="HQ1" s="356" t="s">
        <v>149</v>
      </c>
      <c r="HR1" s="356" t="s">
        <v>151</v>
      </c>
      <c r="HS1" s="356" t="s">
        <v>147</v>
      </c>
      <c r="HT1" s="356" t="s">
        <v>149</v>
      </c>
      <c r="HU1" s="356" t="s">
        <v>151</v>
      </c>
      <c r="HV1" s="350" t="s">
        <v>157</v>
      </c>
      <c r="HW1" s="350" t="s">
        <v>159</v>
      </c>
      <c r="HX1" s="350" t="s">
        <v>161</v>
      </c>
      <c r="HY1" s="350" t="s">
        <v>157</v>
      </c>
      <c r="HZ1" s="350" t="s">
        <v>159</v>
      </c>
      <c r="IA1" s="350" t="s">
        <v>161</v>
      </c>
      <c r="IB1" s="350" t="s">
        <v>165</v>
      </c>
      <c r="IC1" s="350" t="s">
        <v>167</v>
      </c>
      <c r="ID1" s="350" t="s">
        <v>169</v>
      </c>
      <c r="IE1" s="350" t="s">
        <v>171</v>
      </c>
      <c r="IF1" s="350" t="s">
        <v>165</v>
      </c>
      <c r="IG1" s="350" t="s">
        <v>167</v>
      </c>
      <c r="IH1" s="350" t="s">
        <v>169</v>
      </c>
      <c r="II1" s="350" t="s">
        <v>171</v>
      </c>
      <c r="IJ1" s="350" t="s">
        <v>175</v>
      </c>
      <c r="IK1" s="350" t="s">
        <v>177</v>
      </c>
      <c r="IL1" s="350" t="s">
        <v>595</v>
      </c>
      <c r="IM1" s="350" t="s">
        <v>598</v>
      </c>
      <c r="IN1" s="350" t="s">
        <v>601</v>
      </c>
      <c r="IO1" s="350" t="s">
        <v>604</v>
      </c>
      <c r="IP1" s="350" t="s">
        <v>607</v>
      </c>
      <c r="IQ1" s="350" t="s">
        <v>610</v>
      </c>
      <c r="IR1" s="350" t="s">
        <v>613</v>
      </c>
    </row>
    <row r="2" customFormat="false" ht="12.75" hidden="false" customHeight="false" outlineLevel="0" collapsed="false">
      <c r="A2" s="349" t="n">
        <f aca="false">'Ερωτηματολόγιο Γενικών Αδειών'!C5</f>
        <v>0</v>
      </c>
      <c r="B2" s="349" t="n">
        <f aca="false">'Ερωτηματολόγιο Γενικών Αδειών'!C6</f>
        <v>0</v>
      </c>
      <c r="C2" s="357" t="n">
        <f aca="false">'Ερωτηματολόγιο Γενικών Αδειών'!H23</f>
        <v>0</v>
      </c>
      <c r="D2" s="357" t="n">
        <f aca="false">'Ερωτηματολόγιο Γενικών Αδειών'!H24</f>
        <v>0</v>
      </c>
      <c r="E2" s="357" t="n">
        <f aca="false">'Ερωτηματολόγιο Γενικών Αδειών'!H25</f>
        <v>0</v>
      </c>
      <c r="F2" s="357" t="n">
        <f aca="false">'Ερωτηματολόγιο Γενικών Αδειών'!H26</f>
        <v>0</v>
      </c>
      <c r="G2" s="357" t="n">
        <f aca="false">'Ερωτηματολόγιο Γενικών Αδειών'!H27</f>
        <v>0</v>
      </c>
      <c r="H2" s="357" t="n">
        <f aca="false">'Ερωτηματολόγιο Γενικών Αδειών'!H28</f>
        <v>0</v>
      </c>
      <c r="I2" s="357" t="n">
        <f aca="false">'Ερωτηματολόγιο Γενικών Αδειών'!H29</f>
        <v>0</v>
      </c>
      <c r="J2" s="357" t="n">
        <f aca="false">'Ερωτηματολόγιο Γενικών Αδειών'!H30</f>
        <v>0</v>
      </c>
      <c r="K2" s="357" t="n">
        <f aca="false">'Ερωτηματολόγιο Γενικών Αδειών'!H31</f>
        <v>0</v>
      </c>
      <c r="L2" s="357" t="str">
        <f aca="false">'Ερωτηματολόγιο Γενικών Αδειών'!B32</f>
        <v>…………………………………………………………………………………………</v>
      </c>
      <c r="M2" s="349" t="n">
        <f aca="false">'Ερωτηματολόγιο Γενικών Αδειών'!I23</f>
        <v>0</v>
      </c>
      <c r="N2" s="349" t="n">
        <f aca="false">'Ερωτηματολόγιο Γενικών Αδειών'!I24</f>
        <v>0</v>
      </c>
      <c r="O2" s="349" t="n">
        <f aca="false">'Ερωτηματολόγιο Γενικών Αδειών'!I25</f>
        <v>0</v>
      </c>
      <c r="P2" s="349" t="n">
        <f aca="false">'Ερωτηματολόγιο Γενικών Αδειών'!I26</f>
        <v>0</v>
      </c>
      <c r="Q2" s="349" t="n">
        <f aca="false">'Ερωτηματολόγιο Γενικών Αδειών'!I27</f>
        <v>0</v>
      </c>
      <c r="R2" s="349" t="n">
        <f aca="false">'Ερωτηματολόγιο Γενικών Αδειών'!I28</f>
        <v>0</v>
      </c>
      <c r="S2" s="349" t="n">
        <f aca="false">'Ερωτηματολόγιο Γενικών Αδειών'!I29</f>
        <v>0</v>
      </c>
      <c r="T2" s="349" t="n">
        <f aca="false">'Ερωτηματολόγιο Γενικών Αδειών'!I30</f>
        <v>0</v>
      </c>
      <c r="U2" s="349" t="n">
        <f aca="false">'Ερωτηματολόγιο Γενικών Αδειών'!I31</f>
        <v>0</v>
      </c>
      <c r="V2" s="357" t="n">
        <f aca="false">'Ερωτηματολόγιο Γενικών Αδειών'!F38</f>
        <v>0</v>
      </c>
      <c r="W2" s="357" t="n">
        <f aca="false">'Ερωτηματολόγιο Γενικών Αδειών'!F39</f>
        <v>0</v>
      </c>
      <c r="X2" s="357" t="n">
        <f aca="false">'Ερωτηματολόγιο Γενικών Αδειών'!F40</f>
        <v>0</v>
      </c>
      <c r="Y2" s="357" t="n">
        <f aca="false">'Ερωτηματολόγιο Γενικών Αδειών'!F41</f>
        <v>0</v>
      </c>
      <c r="Z2" s="357" t="n">
        <f aca="false">'Ερωτηματολόγιο Γενικών Αδειών'!F42</f>
        <v>0</v>
      </c>
      <c r="AA2" s="357" t="n">
        <f aca="false">'Ερωτηματολόγιο Γενικών Αδειών'!F43</f>
        <v>0</v>
      </c>
      <c r="AB2" s="357" t="n">
        <f aca="false">'Ερωτηματολόγιο Γενικών Αδειών'!F44</f>
        <v>0</v>
      </c>
      <c r="AC2" s="357" t="n">
        <f aca="false">'Ερωτηματολόγιο Γενικών Αδειών'!F45</f>
        <v>0</v>
      </c>
      <c r="AD2" s="357" t="n">
        <f aca="false">'Ερωτηματολόγιο Γενικών Αδειών'!F46</f>
        <v>0</v>
      </c>
      <c r="AE2" s="357" t="n">
        <f aca="false">'Ερωτηματολόγιο Γενικών Αδειών'!F47</f>
        <v>0</v>
      </c>
      <c r="AF2" s="357" t="n">
        <f aca="false">'Ερωτηματολόγιο Γενικών Αδειών'!F48</f>
        <v>0</v>
      </c>
      <c r="AG2" s="357" t="n">
        <f aca="false">'Ερωτηματολόγιο Γενικών Αδειών'!F49</f>
        <v>0</v>
      </c>
      <c r="AH2" s="357" t="n">
        <f aca="false">'Ερωτηματολόγιο Γενικών Αδειών'!F50</f>
        <v>0</v>
      </c>
      <c r="AI2" s="357" t="n">
        <f aca="false">'Ερωτηματολόγιο Γενικών Αδειών'!F51</f>
        <v>0</v>
      </c>
      <c r="AJ2" s="357" t="n">
        <f aca="false">'Ερωτηματολόγιο Γενικών Αδειών'!F52</f>
        <v>0</v>
      </c>
      <c r="AK2" s="357" t="n">
        <f aca="false">'Ερωτηματολόγιο Γενικών Αδειών'!F53</f>
        <v>0</v>
      </c>
      <c r="AL2" s="357" t="n">
        <f aca="false">'Ερωτηματολόγιο Γενικών Αδειών'!F54</f>
        <v>0</v>
      </c>
      <c r="AM2" s="357" t="n">
        <f aca="false">'Ερωτηματολόγιο Γενικών Αδειών'!F55</f>
        <v>0</v>
      </c>
      <c r="AN2" s="357" t="n">
        <f aca="false">'Ερωτηματολόγιο Γενικών Αδειών'!G38</f>
        <v>0</v>
      </c>
      <c r="AO2" s="357" t="n">
        <f aca="false">'Ερωτηματολόγιο Γενικών Αδειών'!G39</f>
        <v>0</v>
      </c>
      <c r="AP2" s="357" t="n">
        <f aca="false">'Ερωτηματολόγιο Γενικών Αδειών'!G40</f>
        <v>0</v>
      </c>
      <c r="AQ2" s="357" t="n">
        <f aca="false">'Ερωτηματολόγιο Γενικών Αδειών'!G41</f>
        <v>0</v>
      </c>
      <c r="AR2" s="357" t="n">
        <f aca="false">'Ερωτηματολόγιο Γενικών Αδειών'!G42</f>
        <v>0</v>
      </c>
      <c r="AS2" s="357" t="n">
        <f aca="false">'Ερωτηματολόγιο Γενικών Αδειών'!G43</f>
        <v>0</v>
      </c>
      <c r="AT2" s="357" t="n">
        <f aca="false">'Ερωτηματολόγιο Γενικών Αδειών'!G44</f>
        <v>0</v>
      </c>
      <c r="AU2" s="357" t="n">
        <f aca="false">'Ερωτηματολόγιο Γενικών Αδειών'!G45</f>
        <v>0</v>
      </c>
      <c r="AV2" s="357" t="n">
        <f aca="false">'Ερωτηματολόγιο Γενικών Αδειών'!G46</f>
        <v>0</v>
      </c>
      <c r="AW2" s="357" t="n">
        <f aca="false">'Ερωτηματολόγιο Γενικών Αδειών'!G47</f>
        <v>0</v>
      </c>
      <c r="AX2" s="357" t="n">
        <f aca="false">'Ερωτηματολόγιο Γενικών Αδειών'!G48</f>
        <v>0</v>
      </c>
      <c r="AY2" s="357" t="n">
        <f aca="false">'Ερωτηματολόγιο Γενικών Αδειών'!G49</f>
        <v>0</v>
      </c>
      <c r="AZ2" s="357" t="n">
        <f aca="false">'Ερωτηματολόγιο Γενικών Αδειών'!G50</f>
        <v>0</v>
      </c>
      <c r="BA2" s="357" t="n">
        <f aca="false">'Ερωτηματολόγιο Γενικών Αδειών'!G51</f>
        <v>0</v>
      </c>
      <c r="BB2" s="357" t="n">
        <f aca="false">'Ερωτηματολόγιο Γενικών Αδειών'!G52</f>
        <v>0</v>
      </c>
      <c r="BC2" s="357" t="n">
        <f aca="false">'Ερωτηματολόγιο Γενικών Αδειών'!G53</f>
        <v>0</v>
      </c>
      <c r="BD2" s="357" t="n">
        <f aca="false">'Ερωτηματολόγιο Γενικών Αδειών'!G54</f>
        <v>0</v>
      </c>
      <c r="BE2" s="357" t="n">
        <f aca="false">'Ερωτηματολόγιο Γενικών Αδειών'!G55</f>
        <v>0</v>
      </c>
      <c r="BF2" s="357" t="n">
        <f aca="false">'Ερωτηματολόγιο Γενικών Αδειών'!H38</f>
        <v>0</v>
      </c>
      <c r="BG2" s="357" t="n">
        <f aca="false">'Ερωτηματολόγιο Γενικών Αδειών'!H39</f>
        <v>0</v>
      </c>
      <c r="BH2" s="357" t="n">
        <f aca="false">'Ερωτηματολόγιο Γενικών Αδειών'!H40</f>
        <v>0</v>
      </c>
      <c r="BI2" s="357" t="n">
        <f aca="false">'Ερωτηματολόγιο Γενικών Αδειών'!H41</f>
        <v>0</v>
      </c>
      <c r="BJ2" s="357" t="n">
        <f aca="false">'Ερωτηματολόγιο Γενικών Αδειών'!H42</f>
        <v>0</v>
      </c>
      <c r="BK2" s="357" t="n">
        <f aca="false">'Ερωτηματολόγιο Γενικών Αδειών'!H43</f>
        <v>0</v>
      </c>
      <c r="BL2" s="357" t="n">
        <f aca="false">'Ερωτηματολόγιο Γενικών Αδειών'!H44</f>
        <v>0</v>
      </c>
      <c r="BM2" s="357" t="n">
        <f aca="false">'Ερωτηματολόγιο Γενικών Αδειών'!H45</f>
        <v>0</v>
      </c>
      <c r="BN2" s="357" t="n">
        <f aca="false">'Ερωτηματολόγιο Γενικών Αδειών'!H46</f>
        <v>0</v>
      </c>
      <c r="BO2" s="357" t="n">
        <f aca="false">'Ερωτηματολόγιο Γενικών Αδειών'!H47</f>
        <v>0</v>
      </c>
      <c r="BP2" s="357" t="n">
        <f aca="false">'Ερωτηματολόγιο Γενικών Αδειών'!H48</f>
        <v>0</v>
      </c>
      <c r="BQ2" s="357" t="n">
        <f aca="false">'Ερωτηματολόγιο Γενικών Αδειών'!H49</f>
        <v>0</v>
      </c>
      <c r="BR2" s="357" t="n">
        <f aca="false">'Ερωτηματολόγιο Γενικών Αδειών'!H50</f>
        <v>0</v>
      </c>
      <c r="BS2" s="357" t="n">
        <f aca="false">'Ερωτηματολόγιο Γενικών Αδειών'!H51</f>
        <v>0</v>
      </c>
      <c r="BT2" s="357" t="n">
        <f aca="false">'Ερωτηματολόγιο Γενικών Αδειών'!H52</f>
        <v>0</v>
      </c>
      <c r="BU2" s="357" t="n">
        <f aca="false">'Ερωτηματολόγιο Γενικών Αδειών'!H53</f>
        <v>0</v>
      </c>
      <c r="BV2" s="357" t="n">
        <f aca="false">'Ερωτηματολόγιο Γενικών Αδειών'!H54</f>
        <v>0</v>
      </c>
      <c r="BW2" s="357" t="n">
        <f aca="false">'Ερωτηματολόγιο Γενικών Αδειών'!H55</f>
        <v>0</v>
      </c>
      <c r="BX2" s="349" t="n">
        <f aca="false">'Ερωτηματολόγιο Γενικών Αδειών'!F64</f>
        <v>0</v>
      </c>
      <c r="BY2" s="349" t="n">
        <f aca="false">'Ερωτηματολόγιο Γενικών Αδειών'!F65</f>
        <v>0</v>
      </c>
      <c r="BZ2" s="349" t="n">
        <f aca="false">'Ερωτηματολόγιο Γενικών Αδειών'!F66</f>
        <v>0</v>
      </c>
      <c r="CA2" s="349" t="n">
        <f aca="false">'Ερωτηματολόγιο Γενικών Αδειών'!F67</f>
        <v>0</v>
      </c>
      <c r="CB2" s="349" t="n">
        <f aca="false">'Ερωτηματολόγιο Γενικών Αδειών'!F68</f>
        <v>0</v>
      </c>
      <c r="CC2" s="349" t="n">
        <f aca="false">'Ερωτηματολόγιο Γενικών Αδειών'!F69</f>
        <v>0</v>
      </c>
      <c r="CD2" s="349" t="n">
        <f aca="false">'Ερωτηματολόγιο Γενικών Αδειών'!F70</f>
        <v>0</v>
      </c>
      <c r="CE2" s="349" t="n">
        <f aca="false">'Ερωτηματολόγιο Γενικών Αδειών'!F71</f>
        <v>0</v>
      </c>
      <c r="CF2" s="349" t="n">
        <f aca="false">'Ερωτηματολόγιο Γενικών Αδειών'!F72</f>
        <v>0</v>
      </c>
      <c r="CG2" s="349" t="n">
        <f aca="false">'Ερωτηματολόγιο Γενικών Αδειών'!F73</f>
        <v>0</v>
      </c>
      <c r="CH2" s="349" t="n">
        <f aca="false">'Ερωτηματολόγιο Γενικών Αδειών'!F74</f>
        <v>0</v>
      </c>
      <c r="CI2" s="349" t="n">
        <f aca="false">'Ερωτηματολόγιο Γενικών Αδειών'!F75</f>
        <v>0</v>
      </c>
      <c r="CJ2" s="349" t="n">
        <f aca="false">'Ερωτηματολόγιο Γενικών Αδειών'!F76</f>
        <v>0</v>
      </c>
      <c r="CK2" s="349" t="n">
        <f aca="false">'Ερωτηματολόγιο Γενικών Αδειών'!F77</f>
        <v>0</v>
      </c>
      <c r="CL2" s="349" t="n">
        <f aca="false">'Ερωτηματολόγιο Γενικών Αδειών'!F78</f>
        <v>0</v>
      </c>
      <c r="CM2" s="349" t="n">
        <f aca="false">'Ερωτηματολόγιο Γενικών Αδειών'!F79</f>
        <v>0</v>
      </c>
      <c r="CN2" s="349" t="n">
        <f aca="false">'Ερωτηματολόγιο Γενικών Αδειών'!F80</f>
        <v>0</v>
      </c>
      <c r="CO2" s="349" t="n">
        <f aca="false">'Ερωτηματολόγιο Γενικών Αδειών'!F81</f>
        <v>0</v>
      </c>
      <c r="CP2" s="349" t="n">
        <f aca="false">'Ερωτηματολόγιο Γενικών Αδειών'!G64</f>
        <v>0</v>
      </c>
      <c r="CQ2" s="349" t="n">
        <f aca="false">'Ερωτηματολόγιο Γενικών Αδειών'!G65</f>
        <v>0</v>
      </c>
      <c r="CR2" s="349" t="n">
        <f aca="false">'Ερωτηματολόγιο Γενικών Αδειών'!G66</f>
        <v>0</v>
      </c>
      <c r="CS2" s="349" t="n">
        <f aca="false">'Ερωτηματολόγιο Γενικών Αδειών'!G67</f>
        <v>0</v>
      </c>
      <c r="CT2" s="349" t="n">
        <f aca="false">'Ερωτηματολόγιο Γενικών Αδειών'!G68</f>
        <v>0</v>
      </c>
      <c r="CU2" s="349" t="n">
        <f aca="false">'Ερωτηματολόγιο Γενικών Αδειών'!G69</f>
        <v>0</v>
      </c>
      <c r="CV2" s="349" t="n">
        <f aca="false">'Ερωτηματολόγιο Γενικών Αδειών'!G70</f>
        <v>0</v>
      </c>
      <c r="CW2" s="349" t="n">
        <f aca="false">'Ερωτηματολόγιο Γενικών Αδειών'!G71</f>
        <v>0</v>
      </c>
      <c r="CX2" s="349" t="n">
        <f aca="false">'Ερωτηματολόγιο Γενικών Αδειών'!G72</f>
        <v>0</v>
      </c>
      <c r="CY2" s="349" t="n">
        <f aca="false">'Ερωτηματολόγιο Γενικών Αδειών'!G73</f>
        <v>0</v>
      </c>
      <c r="CZ2" s="349" t="n">
        <f aca="false">'Ερωτηματολόγιο Γενικών Αδειών'!G74</f>
        <v>0</v>
      </c>
      <c r="DA2" s="349" t="n">
        <f aca="false">'Ερωτηματολόγιο Γενικών Αδειών'!G75</f>
        <v>0</v>
      </c>
      <c r="DB2" s="349" t="n">
        <f aca="false">'Ερωτηματολόγιο Γενικών Αδειών'!G76</f>
        <v>0</v>
      </c>
      <c r="DC2" s="349" t="n">
        <f aca="false">'Ερωτηματολόγιο Γενικών Αδειών'!G77</f>
        <v>0</v>
      </c>
      <c r="DD2" s="349" t="n">
        <f aca="false">'Ερωτηματολόγιο Γενικών Αδειών'!G78</f>
        <v>0</v>
      </c>
      <c r="DE2" s="349" t="n">
        <f aca="false">'Ερωτηματολόγιο Γενικών Αδειών'!G79</f>
        <v>0</v>
      </c>
      <c r="DF2" s="349" t="n">
        <f aca="false">'Ερωτηματολόγιο Γενικών Αδειών'!G80</f>
        <v>0</v>
      </c>
      <c r="DG2" s="349" t="n">
        <f aca="false">'Ερωτηματολόγιο Γενικών Αδειών'!G81</f>
        <v>0</v>
      </c>
      <c r="DH2" s="349" t="n">
        <f aca="false">'Ερωτηματολόγιο Γενικών Αδειών'!H64</f>
        <v>0</v>
      </c>
      <c r="DI2" s="349" t="n">
        <f aca="false">'Ερωτηματολόγιο Γενικών Αδειών'!H65</f>
        <v>0</v>
      </c>
      <c r="DJ2" s="349" t="n">
        <f aca="false">'Ερωτηματολόγιο Γενικών Αδειών'!H66</f>
        <v>0</v>
      </c>
      <c r="DK2" s="349" t="n">
        <f aca="false">'Ερωτηματολόγιο Γενικών Αδειών'!H67</f>
        <v>0</v>
      </c>
      <c r="DL2" s="349" t="n">
        <f aca="false">'Ερωτηματολόγιο Γενικών Αδειών'!H68</f>
        <v>0</v>
      </c>
      <c r="DM2" s="349" t="n">
        <f aca="false">'Ερωτηματολόγιο Γενικών Αδειών'!H69</f>
        <v>0</v>
      </c>
      <c r="DN2" s="349" t="n">
        <f aca="false">'Ερωτηματολόγιο Γενικών Αδειών'!H70</f>
        <v>0</v>
      </c>
      <c r="DO2" s="349" t="n">
        <f aca="false">'Ερωτηματολόγιο Γενικών Αδειών'!H71</f>
        <v>0</v>
      </c>
      <c r="DP2" s="349" t="n">
        <f aca="false">'Ερωτηματολόγιο Γενικών Αδειών'!H72</f>
        <v>0</v>
      </c>
      <c r="DQ2" s="349" t="n">
        <f aca="false">'Ερωτηματολόγιο Γενικών Αδειών'!H73</f>
        <v>0</v>
      </c>
      <c r="DR2" s="349" t="n">
        <f aca="false">'Ερωτηματολόγιο Γενικών Αδειών'!H74</f>
        <v>0</v>
      </c>
      <c r="DS2" s="349" t="n">
        <f aca="false">'Ερωτηματολόγιο Γενικών Αδειών'!H75</f>
        <v>0</v>
      </c>
      <c r="DT2" s="349" t="n">
        <f aca="false">'Ερωτηματολόγιο Γενικών Αδειών'!H76</f>
        <v>0</v>
      </c>
      <c r="DU2" s="349" t="n">
        <f aca="false">'Ερωτηματολόγιο Γενικών Αδειών'!H77</f>
        <v>0</v>
      </c>
      <c r="DV2" s="349" t="n">
        <f aca="false">'Ερωτηματολόγιο Γενικών Αδειών'!H78</f>
        <v>0</v>
      </c>
      <c r="DW2" s="349" t="n">
        <f aca="false">'Ερωτηματολόγιο Γενικών Αδειών'!H79</f>
        <v>0</v>
      </c>
      <c r="DX2" s="349" t="n">
        <f aca="false">'Ερωτηματολόγιο Γενικών Αδειών'!H80</f>
        <v>0</v>
      </c>
      <c r="DY2" s="349" t="n">
        <f aca="false">'Ερωτηματολόγιο Γενικών Αδειών'!H81</f>
        <v>0</v>
      </c>
      <c r="DZ2" s="349" t="n">
        <f aca="false">'Ερωτηματολόγιο Γενικών Αδειών'!I90</f>
        <v>0</v>
      </c>
      <c r="EA2" s="349" t="n">
        <f aca="false">'Ερωτηματολόγιο Γενικών Αδειών'!I91</f>
        <v>0</v>
      </c>
      <c r="EB2" s="349" t="n">
        <f aca="false">'Ερωτηματολόγιο Γενικών Αδειών'!I92</f>
        <v>0</v>
      </c>
      <c r="EC2" s="357" t="n">
        <f aca="false">'Ερωτηματολόγιο Γενικών Αδειών'!H102</f>
        <v>0</v>
      </c>
      <c r="ED2" s="357" t="n">
        <f aca="false">'Ερωτηματολόγιο Γενικών Αδειών'!H103</f>
        <v>0</v>
      </c>
      <c r="EE2" s="357" t="n">
        <f aca="false">'Ερωτηματολόγιο Γενικών Αδειών'!H104</f>
        <v>0</v>
      </c>
      <c r="EF2" s="357" t="n">
        <f aca="false">'Ερωτηματολόγιο Γενικών Αδειών'!H105</f>
        <v>0</v>
      </c>
      <c r="EG2" s="357" t="n">
        <f aca="false">'Ερωτηματολόγιο Γενικών Αδειών'!H106</f>
        <v>0</v>
      </c>
      <c r="EH2" s="357" t="n">
        <f aca="false">'Ερωτηματολόγιο Γενικών Αδειών'!H107</f>
        <v>0</v>
      </c>
      <c r="EI2" s="357" t="n">
        <f aca="false">'Ερωτηματολόγιο Γενικών Αδειών'!H108</f>
        <v>0</v>
      </c>
      <c r="EJ2" s="357" t="n">
        <f aca="false">'Ερωτηματολόγιο Γενικών Αδειών'!H109</f>
        <v>0</v>
      </c>
      <c r="EK2" s="357" t="n">
        <f aca="false">'Ερωτηματολόγιο Γενικών Αδειών'!H110</f>
        <v>0</v>
      </c>
      <c r="EL2" s="357" t="n">
        <f aca="false">'Ερωτηματολόγιο Γενικών Αδειών'!H111</f>
        <v>0</v>
      </c>
      <c r="EM2" s="357" t="n">
        <f aca="false">'Ερωτηματολόγιο Γενικών Αδειών'!H112</f>
        <v>0</v>
      </c>
      <c r="EN2" s="357" t="n">
        <f aca="false">'Ερωτηματολόγιο Γενικών Αδειών'!H113</f>
        <v>0</v>
      </c>
      <c r="EO2" s="357" t="n">
        <f aca="false">'Ερωτηματολόγιο Γενικών Αδειών'!H114</f>
        <v>0</v>
      </c>
      <c r="EP2" s="357" t="n">
        <f aca="false">'Ερωτηματολόγιο Γενικών Αδειών'!I102</f>
        <v>0</v>
      </c>
      <c r="EQ2" s="357" t="n">
        <f aca="false">'Ερωτηματολόγιο Γενικών Αδειών'!I103</f>
        <v>0</v>
      </c>
      <c r="ER2" s="357" t="n">
        <f aca="false">'Ερωτηματολόγιο Γενικών Αδειών'!I104</f>
        <v>0</v>
      </c>
      <c r="ES2" s="357" t="n">
        <f aca="false">'Ερωτηματολόγιο Γενικών Αδειών'!I105</f>
        <v>0</v>
      </c>
      <c r="ET2" s="357" t="n">
        <f aca="false">'Ερωτηματολόγιο Γενικών Αδειών'!I106</f>
        <v>0</v>
      </c>
      <c r="EU2" s="357" t="n">
        <f aca="false">'Ερωτηματολόγιο Γενικών Αδειών'!I107</f>
        <v>0</v>
      </c>
      <c r="EV2" s="357" t="n">
        <f aca="false">'Ερωτηματολόγιο Γενικών Αδειών'!I108</f>
        <v>0</v>
      </c>
      <c r="EW2" s="357" t="n">
        <f aca="false">'Ερωτηματολόγιο Γενικών Αδειών'!I109</f>
        <v>0</v>
      </c>
      <c r="EX2" s="357" t="n">
        <f aca="false">'Ερωτηματολόγιο Γενικών Αδειών'!I110</f>
        <v>0</v>
      </c>
      <c r="EY2" s="357" t="n">
        <f aca="false">'Ερωτηματολόγιο Γενικών Αδειών'!I111</f>
        <v>0</v>
      </c>
      <c r="EZ2" s="357" t="n">
        <f aca="false">'Ερωτηματολόγιο Γενικών Αδειών'!I112</f>
        <v>0</v>
      </c>
      <c r="FA2" s="357" t="n">
        <f aca="false">'Ερωτηματολόγιο Γενικών Αδειών'!I113</f>
        <v>0</v>
      </c>
      <c r="FB2" s="357" t="n">
        <f aca="false">'Ερωτηματολόγιο Γενικών Αδειών'!I114</f>
        <v>0</v>
      </c>
      <c r="FC2" s="357" t="n">
        <f aca="false">'Ερωτηματολόγιο Γενικών Αδειών'!I122</f>
        <v>0</v>
      </c>
      <c r="FD2" s="357" t="n">
        <f aca="false">'Ερωτηματολόγιο Γενικών Αδειών'!I123</f>
        <v>0</v>
      </c>
      <c r="FE2" s="357" t="n">
        <f aca="false">'Ερωτηματολόγιο Γενικών Αδειών'!I124</f>
        <v>0</v>
      </c>
      <c r="FF2" s="357" t="n">
        <f aca="false">'Ερωτηματολόγιο Γενικών Αδειών'!I125</f>
        <v>0</v>
      </c>
      <c r="FG2" s="357" t="n">
        <f aca="false">'Ερωτηματολόγιο Γενικών Αδειών'!I126</f>
        <v>0</v>
      </c>
      <c r="FH2" s="357" t="n">
        <f aca="false">'Ερωτηματολόγιο Γενικών Αδειών'!I127</f>
        <v>0</v>
      </c>
      <c r="FI2" s="357" t="n">
        <f aca="false">'Ερωτηματολόγιο Γενικών Αδειών'!I128</f>
        <v>0</v>
      </c>
      <c r="FJ2" s="357" t="n">
        <f aca="false">'Ερωτηματολόγιο Γενικών Αδειών'!I136</f>
        <v>0</v>
      </c>
      <c r="FK2" s="357" t="n">
        <f aca="false">'Ερωτηματολόγιο Γενικών Αδειών'!I137</f>
        <v>0</v>
      </c>
      <c r="FL2" s="357" t="n">
        <f aca="false">'Ερωτηματολόγιο Γενικών Αδειών'!I138</f>
        <v>0</v>
      </c>
      <c r="FM2" s="357" t="n">
        <f aca="false">'Ερωτηματολόγιο Γενικών Αδειών'!I139</f>
        <v>0</v>
      </c>
      <c r="FN2" s="357" t="n">
        <f aca="false">'Ερωτηματολόγιο Γενικών Αδειών'!I140</f>
        <v>0</v>
      </c>
      <c r="FO2" s="357" t="n">
        <f aca="false">'Ερωτηματολόγιο Γενικών Αδειών'!I141</f>
        <v>0</v>
      </c>
      <c r="FP2" s="357" t="n">
        <f aca="false">'Ερωτηματολόγιο Γενικών Αδειών'!I142</f>
        <v>0</v>
      </c>
      <c r="FQ2" s="357" t="n">
        <f aca="false">'Ερωτηματολόγιο Γενικών Αδειών'!D149</f>
        <v>0</v>
      </c>
      <c r="FR2" s="357" t="n">
        <f aca="false">'Ερωτηματολόγιο Γενικών Αδειών'!D150</f>
        <v>0</v>
      </c>
      <c r="FS2" s="357" t="n">
        <f aca="false">'Ερωτηματολόγιο Γενικών Αδειών'!E149</f>
        <v>0</v>
      </c>
      <c r="FT2" s="357" t="n">
        <f aca="false">'Ερωτηματολόγιο Γενικών Αδειών'!E150</f>
        <v>0</v>
      </c>
      <c r="FU2" s="357" t="n">
        <f aca="false">'Ερωτηματολόγιο Γενικών Αδειών'!F149</f>
        <v>0</v>
      </c>
      <c r="FV2" s="357" t="n">
        <f aca="false">'Ερωτηματολόγιο Γενικών Αδειών'!F150</f>
        <v>0</v>
      </c>
      <c r="FW2" s="357" t="n">
        <f aca="false">'Ερωτηματολόγιο Γενικών Αδειών'!G149</f>
        <v>0</v>
      </c>
      <c r="FX2" s="357" t="n">
        <f aca="false">'Ερωτηματολόγιο Γενικών Αδειών'!G150</f>
        <v>0</v>
      </c>
      <c r="FY2" s="357" t="n">
        <f aca="false">'Ερωτηματολόγιο Γενικών Αδειών'!H149</f>
        <v>0</v>
      </c>
      <c r="FZ2" s="357" t="n">
        <f aca="false">'Ερωτηματολόγιο Γενικών Αδειών'!H150</f>
        <v>0</v>
      </c>
      <c r="GA2" s="357" t="n">
        <f aca="false">'Ερωτηματολόγιο Γενικών Αδειών'!I149</f>
        <v>0</v>
      </c>
      <c r="GB2" s="357" t="n">
        <f aca="false">'Ερωτηματολόγιο Γενικών Αδειών'!I150</f>
        <v>0</v>
      </c>
      <c r="GC2" s="357" t="n">
        <f aca="false">'Ερωτηματολόγιο Γενικών Αδειών'!D152</f>
        <v>0</v>
      </c>
      <c r="GD2" s="357" t="n">
        <f aca="false">'Ερωτηματολόγιο Γενικών Αδειών'!D153</f>
        <v>0</v>
      </c>
      <c r="GE2" s="357" t="n">
        <f aca="false">'Ερωτηματολόγιο Γενικών Αδειών'!E152</f>
        <v>0</v>
      </c>
      <c r="GF2" s="357" t="n">
        <f aca="false">'Ερωτηματολόγιο Γενικών Αδειών'!E153</f>
        <v>0</v>
      </c>
      <c r="GG2" s="357" t="n">
        <f aca="false">'Ερωτηματολόγιο Γενικών Αδειών'!F152</f>
        <v>0</v>
      </c>
      <c r="GH2" s="357" t="n">
        <f aca="false">'Ερωτηματολόγιο Γενικών Αδειών'!F153</f>
        <v>0</v>
      </c>
      <c r="GI2" s="357" t="n">
        <f aca="false">'Ερωτηματολόγιο Γενικών Αδειών'!G152</f>
        <v>0</v>
      </c>
      <c r="GJ2" s="357" t="n">
        <f aca="false">'Ερωτηματολόγιο Γενικών Αδειών'!G153</f>
        <v>0</v>
      </c>
      <c r="GK2" s="357" t="n">
        <f aca="false">'Ερωτηματολόγιο Γενικών Αδειών'!H152</f>
        <v>0</v>
      </c>
      <c r="GL2" s="357" t="n">
        <f aca="false">'Ερωτηματολόγιο Γενικών Αδειών'!H153</f>
        <v>0</v>
      </c>
      <c r="GM2" s="357" t="n">
        <f aca="false">'Ερωτηματολόγιο Γενικών Αδειών'!I152</f>
        <v>0</v>
      </c>
      <c r="GN2" s="357" t="n">
        <f aca="false">'Ερωτηματολόγιο Γενικών Αδειών'!I153</f>
        <v>0</v>
      </c>
      <c r="GO2" s="357" t="n">
        <f aca="false">'Ερωτηματολόγιο Γενικών Αδειών'!F159</f>
        <v>0</v>
      </c>
      <c r="GP2" s="357" t="n">
        <f aca="false">'Ερωτηματολόγιο Γενικών Αδειών'!F160</f>
        <v>0</v>
      </c>
      <c r="GQ2" s="357" t="n">
        <f aca="false">'Ερωτηματολόγιο Γενικών Αδειών'!F161</f>
        <v>0</v>
      </c>
      <c r="GR2" s="357" t="n">
        <f aca="false">'Ερωτηματολόγιο Γενικών Αδειών'!F162</f>
        <v>0</v>
      </c>
      <c r="GS2" s="357" t="n">
        <f aca="false">'Ερωτηματολόγιο Γενικών Αδειών'!G159</f>
        <v>0</v>
      </c>
      <c r="GT2" s="357" t="n">
        <f aca="false">'Ερωτηματολόγιο Γενικών Αδειών'!G160</f>
        <v>0</v>
      </c>
      <c r="GU2" s="357" t="n">
        <f aca="false">'Ερωτηματολόγιο Γενικών Αδειών'!G161</f>
        <v>0</v>
      </c>
      <c r="GV2" s="357" t="n">
        <f aca="false">'Ερωτηματολόγιο Γενικών Αδειών'!G162</f>
        <v>0</v>
      </c>
      <c r="GW2" s="357" t="n">
        <f aca="false">'Ερωτηματολόγιο Γενικών Αδειών'!H159</f>
        <v>0</v>
      </c>
      <c r="GX2" s="357" t="n">
        <f aca="false">'Ερωτηματολόγιο Γενικών Αδειών'!H160</f>
        <v>0</v>
      </c>
      <c r="GY2" s="357" t="n">
        <f aca="false">'Ερωτηματολόγιο Γενικών Αδειών'!H161</f>
        <v>0</v>
      </c>
      <c r="GZ2" s="357" t="n">
        <f aca="false">'Ερωτηματολόγιο Γενικών Αδειών'!H162</f>
        <v>0</v>
      </c>
      <c r="HA2" s="357" t="n">
        <f aca="false">'Ερωτηματολόγιο Γενικών Αδειών'!I159</f>
        <v>0</v>
      </c>
      <c r="HB2" s="357" t="n">
        <f aca="false">'Ερωτηματολόγιο Γενικών Αδειών'!I160</f>
        <v>0</v>
      </c>
      <c r="HC2" s="357" t="n">
        <f aca="false">'Ερωτηματολόγιο Γενικών Αδειών'!I161</f>
        <v>0</v>
      </c>
      <c r="HD2" s="357" t="n">
        <f aca="false">'Ερωτηματολόγιο Γενικών Αδειών'!I162</f>
        <v>0</v>
      </c>
      <c r="HE2" s="357" t="n">
        <f aca="false">'Ερωτηματολόγιο Γενικών Αδειών'!I167</f>
        <v>0</v>
      </c>
      <c r="HF2" s="357" t="n">
        <f aca="false">'Ερωτηματολόγιο Γενικών Αδειών'!H171</f>
        <v>0</v>
      </c>
      <c r="HG2" s="357" t="n">
        <f aca="false">'Ερωτηματολόγιο Γενικών Αδειών'!H172</f>
        <v>0</v>
      </c>
      <c r="HH2" s="357" t="n">
        <f aca="false">'Ερωτηματολόγιο Γενικών Αδειών'!H173</f>
        <v>0</v>
      </c>
      <c r="HI2" s="357" t="n">
        <f aca="false">'Ερωτηματολόγιο Γενικών Αδειών'!I171</f>
        <v>0</v>
      </c>
      <c r="HJ2" s="357" t="n">
        <f aca="false">'Ερωτηματολόγιο Γενικών Αδειών'!I172</f>
        <v>0</v>
      </c>
      <c r="HK2" s="357" t="n">
        <f aca="false">'Ερωτηματολόγιο Γενικών Αδειών'!I173</f>
        <v>0</v>
      </c>
      <c r="HL2" s="357" t="n">
        <f aca="false">'Ερωτηματολόγιο Γενικών Αδειών'!H179</f>
        <v>0</v>
      </c>
      <c r="HM2" s="357" t="n">
        <f aca="false">'Ερωτηματολόγιο Γενικών Αδειών'!H180</f>
        <v>0</v>
      </c>
      <c r="HN2" s="357" t="n">
        <f aca="false">'Ερωτηματολόγιο Γενικών Αδειών'!I179</f>
        <v>0</v>
      </c>
      <c r="HO2" s="357" t="n">
        <f aca="false">'Ερωτηματολόγιο Γενικών Αδειών'!I180</f>
        <v>0</v>
      </c>
      <c r="HP2" s="357" t="n">
        <f aca="false">'Ερωτηματολόγιο Γενικών Αδειών'!H187</f>
        <v>0</v>
      </c>
      <c r="HQ2" s="357" t="n">
        <f aca="false">'Ερωτηματολόγιο Γενικών Αδειών'!H188</f>
        <v>0</v>
      </c>
      <c r="HR2" s="357" t="n">
        <f aca="false">'Ερωτηματολόγιο Γενικών Αδειών'!H189</f>
        <v>0</v>
      </c>
      <c r="HS2" s="357" t="n">
        <f aca="false">'Ερωτηματολόγιο Γενικών Αδειών'!I187</f>
        <v>0</v>
      </c>
      <c r="HT2" s="357" t="n">
        <f aca="false">'Ερωτηματολόγιο Γενικών Αδειών'!I188</f>
        <v>0</v>
      </c>
      <c r="HU2" s="357" t="n">
        <f aca="false">'Ερωτηματολόγιο Γενικών Αδειών'!I189</f>
        <v>0</v>
      </c>
      <c r="HV2" s="357" t="n">
        <f aca="false">'Ερωτηματολόγιο Γενικών Αδειών'!H197</f>
        <v>0</v>
      </c>
      <c r="HW2" s="357" t="n">
        <f aca="false">'Ερωτηματολόγιο Γενικών Αδειών'!H198</f>
        <v>0</v>
      </c>
      <c r="HX2" s="357" t="n">
        <f aca="false">'Ερωτηματολόγιο Γενικών Αδειών'!H199</f>
        <v>0</v>
      </c>
      <c r="HY2" s="357" t="n">
        <f aca="false">'Ερωτηματολόγιο Γενικών Αδειών'!I197</f>
        <v>0</v>
      </c>
      <c r="HZ2" s="357" t="n">
        <f aca="false">'Ερωτηματολόγιο Γενικών Αδειών'!I198</f>
        <v>0</v>
      </c>
      <c r="IA2" s="357" t="n">
        <f aca="false">'Ερωτηματολόγιο Γενικών Αδειών'!I199</f>
        <v>0</v>
      </c>
      <c r="IB2" s="357" t="n">
        <f aca="false">'Ερωτηματολόγιο Γενικών Αδειών'!H202</f>
        <v>0</v>
      </c>
      <c r="IC2" s="357" t="n">
        <f aca="false">'Ερωτηματολόγιο Γενικών Αδειών'!H203</f>
        <v>0</v>
      </c>
      <c r="ID2" s="357" t="n">
        <f aca="false">'Ερωτηματολόγιο Γενικών Αδειών'!H204</f>
        <v>0</v>
      </c>
      <c r="IE2" s="357" t="n">
        <f aca="false">'Ερωτηματολόγιο Γενικών Αδειών'!H205</f>
        <v>0</v>
      </c>
      <c r="IF2" s="357" t="n">
        <f aca="false">'Ερωτηματολόγιο Γενικών Αδειών'!I202</f>
        <v>0</v>
      </c>
      <c r="IG2" s="357" t="n">
        <f aca="false">'Ερωτηματολόγιο Γενικών Αδειών'!I203</f>
        <v>0</v>
      </c>
      <c r="IH2" s="357" t="n">
        <f aca="false">'Ερωτηματολόγιο Γενικών Αδειών'!I204</f>
        <v>0</v>
      </c>
      <c r="II2" s="357" t="n">
        <f aca="false">'Ερωτηματολόγιο Γενικών Αδειών'!I205</f>
        <v>0</v>
      </c>
      <c r="IJ2" s="349" t="n">
        <f aca="false">'Ερωτηματολόγιο Γενικών Αδειών'!I211</f>
        <v>0</v>
      </c>
      <c r="IK2" s="349" t="n">
        <f aca="false">'Ερωτηματολόγιο Γενικών Αδειών'!I213</f>
        <v>0</v>
      </c>
      <c r="IL2" s="357" t="n">
        <f aca="false">'Ερωτηματολόγιο Γενικών Αδειών'!I215</f>
        <v>0</v>
      </c>
      <c r="IM2" s="357" t="n">
        <f aca="false">'Ερωτηματολόγιο Γενικών Αδειών'!I216</f>
        <v>0</v>
      </c>
      <c r="IN2" s="357" t="n">
        <f aca="false">'Ερωτηματολόγιο Γενικών Αδειών'!I217</f>
        <v>0</v>
      </c>
      <c r="IO2" s="357" t="n">
        <f aca="false">'Ερωτηματολόγιο Γενικών Αδειών'!I218</f>
        <v>0</v>
      </c>
      <c r="IP2" s="357" t="n">
        <f aca="false">'Ερωτηματολόγιο Γενικών Αδειών'!I219</f>
        <v>0</v>
      </c>
      <c r="IQ2" s="357" t="n">
        <f aca="false">'Ερωτηματολόγιο Γενικών Αδειών'!I220</f>
        <v>0</v>
      </c>
      <c r="IR2" s="357" t="n">
        <f aca="false">'Ερωτηματολόγιο Γενικών Αδειών'!I221</f>
        <v>0</v>
      </c>
    </row>
    <row r="3" customFormat="false" ht="12.75" hidden="false" customHeight="false" outlineLevel="0" collapsed="false">
      <c r="GQ3" s="357"/>
      <c r="GR3" s="357"/>
      <c r="GU3" s="357"/>
      <c r="GV3" s="357"/>
      <c r="GY3" s="357"/>
      <c r="GZ3" s="357"/>
      <c r="HH3" s="357"/>
      <c r="HR3" s="357"/>
    </row>
    <row r="4" customFormat="false" ht="12.75" hidden="false" customHeight="false" outlineLevel="0" collapsed="false">
      <c r="GQ4" s="357"/>
      <c r="GR4" s="357"/>
      <c r="GU4" s="357"/>
      <c r="GV4" s="357"/>
      <c r="GY4" s="357"/>
      <c r="GZ4" s="357"/>
      <c r="HH4" s="357"/>
      <c r="HR4" s="357"/>
    </row>
    <row r="5" customFormat="false" ht="12.75" hidden="false" customHeight="false" outlineLevel="0" collapsed="false">
      <c r="GQ5" s="357"/>
      <c r="GR5" s="357"/>
      <c r="GU5" s="357"/>
      <c r="GV5" s="357"/>
      <c r="GY5" s="357"/>
      <c r="GZ5" s="357"/>
    </row>
    <row r="6" customFormat="false" ht="12.75" hidden="false" customHeight="false" outlineLevel="0" collapsed="false">
      <c r="GO6" s="357"/>
      <c r="GS6" s="357"/>
      <c r="GW6" s="357"/>
      <c r="HA6" s="357"/>
    </row>
    <row r="9" customFormat="false" ht="12.75" hidden="false" customHeight="false" outlineLevel="0" collapsed="false">
      <c r="FC9" s="357"/>
      <c r="FJ9" s="357"/>
    </row>
    <row r="10" customFormat="false" ht="12.75" hidden="false" customHeight="false" outlineLevel="0" collapsed="false">
      <c r="FC10" s="357"/>
    </row>
    <row r="11" customFormat="false" ht="12.75" hidden="false" customHeight="false" outlineLevel="0" collapsed="false">
      <c r="C11" s="357"/>
      <c r="FC11" s="357"/>
    </row>
    <row r="12" customFormat="false" ht="12.75" hidden="false" customHeight="false" outlineLevel="0" collapsed="false">
      <c r="C12" s="357"/>
    </row>
    <row r="15" customFormat="false" ht="12.75" hidden="false" customHeight="false" outlineLevel="0" collapsed="false">
      <c r="EC15" s="357"/>
      <c r="EP15" s="357"/>
    </row>
    <row r="16" customFormat="false" ht="12.75" hidden="false" customHeight="false" outlineLevel="0" collapsed="false">
      <c r="EC16" s="357"/>
      <c r="EP16" s="357"/>
    </row>
    <row r="17" customFormat="false" ht="12.75" hidden="false" customHeight="false" outlineLevel="0" collapsed="false">
      <c r="EC17" s="357"/>
      <c r="EP17" s="357"/>
    </row>
    <row r="20" customFormat="false" ht="12.75" hidden="false" customHeight="false" outlineLevel="0" collapsed="false">
      <c r="V20" s="357"/>
      <c r="AN20" s="357"/>
      <c r="BF20" s="357"/>
    </row>
    <row r="21" customFormat="false" ht="12.75" hidden="false" customHeight="false" outlineLevel="0" collapsed="false">
      <c r="V21" s="357"/>
      <c r="AN21" s="357"/>
      <c r="BF21" s="357"/>
    </row>
    <row r="22" customFormat="false" ht="12.75" hidden="false" customHeight="false" outlineLevel="0" collapsed="false">
      <c r="V22" s="357"/>
      <c r="AN22" s="357"/>
      <c r="BF22" s="357"/>
    </row>
    <row r="23" customFormat="false" ht="12.75" hidden="false" customHeight="false" outlineLevel="0" collapsed="false">
      <c r="V23" s="357"/>
      <c r="AN23" s="357"/>
    </row>
    <row r="24" customFormat="false" ht="12.75" hidden="false" customHeight="false" outlineLevel="0" collapsed="false">
      <c r="V24" s="357"/>
      <c r="AN24" s="357"/>
    </row>
    <row r="25" customFormat="false" ht="12.75" hidden="false" customHeight="false" outlineLevel="0" collapsed="false">
      <c r="AN25" s="357"/>
    </row>
    <row r="26" customFormat="false" ht="12.75" hidden="false" customHeight="false" outlineLevel="0" collapsed="false">
      <c r="AN26" s="357"/>
    </row>
    <row r="27" customFormat="false" ht="12.75" hidden="false" customHeight="false" outlineLevel="0" collapsed="false">
      <c r="AN27" s="357"/>
    </row>
    <row r="28" customFormat="false" ht="12.75" hidden="false" customHeight="false" outlineLevel="0" collapsed="false">
      <c r="AN28" s="357"/>
    </row>
    <row r="29" customFormat="false" ht="12.75" hidden="false" customHeight="false" outlineLevel="0" collapsed="false">
      <c r="AN29" s="357"/>
    </row>
  </sheetData>
  <sheetProtection sheet="true" password="f1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dpapag</cp:lastModifiedBy>
  <cp:lastPrinted>2009-02-20T06:24:03Z</cp:lastPrinted>
  <dcterms:modified xsi:type="dcterms:W3CDTF">2009-03-23T12:21:21Z</dcterms:modified>
  <cp:revision>0</cp:revision>
  <dc:subject/>
  <dc:title/>
</cp:coreProperties>
</file>