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Ποσοτικό" sheetId="1" state="visible" r:id="rId2"/>
    <sheet name="ΟΔΗΓΙΕΣ Ποσοτικoύ" sheetId="2" state="visible" r:id="rId3"/>
    <sheet name="Hidden data" sheetId="3" state="hidden" r:id="rId4"/>
    <sheet name="Ποιοτικό" sheetId="4" state="visible" r:id="rId5"/>
    <sheet name="ΟΔΗΓΙΕΣ Ποιοτικού" sheetId="5" state="visible" r:id="rId6"/>
    <sheet name="Hidden Data (2)" sheetId="6" state="hidden" r:id="rId7"/>
  </sheets>
  <definedNames>
    <definedName function="false" hidden="false" localSheetId="3" name="_xlnm.Print_Area" vbProcedure="false">Ποιοτικό!$A$1:$I$132</definedName>
    <definedName function="false" hidden="true" localSheetId="3" name="_xlnm._FilterDatabase" vbProcedure="false">Ποιοτικό!$F$6</definedName>
    <definedName function="false" hidden="false" localSheetId="3" name="_xlnm.Criteria" vbProcedure="false">Ποιοτικό!$F$6</definedName>
    <definedName function="false" hidden="false" localSheetId="0" name="_xlnm.Print_Area" vbProcedure="false">Ποσοτικό!$A$1:$I$251</definedName>
    <definedName function="false" hidden="true" localSheetId="0" name="_xlnm._FilterDatabase" vbProcedure="false">Ποσοτικό!$A$6</definedName>
    <definedName function="false" hidden="false" localSheetId="0" name="_xlnm.Criteria" vbProcedure="false">Ποσοτικό!$A$6</definedName>
    <definedName function="false" hidden="false" name="Excel_BuiltIn_Criteria" vbProcedure="false">#REF!</definedName>
    <definedName function="false" hidden="false" localSheetId="0" name="Excel_BuiltIn__FilterDatabase" vbProcedure="false">Ποσοτικό!$A$6:$A$6</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1413">
  <si>
    <r>
      <rPr>
        <b val="true"/>
        <sz val="18"/>
        <rFont val="Arial"/>
        <family val="2"/>
        <charset val="161"/>
      </rPr>
      <t xml:space="preserve">Ερωτηματολόγιο Επιχειρήσεων με </t>
    </r>
    <r>
      <rPr>
        <b val="true"/>
        <sz val="18"/>
        <color rgb="FF0000FF"/>
        <rFont val="Arial"/>
        <family val="2"/>
        <charset val="161"/>
      </rPr>
      <t xml:space="preserve">Γενική Άδεια</t>
    </r>
    <r>
      <rPr>
        <b val="true"/>
        <sz val="18"/>
        <rFont val="Arial"/>
        <family val="2"/>
        <charset val="161"/>
      </rPr>
      <t xml:space="preserve"> Παροχής Ταχυδρομικών Υπηρεσιών</t>
    </r>
  </si>
  <si>
    <r>
      <rPr>
        <b val="true"/>
        <sz val="14"/>
        <color rgb="FF0000FF"/>
        <rFont val="Arial"/>
        <family val="2"/>
        <charset val="161"/>
      </rPr>
      <t xml:space="preserve">Ποσοτικά Δεδομένα</t>
    </r>
    <r>
      <rPr>
        <b val="true"/>
        <sz val="14"/>
        <rFont val="Arial"/>
        <family val="2"/>
        <charset val="161"/>
      </rPr>
      <t xml:space="preserve"> Έτους </t>
    </r>
    <r>
      <rPr>
        <b val="true"/>
        <sz val="14"/>
        <color rgb="FF0000FF"/>
        <rFont val="Arial"/>
        <family val="2"/>
        <charset val="161"/>
      </rPr>
      <t xml:space="preserve">2010</t>
    </r>
  </si>
  <si>
    <t xml:space="preserve">99-154 - ΤΑΧΥΜΕΤΑΦΟΡΕΣ Π.Α.ΚΟ ΕΠΕ, ΑΘΑΝ. ΔΙΑΚΟΥ 3, 567 27 ΝΕΑΠΟΛΗ ΘΕΣ/ΝΙΚΗΣ</t>
  </si>
  <si>
    <t xml:space="preserve">(Χρήση από 1/1/2010 έως 31/12/2010)</t>
  </si>
  <si>
    <t xml:space="preserve">99-153 - ΣΤΑΘΗ ΠΟΛΥΞΕΝΗ, 7ΗΣ ΜΕΡΑΡΧΙΑΣ 28, 601 00 ΚΑΤΕΡΙΝΗ</t>
  </si>
  <si>
    <t xml:space="preserve">99-152 - ΙΝΤΕΡΝΑΣΙΟΝΑΛ ΤΡΑΦΙΚ ΚΟΥΡΙΕΡ ΕΠΕ, ΑΓΙΟΥ ΔΙΟΝΥΣΙΟΥ 22, 185 40 ΠΕΙΡΑΙΑΣ</t>
  </si>
  <si>
    <t xml:space="preserve">Αριθμός Μητρώου  / Επωνυμία Εταιρείας</t>
  </si>
  <si>
    <t xml:space="preserve">99-149 - ΓΕΝΙΚΗ ΤΑΧΥΔΡΟΜΙΚΗ Α.Ε.Ε. ΤΑΧΥΜΕΤΑΦΟΡΩΝ, ΚΗΦΙΣΟΥ 14, 182 33 ΑΓ. ΙΩΑΝΝΗΣ ΡΕΝΤΗ</t>
  </si>
  <si>
    <t xml:space="preserve">Κατηγορία Γενικής Άδειας</t>
  </si>
  <si>
    <t xml:space="preserve">99-147 - ΡΑΧΟΥΛΗ  ΕΥΓΕΝΙΑ, ΠΛΑΤΩΝΟΣ 13, 382 21 ΒΟΛΟΣ</t>
  </si>
  <si>
    <t xml:space="preserve">99-145 - ΑΙ ΝΤΙ ΠΙ ΕΞΠΡΕΣ ΑΕ ΔΙΕΘΝΩΝ ΤΑΧ\ΡΩΝ ΕΓΓΡΑΦΩΝ ΚΑΙ ΔΕΜΑΤΩΝ, ΜΠΙΖΑΝΙΟΥ 3, 555 35 ΘΕΣ/ΝΙΚΗ</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99-141 - ΖΑΡΙΦΗΣ Ν. &amp; ΣΙΑ Ο.Ε., ΑΣΤΥΔΑΜΑΝΤΟΣ 71, 116 35 ΑΘΗΝΑ</t>
  </si>
  <si>
    <t xml:space="preserve">Θέση στην εταιρεία:</t>
  </si>
  <si>
    <t xml:space="preserve">99-136 - INTERATTICA ΔΙΚΤΥΟ ΤΑΧΥΜΕΤΑΦΟΡΩΝ Α.Ε., Λ. ΚΗΦΙΣΟΥ 163, 182 33 ΡΕΝΤΗΣ</t>
  </si>
  <si>
    <t xml:space="preserve">Διεύθυνση επικοινωνίας:</t>
  </si>
  <si>
    <t xml:space="preserve">99-127 - ΜΕΣΟΓΕΙΑΚΕΣ ΤΑΧΥΜΕΤΑΦΟΡΕΣ  ΕΠΕ, ΥΜΗΤΤΟΥ 265, 116 31 ΑΘΗΝΑ</t>
  </si>
  <si>
    <t xml:space="preserve">Τηλέφωνο επικοινωνίας:</t>
  </si>
  <si>
    <t xml:space="preserve">99-126 - ΜΟΥΛΝΤΗΣ ΝΙΚΟΛΑΟΣ &amp; ΣΙΑ Ε.Ε., ΛΕΒΕΝΤΗ 5, 121 32 ΠΕΡΙΣΤΕΡΙ</t>
  </si>
  <si>
    <t xml:space="preserve">Fax:</t>
  </si>
  <si>
    <t xml:space="preserve">99-125 - ΜΕΤΡΟΠΟΛΙΤΑΝ ΚΟΥΡΙΕΡΣ Ε.Π.Ε., ΑΦΡΟΔΙΤΗΣ 1-3, 176 72 ΚΑΛΛΙΘΕΑ</t>
  </si>
  <si>
    <t xml:space="preserve">E-mail:</t>
  </si>
  <si>
    <t xml:space="preserve">99-123 - ΔΙΕΘΝΕΙΣ ΑΕΡΟΜΕΤΑΦΟΡΕΣ Μ.Ε.Π.Ε, ΙΛΙΣΙΩΝ 8, 157 71 ΖΩΓΡΑΦΟΥ</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99-122 - A.C.S. ΔΙΕΘΝΕΙΣ ΜΕΤΑΦΟΡΕΣ &amp; ΔΙΕΥΚΟΛΥΝΣΕΙΣ Α.Ε.Ε, ΑΣΚΛΗΠΙΟΥ 25 25, 145 68 ΚΡΥΟΝΕΡΙ  ΑΤΤΙΚΗΣ</t>
  </si>
  <si>
    <t xml:space="preserve">99-121 - ΣΠΗΝΤΕΞ  ΑΝΩΝΥΜH ΕΤΑΙΡΕΙΑ ΤΑΧΥΜΕΤΑΦΟΡΩΝ, ΣΙΔΗΡΟΚΑΣΤΡΟΥ 1-3, 118 55 ΒΟΤΑΝΙΚΟΣ</t>
  </si>
  <si>
    <t xml:space="preserve">99-120 - UPS OF GREECE INC., 4 ΧΛΜ. ΛΕΩΦ. ΠΑΙΑΝΙΑΣ- ΜΑΡΚΟΠΟΥΛΟΥ ., 194 00 ΘΕΣΗ ΝΗΣΙΔΑ ΠΡΑΡΙ ΚΟΡΩΠΙ</t>
  </si>
  <si>
    <t xml:space="preserve">99-119 - ΠΑΝΤ.ΧΡΥΣΑΓΗΣ &amp; ΣΙΑ ΕΕ, ΑΡΓΟΥΣ 47-49, 104 41 ΑΘΗΝΑ</t>
  </si>
  <si>
    <t xml:space="preserve">99-115 - SKYWALK ΑΝΩΝΥΜΗ ΤΑΧΥΜΕΤΑΦΟΡΙΚΗ ΚΑΙ ΔΙΑΜΕΤΑΦΟΡΙΚΗ ΕΤΑΙΡΕΙΑ, 1 ΧΛΜ. Λ. ΚΟΡΩΠΙΟΥ-ΒΑΡΗΣ, ΘΕΣΗ ΠΟΚΑ- ΤΖΗΜΑ ., 194 00 ΚΟΡΩΠΙ</t>
  </si>
  <si>
    <t xml:space="preserve">99-110 - TNT ΣΚΑΙΠΑΚ ΕΛΛΑΣ Ε.Π.Ε, ΦΛΕΜΙΝΓΚ, ΒΙΠΑ ΜΑΡΚΟΠΟΥΛΟΥ ., 190 03 ΜΑΡΚΟΠΟΥΛΟ</t>
  </si>
  <si>
    <t xml:space="preserve">99-108 - INTERPOST ΔΙΕΘΝΕΙΣ ΜΕΤΑΦΟΡΕΣ ΕΓΓΡΑΦΩΝ ΚΑΙ ΔΕΜΑΤΩΝ Α.Ε.Ε., Θ. ΟΙΚΟΝΟΜΟΥ 4 &amp; Λ. ΚΗΦΙΣΙΑΣ 158, 115 25 Ν. ΨΥΧΙΚΟ</t>
  </si>
  <si>
    <t xml:space="preserve">Πραγματοποίησε η επιχείρησή σας έσοδα από ταχυδρομική δραστηριότητα κατά το έτος 2010;</t>
  </si>
  <si>
    <t xml:space="preserve">99-107 - ΜΩΡΕΑΣ ΚΑΝΕΛΛΟΠΟΥΛΟΣ-ΚΑΝΙΣΤΡΑΣ ΕΠΕ ΜΕΤΑΦΟΡΩΝ ΚΑΙ ΠΡΑΚΤΟΡΕΥΣΕΩΝ, ΑΓ. ΑΝΔΡΕΟΥ 60 &amp; ΟΘΩΝΟΣ ΑΜΑΛΙΑΣ 52, 262 21 ΠΑΤΡΑ</t>
  </si>
  <si>
    <t xml:space="preserve">99-104 - Γ. ΒΟΚΟΡΟΚΟΣ &amp; ΣΙΑ Ο.Ε., ΑΚΡΟΠΟΛΕΩΣ 115-117, 172 34 ΔΑΦΝΗ</t>
  </si>
  <si>
    <t xml:space="preserve">Πίνακας 1</t>
  </si>
  <si>
    <t xml:space="preserve">ΠΛΗΘΟΣ διακινούμενων ταχ. αντικ. και ΕΣΟΔΑ ανά παρεχόμενη ταχυδρομική υπηρεσία (από την ταχ. επιχείρηση &amp; το Δίκτυό της).</t>
  </si>
  <si>
    <t xml:space="preserve">Πλήθος ταχ. αντικ.</t>
  </si>
  <si>
    <t xml:space="preserve">Έσοδα (€)</t>
  </si>
  <si>
    <t xml:space="preserve">Μέση τιμή χρέωσης ανά αντικείμενο</t>
  </si>
  <si>
    <t xml:space="preserve">99-102 - KANGA SERVICES COURIERS A.E., ΒΙΡΓΙΝΙΑΣ ΜΠΕΝΑΚΗ 15-17, 104 36 ΑΘΗΝΑ</t>
  </si>
  <si>
    <t xml:space="preserve">1.1</t>
  </si>
  <si>
    <t xml:space="preserve">Ταχυμεταφορές :</t>
  </si>
  <si>
    <t xml:space="preserve">99-098 - ΓΟΥΟΡΛΝΤ ΚΟΥΡΙΕΡ (ΕΛΛΑΣ)  Ε.Π.Ε, ΛΕΩΦ. ΜΕΣΟΓΕΙΩΝ 549, 153 43 ΑΓ. ΠΑΡΑΣΚΕΥΗ</t>
  </si>
  <si>
    <t xml:space="preserve">1.1.1</t>
  </si>
  <si>
    <t xml:space="preserve">    - Ταχυμεταφορές ταχ. αντικειμένων, εκτός δεμάτων, εσωτερικού</t>
  </si>
  <si>
    <t xml:space="preserve">99-097 - DHL EXPRESS (ΕΛΛΑΣ) ΑΝΩΝΥΜΗ ΕΤΑΙΡΕΙΑ ΤΑΧΥΜΕΤΑΦΟΡΩΝ, Λ. ΑΛΙΜΟΥ 44 &amp; ΡΩΜΑ 17, 174 55 ΑΛΙΜΟΣ</t>
  </si>
  <si>
    <t xml:space="preserve">1.1.2</t>
  </si>
  <si>
    <t xml:space="preserve">    - Ταχυμεταφορές ταχ. αντικειμένων, εκτός δεμάτων, εξωτερικού</t>
  </si>
  <si>
    <t xml:space="preserve">99-096 - ΤΣΙΤΩΤΑΣ Γ. &amp; ΣΙΑ Ο.Ε, ΑΕΡΟΔΡΟΜΙΟΥ 22, 412 21 ΛΑΡΙΣΑ</t>
  </si>
  <si>
    <t xml:space="preserve">1.1.3</t>
  </si>
  <si>
    <t xml:space="preserve">    - Ταχυμεταφορές δεμάτων εσωτερικού (μικροδέματα έως 2 κιλά και δέματα έως 35 κιλά)</t>
  </si>
  <si>
    <t xml:space="preserve">99-095 - ΓΡΗΓΟΡΙΑΔΗΣ ΕΛ. &amp; ΣΙΑ Ο.Ε., ΧΑΤΖΗΜΙΧΑΛΗ 44, 412 22 ΛΑΡΙΣΑ</t>
  </si>
  <si>
    <t xml:space="preserve">1.1.4</t>
  </si>
  <si>
    <t xml:space="preserve">    - Ταχυμεταφορές δεμάτων εξωτερικού (μικροδέματα έως 2 κιλά και δέματα έως 35 κιλά)</t>
  </si>
  <si>
    <t xml:space="preserve">99-089 - ΜΑΡΝΕΛΑΚΗΣ Π. &amp;  ΣΙΑ Ο.Ε, ΒΛΑΣΤΩΝ 1, 712 02 ΗΡΑΚΛΕΙΟ</t>
  </si>
  <si>
    <t xml:space="preserve">1.2</t>
  </si>
  <si>
    <t xml:space="preserve">Διαφημιστικά αντικείμενα χωρίς διεύθυνση και ονοματεπώνυμο παραλήπτη, εντός φακέλου ή παρόμοιας συσκευασίας</t>
  </si>
  <si>
    <t xml:space="preserve">99-087 - Κ.Ε.Φ.Ε.Θ. Α.Ε  ΤΕΧΝΟΚΑΘΑΡΙΣΤΙΚΗ- FLASH Α.Ε, ΜΟΝΑΣΤΗΡΙΟΥ 225, 546 28 ΜΕΝΕΜΕΝΗ ΘΕΣ/ΝΙΚΗΣ</t>
  </si>
  <si>
    <t xml:space="preserve">1.3</t>
  </si>
  <si>
    <t xml:space="preserve">Προετοιμασία Ταχυδρομικών Αντικειμένων </t>
  </si>
  <si>
    <t xml:space="preserve">99-081 - ΡΑΠΤΗΣ ΑΘΑΝΑΣΙΟΣ, ΚΟΡΙΝΘΟΥ 294, 262 22 ΠΑΤΡΑ</t>
  </si>
  <si>
    <t xml:space="preserve">1.4</t>
  </si>
  <si>
    <t xml:space="preserve">Ανταλλαγή εγγράφων</t>
  </si>
  <si>
    <t xml:space="preserve">99-074 - ΑΛΑΜΑΝΟΥ Γ. ΜΑΡΙΑ, ΑΡΓΟΣΤΟΛΙΟΥ 3, 113 62 ΑΘΗΝΑ</t>
  </si>
  <si>
    <t xml:space="preserve">1.5</t>
  </si>
  <si>
    <t xml:space="preserve">Άλλες υπηρεσίες (προσδιορίστε τις υπηρεσίες στην κενή γραμμή που ακολουθεί)</t>
  </si>
  <si>
    <t xml:space="preserve">99-071 - ΚΑΡΑΤΣΙΩΛΗΣ ΕΥΑΓΓΕΛΟΣ, ΡΩΜΑΝΟΥ 2, 621 24 ΣΕΡΡΕΣ</t>
  </si>
  <si>
    <t xml:space="preserve">…………………………………………………………………………………………</t>
  </si>
  <si>
    <t xml:space="preserve">99-069 - ΔΡΑΚΟΠΟΥΛΟΣ ΑΝΤΩΝΙΟΣ, ΠΛ. ΑΓ. ΛΟΥΚΑ 20, 291 00 ΖΑΚΥΝΘΟΣ</t>
  </si>
  <si>
    <t xml:space="preserve">1.6</t>
  </si>
  <si>
    <r>
      <rPr>
        <i val="true"/>
        <sz val="10"/>
        <rFont val="Arial"/>
        <family val="2"/>
        <charset val="161"/>
      </rPr>
      <t xml:space="preserve">Διακίνηση ταχυδρομικών αντικειμένων </t>
    </r>
    <r>
      <rPr>
        <b val="true"/>
        <i val="true"/>
        <sz val="10"/>
        <rFont val="Arial"/>
        <family val="2"/>
        <charset val="161"/>
      </rPr>
      <t xml:space="preserve">με ΣΥΔΕΤΑ άλλης αδειοδοτημένης επιχείρησης</t>
    </r>
    <r>
      <rPr>
        <i val="true"/>
        <sz val="10"/>
        <rFont val="Arial"/>
        <family val="2"/>
        <charset val="161"/>
      </rPr>
      <t xml:space="preserve">, εφόσον έχετε δηλωθεί στην ΕΕΤΤ ως μέλος ΔΙΚΤΥΟΥ της άλλης αδειοδοτημένης επιχείρησης </t>
    </r>
    <r>
      <rPr>
        <b val="true"/>
        <i val="true"/>
        <sz val="10"/>
        <rFont val="Arial"/>
        <family val="2"/>
        <charset val="161"/>
      </rPr>
      <t xml:space="preserve">-</t>
    </r>
    <r>
      <rPr>
        <i val="true"/>
        <sz val="10"/>
        <rFont val="Arial"/>
        <family val="2"/>
        <charset val="161"/>
      </rPr>
      <t xml:space="preserve"> </t>
    </r>
    <r>
      <rPr>
        <b val="true"/>
        <i val="true"/>
        <sz val="10"/>
        <rFont val="Arial"/>
        <family val="2"/>
        <charset val="161"/>
      </rPr>
      <t xml:space="preserve">Στοιχεία μη υποκείμενα σε τέλη, να μην χρησιμοποιηθούν αλλού στο παρόν ερωτηματολόγιο</t>
    </r>
  </si>
  <si>
    <t xml:space="preserve">99-063 - ΝΤΟΥΛΙΑΣ ΖΑΧΑΡΙΑΣ, ΑΘ. ΔΙΑΚΟΥ 20, 157 72 ΖΩΓΡΑΦΟΥ</t>
  </si>
  <si>
    <t xml:space="preserve">Σύνολο</t>
  </si>
  <si>
    <t xml:space="preserve">99-058 - ΒΕΒΟΠΟΥΛΟΣ ΑΛΕΞΑΝΔΡΟΣ, Γ. ΠΑΠΑΝΔΡΕΟΥ 42, 454 44 ΙΩΑΝΝΙΝΑ</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99-052 - ΚΩΝΣΤΑΝΤΙΝΟΠΟΥΛΟΥ ΜΑΡΙΑ, ΚΟΡΙΝΘΟΥ 350Α, 262 22 ΠΑΤΡΑ</t>
  </si>
  <si>
    <t xml:space="preserve">99-049 - ΨΑΡΑΚΗΣ ΝΙΚΟΛΑΟΣ, ΤΖΑΝΑΚΑΚΗ 8, 731 00 ΧΑΝΙΑ</t>
  </si>
  <si>
    <t xml:space="preserve">99-043 - ΓΚΟΛΑΣ ΝΙΚΟΛΑΟΣ, ΖΗΝΩΝΟΣ 23, 166 75 ΓΛΥΦΑΔΑ</t>
  </si>
  <si>
    <t xml:space="preserve">Πίνακας 2</t>
  </si>
  <si>
    <t xml:space="preserve">ΠΛΗΘΟΣ Ταχ. Αντικειμένων ανά μέθοδο διακίνησης, σε σχέση με το συνολικό χρόνο (από την παραλαβ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99-033 - ΟΡΦΑΝΙΔΗΣ ΑΠΟΣΤΟΛΟΣ, ΚΟΡΥΤΣΑΣ 26, 173 42 ΑΘΗΝΑ</t>
  </si>
  <si>
    <t xml:space="preserve">2.1α</t>
  </si>
  <si>
    <t xml:space="preserve">ΑΥΤΟΝΟΜΗ - Εσωτερικού </t>
  </si>
  <si>
    <t xml:space="preserve">99-031 - ΜΕΛΕΝΙΚΙΟΣ ΑΝΤΩΝΙΟΣ, ΘΕΣΣΑΛΟΝΙΚΗΣ 5, 621 00 ΣΕΡΡΕΣ</t>
  </si>
  <si>
    <t xml:space="preserve">2.1.1</t>
  </si>
  <si>
    <t xml:space="preserve">99-027 - ΠΑΝΟΥ ΑΝΔΡΕΑΣ, ΕΡΜΟΥ 2, 546 25 ΘΕΣΣΑΛΟΝΙΚΗ</t>
  </si>
  <si>
    <t xml:space="preserve">2.1.2</t>
  </si>
  <si>
    <t xml:space="preserve">99-022 - ΚΩΣΤΑΜΗΣ ΧΡΗΣΤΟΣ, ΚΑΠΟΔΙΣΤΡΙΟΥ 36, 431 00 ΚΑΡΔΙΤΣΑ</t>
  </si>
  <si>
    <t xml:space="preserve">2.1β</t>
  </si>
  <si>
    <t xml:space="preserve">ΣΥΝΔΥΑΣΜΕΝΗ - Εσωτερικού </t>
  </si>
  <si>
    <t xml:space="preserve">99-019 - ΚΛΑΥΔΙΑΝΟΣ ΚΑΙΣΑΡ, ΚΑΛΒΟΥ 5, 291 00 ΖΑΚΥΝΘΟΣ</t>
  </si>
  <si>
    <t xml:space="preserve">2.2.1</t>
  </si>
  <si>
    <t xml:space="preserve">99-018 - ΚΑΝΑΡΙΟΥ ΕΥΡΙΔΙΚΗ, KOYNTOYΡΙΩΤΟΥ 46, 821 00 ΧΙΟΣ</t>
  </si>
  <si>
    <t xml:space="preserve">2.2.2</t>
  </si>
  <si>
    <t xml:space="preserve">99-017 - ΜΑΡΤΣΑΚΗΣ ΠΑΝΑΓΙΩΤΗΣ, ΑΝ.ΓΟΓΟΝΗ 86, 731 00 ΧΑΝΙΑ</t>
  </si>
  <si>
    <t xml:space="preserve">2.2.α</t>
  </si>
  <si>
    <t xml:space="preserve">ΑΥΤΟΝΟΜΗ - Εξωτερικού</t>
  </si>
  <si>
    <t xml:space="preserve">99-013 - ΒΑΓΙΑΣ ΧΡΗΣΤΟΣ, ΜΕΤΑΜΟΡΦΩΣΕΩΣ 29Α, 383 33 ΒΟΛΟΣ</t>
  </si>
  <si>
    <t xml:space="preserve">2.3.1</t>
  </si>
  <si>
    <t xml:space="preserve">99-008 - ΧΡΟΝΑΚΟΣ ΑΝΑΣΤΑΣΙΟΣ, ΔΗΜΟΚΡΙΤΟΥ 1, 175 63 Π. ΦΑΛΗΡΟ</t>
  </si>
  <si>
    <t xml:space="preserve">2.3.2</t>
  </si>
  <si>
    <t xml:space="preserve">99-007 - ΜΕΣΗΜΕΡΤΣΗΣ ΚΩΝ/ΝΟΣ, ΣΩΚΡΑΤΟΥΣ 16, 421 00 ΤΡΙΚΑΛΑ</t>
  </si>
  <si>
    <t xml:space="preserve">2.2.β</t>
  </si>
  <si>
    <t xml:space="preserve">ΣΥΝΔΥΑΣΜΕΝΗ - Εξωτερικού</t>
  </si>
  <si>
    <t xml:space="preserve">99-006 - ΣΟΥΡΛΑΣ ΕΥΑΓΓΕΛΟΣ, ΣΟΛΩΝΟΣ 4Γ, 383 33 ΒΟΛΟΣ</t>
  </si>
  <si>
    <t xml:space="preserve">2.4.1</t>
  </si>
  <si>
    <t xml:space="preserve">99-003 - ΕΞΠΡΕΣ  ΦΛΑΥ ΕΠΕ, I. ΠΑΣΣΑΛΙΔΗ 43, 544 53 ΘΕΣ/ΝΙΚΗ</t>
  </si>
  <si>
    <t xml:space="preserve">2.4.2</t>
  </si>
  <si>
    <t xml:space="preserve">99-002 - ΜΟΣΧΟΠΟΥΛΟΣ ΙΩΑΝΝΗΣ, Κ. ΠΑΛΑΜΑ 9, 141 22 Ν. ΗΡΑΚΛΕΙΟ</t>
  </si>
  <si>
    <t xml:space="preserve">2.3α</t>
  </si>
  <si>
    <t xml:space="preserve">99-001 - ΚΑΡΑΜΑΝΟΣ ΠΑΥΛΟΣ, ΣΠ.ΤΡΙΚΟΥΠΗ 71, 106 83 ΑΘΗΝΑ</t>
  </si>
  <si>
    <t xml:space="preserve">2.5.1</t>
  </si>
  <si>
    <t xml:space="preserve">10-187 - ΑΡΩΝΗΣ Ι. ΘΕΟΦΑΝΗΣ, ΝΕΑ ΑΛΙΚΑΡΝΑΣΟΣ (ΠΕΡΙΟΧΗ ΔΥΟ ΑΟΡΑΚΙΑ) ., 71 601 ΗΡΑΚΛΕΙΟ</t>
  </si>
  <si>
    <t xml:space="preserve">2.5.2</t>
  </si>
  <si>
    <t xml:space="preserve">10-170 - ΚΩΣΤΟΠΟΥΛΟΣ ΣΤΥΛΙΑΝΟΣ, ΓΕΩΡΓΙΟΥ ΦΩΤΑ 24, 52 200 ΑΡΓΟΣ ΟΡΕΣΤΙΚΟ</t>
  </si>
  <si>
    <t xml:space="preserve">2.3β</t>
  </si>
  <si>
    <t xml:space="preserve">10-157 - ΦΕΡΕΝΤΙΝΟΥ ΔΙΟΝΥΣΙΑ &amp; ΣΙΑ Ο.Ε., ΛΕΩΦ. Γ. ΒΕΡΓΩΤΗ 58, 281 00 ΑΡΓΟΣΤΟΛΙ</t>
  </si>
  <si>
    <t xml:space="preserve">2.6.1</t>
  </si>
  <si>
    <t xml:space="preserve">10-142 - ΠΑΝΤΙΝΑΚΗ ΧΡΥΣΗ, ΑΝΔΡΟΜΑΧΗΣ 136, 176 72 ΚΑΛΛΙΘΕΑ</t>
  </si>
  <si>
    <t xml:space="preserve">2.6.2</t>
  </si>
  <si>
    <t xml:space="preserve">10-141 - ΣΥΜΕΛΙΔΗΣ Ν. ΚΩΝ/ΝΟΣ, ΚΑΡΙΠΗ 10, 54624 ΘΕΣΣΑΛΟΝΙΚΗ</t>
  </si>
  <si>
    <t xml:space="preserve">10-139 - ΔΕΓΑΪΤΑ ΙΩΑΝΝΑ, ΠΑΤΗΣΙΩΝ 313, 111 44 ΑΘΗΝΑ</t>
  </si>
  <si>
    <t xml:space="preserve">10-138 - GIGLA GABADADZE, ΒΗΛΑΡΑ 4, 104 37 ΑΘΗΝΑ</t>
  </si>
  <si>
    <t xml:space="preserve">10-132 - ΜΠΙΛΙΛΗ ΕΥΔΟΚΙΑ, ΧΙΟΥ 90, 165 61 Α. ΓΛΥΦΑΔΑ</t>
  </si>
  <si>
    <t xml:space="preserve">10-131 - ΣΤΑΥΡΟΣ ΜΠΡΕΚΟΣ &amp; ΣΙΑ Ο.Ε., ΚΟΡΑΗ 2, 19 100 ΜΕΓΑΡΑ</t>
  </si>
  <si>
    <t xml:space="preserve">10-130 - ΕΞΥΠCOURIER ΑΝΩΝΥΜΗ ΕΤΑΙΡΕΙΑ ΠΑΡΟΧΗΣ ΤΑΧΥΔΡΟΜΙΚΩΝ ΥΠΗΡΕΣΙΩΝ ΚΑΙ ΥΠΗΡΕΣΙΩΝ ΤΑΧΥΜΕΤΑΦΟΡΑΣ, ΘΕΣΗ ΚΥΡΙΛΛΟΣ - 4Η ΕΞΟΔΟΣ ΑΤΤΙΚΗΣ ΟΔΟΥ ., 193 00 ΑΣΠΡΟΠΥΡΓΟΣ</t>
  </si>
  <si>
    <t xml:space="preserve">Πίνακας 3</t>
  </si>
  <si>
    <t xml:space="preserve">10-129 - ΜΠΟΓΙΑΤΖΗΣ ΣΩΤ. ΕΥΘΥΜΙΟΣ, ΠΛΑΤΕΙΑ ΒΕΝΙΖΕΛΟΥ 2, 601 00 ΚΑΤΕΡΙΝΗ</t>
  </si>
  <si>
    <t xml:space="preserve">3.1</t>
  </si>
  <si>
    <t xml:space="preserve">10-123 - ΣΤΑΜΠΟΥΛΗΣ ΓΕΩΡΓΙΟΣ, 10 ΧΛΜ ΘΕΣΣΑΛΟΝΙΚΗΣ - ΠΟΛΥΓΥΡΟΥ ., 37 001 ΘΕΣΣΑΛΟΝΙΚΗ</t>
  </si>
  <si>
    <t xml:space="preserve">3.1.1</t>
  </si>
  <si>
    <t xml:space="preserve">10-114 - ΠΑΠΑΔΟΠΟΥΛΟΥ ΑΙΚΑΤΕΡΙΝΗ, ΜΕΛΙΚΗΣ ΚΑΙ  ΚΝΩΣΣΟΥ 8., 131 22 ΙΛΙΟΝ</t>
  </si>
  <si>
    <t xml:space="preserve">3.1.2</t>
  </si>
  <si>
    <t xml:space="preserve">10-111 - ΣΤΑΡ ΤΑΧΥΔΡΟΜΙΚΗ ΜΟΝΟΠΡΟΣΩΠΗ ΕΠΕ, ΡΑΓΚΑΒΗ 79, 11475 ΑΘΗΝΑ</t>
  </si>
  <si>
    <t xml:space="preserve">3.2</t>
  </si>
  <si>
    <t xml:space="preserve">10-107 - ΑΘΑΝΑΣΙΟΣ ΚΑΪΑΣ - ΒΑΣΙΛΙΚΗ ΠΑΠΑΔΗΜΗΤΡΙΟΥ Ο.Ε., ΑΝΔΡΙΑΝΕΙΟΥ 14, 144 52 ΜΕΤΑΜΟΡΦΩΣΗ</t>
  </si>
  <si>
    <t xml:space="preserve">3.2.1</t>
  </si>
  <si>
    <t xml:space="preserve">10-105 - ΙΩΑΝΝΗΣ ΖΑΧΟΣ &amp; ΣΙΑ Ε.Ε., ΠΡΙΓΚΗΠΟΝΗΣΩΝ 17, 142 31 Ν. ΙΩΝΙΑ</t>
  </si>
  <si>
    <t xml:space="preserve">3.2.2</t>
  </si>
  <si>
    <t xml:space="preserve">10-099 - Κ. ΤΣΑΡΟΥΧΑΣ &amp; ΣΙΑ Ε.Ε., 19 ΧΛΜ Λ. ΛΑΥΡΙΟΥ 0, 190 02 ΠΑΙΑΝΙΑ</t>
  </si>
  <si>
    <t xml:space="preserve">3.3</t>
  </si>
  <si>
    <t xml:space="preserve">10-098 - ΤΕΤΙΑΝΑ ΦΙΓΑ, ΑΡΓΑΛΑΣΤΗ ΠΗΛΙΟΥ ., 37 006 ΔΗΜΟΣ ΑΡΓΑΛΑΣΤΗΣ</t>
  </si>
  <si>
    <t xml:space="preserve">3.3.1</t>
  </si>
  <si>
    <t xml:space="preserve">10-097 - ΘΕΟΦΑΝΟΠΟΥΛΟΥ ΕΥΦΡΟΣΥΝΗ, ΦΙΛΙΤΑ 19 &amp; Κ. ΞΕΝΟΥ ., 291 00 ΖΑΚΥΝΘΟΣ</t>
  </si>
  <si>
    <t xml:space="preserve">3.3.2</t>
  </si>
  <si>
    <t xml:space="preserve">10-095 - Ι. ΑΘΑΝΑΣΟΠΟΥΛΟΣ - Μ. ΣΜΥΡΝΙΟΥ Ο.Ε., ΙΠΠΟΚΡΑΤΟΥΣ 75, 106 80 ΑΘΗΝΑ</t>
  </si>
  <si>
    <t xml:space="preserve">3.4</t>
  </si>
  <si>
    <t xml:space="preserve">10-091 - FCS ΑΤΤΙΚΕΣ ΤΑΧΥΜΕΤΑΦΟΡΕΣ ΕΤΑΙΡΕΙΑ ΠΕΡΙΟΡΙΣΜΕΝΗΣ ΕΥΘΥΝΗΣ, Π. ΚΑΒΑΛΑΣ 93, 122 43 ΑΙΓΑΛΕΩ</t>
  </si>
  <si>
    <t xml:space="preserve">3.4.1</t>
  </si>
  <si>
    <t xml:space="preserve">10-090 - AVTANDIL GEGESHIDZE, ΝΙΚΗΦΟΡΟΥ 8, 104 37 ΑΘΗΝΑ</t>
  </si>
  <si>
    <t xml:space="preserve">3.4.2</t>
  </si>
  <si>
    <t xml:space="preserve">10-083 - ΤΣΑΛΟΥΜΑΣ Ι. &amp; ΣΙΑ Ε.Ε., ΑΒΕΡΩΦ 6, 122 44 ΑΙΓΑΛΕΩ</t>
  </si>
  <si>
    <t xml:space="preserve">3.5</t>
  </si>
  <si>
    <t xml:space="preserve">10-082 - ΓΚΑΛΤΣΙΔΟΥ ΤΑΤΙΑΝΑ, ΜΟΝΑΣΤΗΡΙΟΥ 81, 54 627 ΘΕΣΣΑΛΟΝΙΚΗΣ</t>
  </si>
  <si>
    <t xml:space="preserve">3.5.1</t>
  </si>
  <si>
    <t xml:space="preserve">10-081 - ΑΝΤΩΝΙΑΔΗΣ ΓΕΩΡΓΙΟΣ, ΠΛ. ΑΓΙΑΣ ΤΡΙΑΔΑΣ 4, 134 51 ΚΑΜΑΤΕΡΟ</t>
  </si>
  <si>
    <t xml:space="preserve">3.5.2</t>
  </si>
  <si>
    <t xml:space="preserve">10-080 - ΠΑΤΛΙΑΣ ΓΕΩΡΓΙΟΣ ΤΟΥ ΔΗΜΗΤΡΙΟΥ, ΑΜΑΖΩΝ 23, 263 33 ΠΑΤΡΑ</t>
  </si>
  <si>
    <t xml:space="preserve">3.6</t>
  </si>
  <si>
    <t xml:space="preserve">10-074 - ΚΑΨΑΛΗΣ ΕΥΑΓΓΕΛΟΣ, 5 ΧΛΜ. ΙΩΑΝΝΙΝΩΝ - ΠΕΔΙΝΗΣ ., 455 00 ΙΩΑΝΝΙΝΑ</t>
  </si>
  <si>
    <t xml:space="preserve">3.6.1</t>
  </si>
  <si>
    <t xml:space="preserve">10-067 - ΚΟΖΙΚΟΠΟΥΛΟΣ Γ. ΚΩΝ/ΝΟΣ, ΦΙΛΟΛΑΟΥ 8, 116 33 ΑΘΗΝΑ</t>
  </si>
  <si>
    <t xml:space="preserve">3.6.2</t>
  </si>
  <si>
    <t xml:space="preserve">10-066 - ΜΠΟΥΑ ΣΠΥΡΙΔΟΥΛΑ, ΜΙΣΤΡΑΛ 2-4-6, 114 76 ΠΟΛΥΓΩΝΟ</t>
  </si>
  <si>
    <t xml:space="preserve">10-065 - ΑΝΑΓΝΩΣΤΟΣ Ν. ΓΚΟΓΚΟΣ Ι. Ο.Ε., ΠΛΑΤΕΙΑ ΣΥΝΤΑΓΜΑΤΟΣ 3, 501 00 ΚΟΖΑΝΗ</t>
  </si>
  <si>
    <t xml:space="preserve">10-061 - ΜΑΚΡΥΚΩΣΤΑΣ ΕΠΑΜΕΙΝΩΝΔΑΣ,  ΤΡΙΚΟΡΦΟ ., 30 014 ΧΑΛΚΕΙΑ</t>
  </si>
  <si>
    <t xml:space="preserve">10-056 - SUPPLY SERVICES ΤΑΧΥΜΕΤΑΦΟΡΕΣ ΜΟΝΟΠΡΟΣΩΠΗ Α.Ε., Λ. ΜΑΡΑΘΩΝΟΣ 8, 153 51 ΠΑΛΛΗΝΗ</t>
  </si>
  <si>
    <t xml:space="preserve">10-054 - ΚΛΟΥΚΙΝΑΣ ΓΕΩΡΓΙΟΣ, ΠΡΕΣΠΑΣ 6, 131 22 ΙΛΙΟΝ</t>
  </si>
  <si>
    <t xml:space="preserve">10-053 - ΓΟΥΔΡΑΣ ΑΝΑΣΤΑΣΙΟΣ, ΑΡΙΣΤΗΝΟ ., 68100 ΔΗΜΟΥ ΤΡΙΑΝΟΥΠΟΛΗΣ</t>
  </si>
  <si>
    <t xml:space="preserve">Έλεγχος Πινάκων 2&amp;3:</t>
  </si>
  <si>
    <t xml:space="preserve">Μέση τιμή χρέωσης ανά αντικείμενο σε σχέση με το συνολικό χρόνο (από την αποστολή ως την επίδοση) που απαιτήθηκε για τη διακίνηση τους. </t>
  </si>
  <si>
    <t xml:space="preserve">10-051 - ΚΟΥΚΟΥΡΛΗΣ Ε. ΑΠΟΣΤΟΛΟΣ, 8 ΧΛΜ Π.Ε.Ο. ΛΑΡΙΣΑΣ - ΒΟΛΟΥ ., 415 00 ΛΑΡΙΣΑ</t>
  </si>
  <si>
    <t xml:space="preserve">Χ.1</t>
  </si>
  <si>
    <t xml:space="preserve">ΑΥΤΟΝΟΜΗ - Παραλαβή από Εσωτερικό και Επίδοση στο Εσωτερικό</t>
  </si>
  <si>
    <t xml:space="preserve">10-050 - ΧΡΥΣΑΦΟΥΔΗ ΠΑΡΑΣΚΕΥΗ, ΒΑΣ. ΑΛΕΞΑΝΔΡΟΥ 50, 68 300 ΔΙΔΥΜΟΤΕΙΧΟ</t>
  </si>
  <si>
    <t xml:space="preserve">Χ.1.1</t>
  </si>
  <si>
    <t xml:space="preserve">10-048 - ATI TRANS Ε.Π.Ε, ΘΕΣΗ ΧΩΡΑΦΑ - Τ.Θ 91271 - ΚΕΡΑΤΣΙΝΙ 2 ., 187 02 ΠΕΡΑΜΑ</t>
  </si>
  <si>
    <t xml:space="preserve">Χ.1.2</t>
  </si>
  <si>
    <t xml:space="preserve">10-047 - ΜΑΡΟΥΣΗ Α.Β.Ε.Ε. - ΣΥΣΚΕΥΑΣΙΑ ΑΓΡΟΤΙΚΩΝ ΠΡΟΪΟΝΤΩΝ, ΒΙ.ΠΕ. ΔΡΑΜΑΣ, Τ.Θ. 146 ., 661 00 ΔΡΑΜΑ</t>
  </si>
  <si>
    <t xml:space="preserve">Χ.2</t>
  </si>
  <si>
    <t xml:space="preserve">ΣΥΝΔΥΑΣΜΕΝΗ - Παραλαβή από Εσωτερικό και Επίδοση στο Εσωτερικό</t>
  </si>
  <si>
    <t xml:space="preserve">10-044 - ΜΠΑΛΑΝΙΚΑΣ Κ. ΑΝΔΡΕΑΣ, ΒΟΛΟΥ 1, 41336 ΛΑΡΙΣΑ</t>
  </si>
  <si>
    <t xml:space="preserve">Χ.2.1</t>
  </si>
  <si>
    <t xml:space="preserve">10-043 - ΜΙΣΑΗΛΙΔΗΣ ΠΡΟΔΡΟΜΟΣ, ΦΙΛΙΠΠΟΥΠΟΛΕΩΣ 17, 561 23 ΘΕΣΣΑΛΟΝΙΚΗ</t>
  </si>
  <si>
    <t xml:space="preserve">Χ.2.2</t>
  </si>
  <si>
    <t xml:space="preserve">10-041 - ΒΑΛΛΙΑΝΟΣ ΝΙΚΟΛΑΟΣ, ΤΥΡΤΑΙΟΥ 8, 166 74 ΓΛΥΦΑΔΑ</t>
  </si>
  <si>
    <t xml:space="preserve">Χ.3</t>
  </si>
  <si>
    <t xml:space="preserve">ΑΥΤΟΝΟΜΗ - Παραλαβή από Εσωτερικό με προορισμό το Εξωτερικό</t>
  </si>
  <si>
    <t xml:space="preserve">10-039 - ΕΛΕΥΘΕΡΟΠΟΥΛΟΣ ΠΑΥΛΟΣ, ΝΕΡΟΚΟΥΡΟΥ 26, 73 100 ΧΑΝΙΑ</t>
  </si>
  <si>
    <t xml:space="preserve">Χ.3.1</t>
  </si>
  <si>
    <t xml:space="preserve">10-036 - ΠΑΠΑΔΗΜΗΤΡΙΟΥ ΝΙΚΟΛΑΟΣ, ΠΛΑΤΕΙΑ ΑΡΝΑΙΑΣ 0, 630 74 ΑΡΝΑΙΑ</t>
  </si>
  <si>
    <t xml:space="preserve">Χ.3.2</t>
  </si>
  <si>
    <t xml:space="preserve">10-033 - ΣΟΥΒΛΑΚΗΣ ΝΙΚΟΣ &amp; ΣΙΑ Ε.Ε., ΓΡΗΓΟΡΙΟΥ Ε΄ 41, 731 00 ΧΑΝΙΑ</t>
  </si>
  <si>
    <t xml:space="preserve">Χ.4</t>
  </si>
  <si>
    <t xml:space="preserve">ΣΥΝΔΥΑΣΜΕΝΗ - Παραλαβή από Εσωτερικό με προορισμό το Εξωτερικό  </t>
  </si>
  <si>
    <t xml:space="preserve">10-032 - ΝΙΑΚΑ ΕΥΓΕΝΙΑ &amp; ΣΙΑ Ο.Ε., 3 ΧΛΜ ΚΟΖΑΝΗΣ - ΘΕΣΣΑΛΟΝΙΚΗΣ ., 501 00 ΚΟΖΑΝΗ</t>
  </si>
  <si>
    <t xml:space="preserve">Χ.4.1</t>
  </si>
  <si>
    <t xml:space="preserve">10-031 - ΑΝΑΓΝΩΣΤΟΣ ΝΙΚΟΛΑΟΣ, ΠΛΑΤΕΙΑ ΣΥΝΤΑΓΜΑΤΟΣ 3, 50 100 ΚΟΖΑΝΗ</t>
  </si>
  <si>
    <t xml:space="preserve">Χ.4.2</t>
  </si>
  <si>
    <t xml:space="preserve">10-029 - Δ. ΓΡΑΜΜΑΤΙΚΟΣ &amp; ΣΙΑ Ε.Ε., ΗΡ. ΠΟΛΥΤΕΧΝΕΙΟΥ 60, 41 222 ΛΑΡΙΣΑ</t>
  </si>
  <si>
    <t xml:space="preserve">Χ.5</t>
  </si>
  <si>
    <t xml:space="preserve">ΑΥΤΟΝΟΜΗ - Παραλαβή από Εξωτερικό στα σημεία εισόδου της χώρας με προορισμό το Εσωτερικό</t>
  </si>
  <si>
    <t xml:space="preserve">10-028 - Π. ΒΑΜΒΑΚΗΣ &amp; ΣΙΑ Ε.Ε., ΒΑΣ. ΟΛΓΑΣ 104, 546 43 ΘΕΣΣΑΛΟΝΙΚΗ</t>
  </si>
  <si>
    <t xml:space="preserve">Χ.5.1</t>
  </si>
  <si>
    <t xml:space="preserve">10-025 - ΥΠΗΡΕΣΙΕΣ ΔΙΑΝΟΜΩΝ ΚΑΙ ΕΞΥΠΗΡΕΤΗΣΕΩΣ ΤΑΞΙΔΙΩΤΩΝ - AIRLINE SELECTIVE SERVICES EXPRESS ΕΤΑΙΡΕΙΑ ΠΕΡΙΟΡΙΣΜΕΝΗΣ ΕΥΘΥΝΗΣ, 5 ΧΙΛ. ΣΠΑΤΩΝ - ΛΟΥΤΣΑΣ, ΔΙΕΘΝΗΣ ΑΕΡΟΛΙΜΕΝΑΣ "ΕΛ. ΒΕΝΙΖΕΛΟΣ" ., 190 19 ΣΠΑΤΑ</t>
  </si>
  <si>
    <t xml:space="preserve">Χ.5.2</t>
  </si>
  <si>
    <t xml:space="preserve">10-023 - ΤΡΙΤΟΣ Π. ΠΑΡΙΣ, Λ. ΣΟΥΝΙΟΥ 51, 190 03 ΜΑΡΚΟΠΟΥΛΟ</t>
  </si>
  <si>
    <t xml:space="preserve">Χ.6</t>
  </si>
  <si>
    <t xml:space="preserve">ΣΥΝΔΥΑΣΜΕΝΗ - Παραλαβή από Εξωτερικό στα σημεία εισόδου της χώρας με προορισμό το Εσωτερικό</t>
  </si>
  <si>
    <t xml:space="preserve">10-021 - ΜΠΙΤΧΑΒΑΣ N. - ΚΑΨΑΛΗΣ E. Ο.Ε., ΔΩΔΩΝΗΣ 50, 452 21 ΙΩΑΝΝΙΝΑ</t>
  </si>
  <si>
    <t xml:space="preserve">Χ.6.1</t>
  </si>
  <si>
    <t xml:space="preserve">10-014 - ΣΒΟΥΡΑΚΗΣ ΑΝΔΡΕΑΣ &amp; ΣΙΑ Ε.Ε., ΕΛ. ΒΕΝΙΖΕΛΟΥ 6, 851 00 ΡΟΔΟΣ</t>
  </si>
  <si>
    <t xml:space="preserve">Χ.6.2</t>
  </si>
  <si>
    <t xml:space="preserve">10-011 - ΑΝΔΡΕΑΣ ΠΑΝ. ΑΛΑΤΕΡΑΣ, ΚΙΛΚΙΣ 1, 814 00 ΜΥΡΙΝΑ ΛΗΜΝΟΥ</t>
  </si>
  <si>
    <t xml:space="preserve">10-003 - ΠΙΠΕΡΚΟΣ ΓΕΩΡΓΙΟΣ - ΛΑΝΤΑΒΟΥ ΑΣΗΜΙΝΑ Ο.Ε., ΚΕΝΤΡΙΚΗ ΠΛΑΤΕΙΑ ΟΡΜΥΛΙΑΣ ., 630 71 ΟΡΜΥΛΙΑ</t>
  </si>
  <si>
    <t xml:space="preserve">10-001 - ΤΣΙΚΟΥΡΑ ΕΥΘΥΜΙΑ, ΘΕΣΣΑΛΟΝΙΚΗΣ 44, 632 00 ΝΕΑ ΜΟΥΔΑΝΙΑ</t>
  </si>
  <si>
    <t xml:space="preserve">09-249 - ΣΟΛΩΜΟΥ ΜΑΡΙΑ, 3 ΧΛΜ. Ε.Ο. ΚΑΤΕΡΙΝΗΣ - ΛΑΡΙΣΑΣ ., 601 00 ΚΑΤΕΡΙΝΗ</t>
  </si>
  <si>
    <t xml:space="preserve">09-238 - Ζ. ΖΛΑΤΙΝΟΥΔΗ ΚΑΙ ΣΙΑ Ε.Ε., ΑΓΙΑΣ ΒΑΡΒΑΡΑΣ 9, 351 00 ΛΑΜΙΑ</t>
  </si>
  <si>
    <t xml:space="preserve">ΠΛΗΘΟΣ ταχ. αντικειμένων Ταχυμεταφορών (εσωτερικού &amp; εξωτερικού), ανά κλιμάκιο βάρους.</t>
  </si>
  <si>
    <t xml:space="preserve">Πλήθος ταχ.   αντικειμένων</t>
  </si>
  <si>
    <t xml:space="preserve">09-234 - Π. ΜΑΝΕΑΔΗΣ &amp; ΣΙΑ Ο.Ε., ΛΕΥΚΩΣΙΑΣ 13, 144 52 ΜΕΤΑΜΟΡΦΩΣΗ</t>
  </si>
  <si>
    <t xml:space="preserve">Έγγραφα έως 2 κιλά</t>
  </si>
  <si>
    <t xml:space="preserve">09-230 - Γ. ΚΩΤΑΚΗΣ ΤΡΑΝΣ Α.Ε., ΚΕΚΡΟΠΟΣ 6-8, 185 31 ΠΕΙΡΑΙΑΣ</t>
  </si>
  <si>
    <t xml:space="preserve">Μικροδέματα έως 2 κιλά</t>
  </si>
  <si>
    <t xml:space="preserve">09-225 - COBA COURIER Β. ΜΠΟΚΑΣ ΚΑΙ ΣΙΑ Ε.Ε., ΜΙΧΑΛΑΚΟΠΟΥΛΟΥ 35, 115 28 ΑΘΗΝΑ</t>
  </si>
  <si>
    <t xml:space="preserve">Δέματα από 2 κιλά έως 35 κιλά</t>
  </si>
  <si>
    <t xml:space="preserve">09-222 - ΑΝΑΣΤΑΣΙΟΥ ΕΥΑΓΓΕΛΗ, ΙΩΣΗΦ ΚΟΥΝΔΟΥΡΟΥ 14, 722 00 ΙΕΡΑΠΕΤΡΑ</t>
  </si>
  <si>
    <t xml:space="preserve">09-220 - Ι. ΛΥΜΠΕΡΗΣ - Γ. ΜΩΡΑΪΤΗΣ ΚΑΙ ΣΙΑ Ο.Ε., ΕΛΕΥΘ. ΒΕΝΙΖΕΛΟΥ 5, 163 43 ΗΛΙΟΥΠΟΛΗ</t>
  </si>
  <si>
    <t xml:space="preserve">Το σύνολο του πίνακα 3 πρέπει να ισούται με το σύνολο του πλήθους των αντικειμένων του πίνακα 1.1</t>
  </si>
  <si>
    <t xml:space="preserve">09-216 - ΚΑΦΑΣΗΣ ΛΑΖΑΡΟΣ &amp; ΣΙΑ Ο.Ε., Β. ΦΙΛΙΠΠΟΥ 4, 53 100 ΦΛΩΡΙΝΑ</t>
  </si>
  <si>
    <t xml:space="preserve">09-213 - ΑΝΤΩΝΙΟΣ Γ. ΣΤΡΑΤΑΚΟΣ, ΓΥΜ. ΚΑΤΕΒΑΙΝΗ 17, 831 00 ΣΑΜΟΣ - ΣΑΜΟΥ</t>
  </si>
  <si>
    <t xml:space="preserve">09-212 - ΓΙΑΝΝΑΚΟΠΟΥΛΟΣ ΑΛΕΞΑΝΔΡΟΣ, ΚΕΡΚΥΡΑΣ 6, 113 62 ΚΥΨΕΛΗ</t>
  </si>
  <si>
    <t xml:space="preserve">Πίνακας 4</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 από τον αποστολέα)</t>
    </r>
  </si>
  <si>
    <t xml:space="preserve">Πλήθος ταχ. αντικειμένων</t>
  </si>
  <si>
    <t xml:space="preserve">09-203 - ΔΟΥΜΤΣΗ ΧΡΙΣΤΙΝΑ, ΑΠΟΣΤΟΛΟΥ ΛΟΥΚΑ 1, 58 100 ΓΙΑΝΝΙΤΣΑ</t>
  </si>
  <si>
    <t xml:space="preserve">(περιλαμβανομένων δεμάτων)</t>
  </si>
  <si>
    <t xml:space="preserve">09-201 - ΤΣΙΟΜΠΑΝΑΚΗΣ &amp; ΣΥΝΕΡΓΑΤΕΣ Ο. Ε., ΛΕΩΦ. ΔΗΜΟΚΡΑΤΊΑΣ 44, 681 00 ΑΛΕΞΑΝΔΡΟΥΠΟΛΗΣ</t>
  </si>
  <si>
    <t xml:space="preserve">Από (Περιφέρεια):</t>
  </si>
  <si>
    <t xml:space="preserve">Προς ΕΣΩΤΕΡΙΚΟ</t>
  </si>
  <si>
    <t xml:space="preserve">Προς ΕΞΩΤΕΡΙΚΟ</t>
  </si>
  <si>
    <t xml:space="preserve">09-198 - Α. ΞΕΝΙΤΙΔΗΣ - Β. ΜΟΥΔΙΟΣ ΕΘΝΙΚΕΣ ΜΕΤΑΦΟΡΕΣ - ΑΠΟΘΗΚΕΥΣΕΙΣ - ΨΥΞΕΙΣ - ΔΙΑΝΟΜΕΣ ΑΝΩΝΥΜΗ ΕΤΑΙΡΙΑ, ΑΓΡΟΤΕΜΑΧΙΟ 685, ΠΕΡΙΟΧΗ ΠΟΝΤΟΥ, ΟΔΟΣ ΔΙΑΒΑΤΩΝ ., 546 28 ΘΕΣΣΑΛΟΝΙΚΗ</t>
  </si>
  <si>
    <t xml:space="preserve">4.1</t>
  </si>
  <si>
    <t xml:space="preserve">Ανατ. Μακεδονία &amp; Θράκη (Νομοί: Έβρου, Ροδόπης, Ξάνθης, Δράμας, Καβάλας)</t>
  </si>
  <si>
    <t xml:space="preserve">09-195 - RANGE ΔΙΑΝΟΜΕΣ - ΤΑΧΥΜΕΤΑΦΟΡΕΣ - ΕΜΠΟΡΙΑ ΕΙΔΩΝ ΟΙΚΙΑΚΗΣ ΧΡΗΣΗΣ Ε.Π.Ε., ΔΑΒΑΚΗ 11, 145 72 ΔΡΟΣΙΑ ΑΤΤΙΚΗΣ</t>
  </si>
  <si>
    <t xml:space="preserve">4.2</t>
  </si>
  <si>
    <t xml:space="preserve">Κεντρική Μακεδονία (Νομοί: Σερρών, Θεσσαλονίκης, Χαλκιδικής, Κιλκίς, Πέλλας, Ημαθίας, Πιερίας)</t>
  </si>
  <si>
    <t xml:space="preserve">09-194 - ΡΙΓΑΝΑΣ ΑΛΕΞΑΝΔΡΟΣ &amp; ΣΙΑ Ε.Ε., ΕΘΝΙΚΗΣ ΠΑΛΑΙΟΚΑΣΤΡΙΤΣΗΣ 89, 49 100 ΚΕΡΚΥΡΑ</t>
  </si>
  <si>
    <t xml:space="preserve">4.3</t>
  </si>
  <si>
    <t xml:space="preserve">Δυτική Μακεδονία  (Νομοί: Φλώρινας, Καστοριάς, Κοζάνης, Γρεβενών)</t>
  </si>
  <si>
    <t xml:space="preserve">09-188 - ΚΟΥΛΗ ΒΑΣΙΛΙΚΗ, ΗΦΑΙΣΤΟΥ 12, 121 35 ΠΕΡΙΣΤΕΡΙ ΑΤΤΙΚΗΣ</t>
  </si>
  <si>
    <t xml:space="preserve">4.4</t>
  </si>
  <si>
    <t xml:space="preserve">Ήπειρος (Νομοί: Ιωαννίνων, Θεσπρωτίας, Πρεβέζης, Άρτας)</t>
  </si>
  <si>
    <t xml:space="preserve">09-183 - ΒΕΝΕΤΗΣ ΝΙΚΟΛΑΟΣ, ΚΟΛΟΚΟΤΡΩΝΗ 33, 564 30 ΣΤΑΥΡΟΥΠΟΛΗ</t>
  </si>
  <si>
    <t xml:space="preserve">4.5</t>
  </si>
  <si>
    <t xml:space="preserve">Θεσσαλία (Νομοί: Λάρισας, Τρικάλων, Καρδίτσας, Μαγνησίας)</t>
  </si>
  <si>
    <t xml:space="preserve">09-182 - ΓΕΡΟΓΙΑΝΝΗΣ Κ. &amp; ΣΙΑ Ε.Ε., Ι. ΔΡΑΓΟΥΜΗ 17, 546 26 Ι. ΔΡΑΓΟΥΜΗ</t>
  </si>
  <si>
    <t xml:space="preserve">4.6</t>
  </si>
  <si>
    <t xml:space="preserve">Ιόνια Νησιά (Νομοί: Κέρκυρας, Λευκάδας, Κεφαλληνίας, Ζακύνθου)</t>
  </si>
  <si>
    <t xml:space="preserve">09-181 - ΒΑΜΒΑΚΗΣ ΠΑΝΑΓΙΩΤΗΣ, ΡΟΔΟΧΩΡΙ ., 59 200 ΝΑΟΥΣΑ</t>
  </si>
  <si>
    <t xml:space="preserve">4.7</t>
  </si>
  <si>
    <t xml:space="preserve">Δυτική Ελλάδα (Νομοί: Αιτωλοακαρνανίας, Αχαϊας, Ηλείας)</t>
  </si>
  <si>
    <t xml:space="preserve">09-173 - ΠΑΠΑΔΑΤΟΣ ΓΕΩΡΓΙΟΣ, ΑΓΙΟΥ ΑΝΔΡΕΑ 121, 262 21 ΠΑΤΡΑ</t>
  </si>
  <si>
    <t xml:space="preserve">4.8</t>
  </si>
  <si>
    <t xml:space="preserve">Στερεά Ελλάδα (Νομοί: Ευρυτανίας, Φθιώτιδας, Φωκίδας, Βοιωτίας, Ευβοίας)</t>
  </si>
  <si>
    <t xml:space="preserve">09-172 - Γ. ΓΚΟΓΚΟΛΑΚΗΣ - ΣΤ. ΔΗΜΟΠΟΥΛΟΣ Ο.Ε., ΝΑΟΥΣΗΣ 7, 104 47 ΑΘΗΝΑ</t>
  </si>
  <si>
    <t xml:space="preserve">4.9</t>
  </si>
  <si>
    <t xml:space="preserve">Αττική (Νομός: Αττικής)</t>
  </si>
  <si>
    <t xml:space="preserve">09-170 - ΑΣΤΕΡΙΑΔΗΣ ΓΕΩΡΓΙΟΣ &amp; ΣΙΑ Ε.Ε, ΑΤΤΑΛΕΙΑΣ 126, 122 41 ΑΙΓΑΛΕΩ ΑΤΤΙΚΗΣ</t>
  </si>
  <si>
    <t xml:space="preserve">4.10</t>
  </si>
  <si>
    <t xml:space="preserve">Πελοπόννησος (Νομοί: Κορινθίας, Αρκαδίας, Αργολίδας, Μεσσηνίας, Λακωνίας)</t>
  </si>
  <si>
    <t xml:space="preserve">09-169 - ΓΕΡΟΓΙΑΝΝΗΣ ΚΩΝΣΤΑΝΤΙΝΟΣ &amp; ΣΙΑ Ο.Ε., ΜΑΝΔΗΛΑΡΑ  5Β, 412 22 ΛΑΡΙΣΑ</t>
  </si>
  <si>
    <t xml:space="preserve">4.11</t>
  </si>
  <si>
    <t xml:space="preserve">Βόρειο Αιγαίο (Νομοί: Λέσβου, Χίου, Σάμου)</t>
  </si>
  <si>
    <t xml:space="preserve">09-160 - ΕΜΜΑΝΟΥΗΛ ΕΛ. ΖΑΧΑΡΙΟΥ, ΜΑΡΙΑΣ ΧΑΤΖΗΚΥΡΙΑΚΟΥ 96, 185 39 ΠΕΙΡΑΙΑΣ</t>
  </si>
  <si>
    <t xml:space="preserve">4.12</t>
  </si>
  <si>
    <t xml:space="preserve">Νότιο Αιγαίο (Νομοί: Κυκλάδων, Δωδεκανήσου)</t>
  </si>
  <si>
    <t xml:space="preserve">09-157 - KRETA LOGISTICS ΑΝΩΝΥΜΗ ΕΤΑΙΡΕΙΑ ΜΕΤΑΦΟΡΩΝ, Ρ &amp; Β (ΓΩΝΙΑ)  ΒΙ.ΠΕ. ΗΡΑΚΛΕΙΟΥ ., 716 01 ΗΡΑΚΛΕΙΟ ΚΡΗΤΗΣ</t>
  </si>
  <si>
    <t xml:space="preserve">4.13</t>
  </si>
  <si>
    <t xml:space="preserve">Κρήτη (Νομοί: Χανίων, Ρεθύμνου, Ηρακλείου, Λασιθίου)</t>
  </si>
  <si>
    <t xml:space="preserve">09-156 - ΠΑΝΟΣ &amp; ΣΙΑ ΟΕ, 1 ΧΛΜ. E.O. ΑΜΥΝΤΑΙΟΥ- ΚΑΣΤΟΡΙΑΣ ., 532 00 ΑΜΥΝΤΑΙΟ</t>
  </si>
  <si>
    <t xml:space="preserve">09-155 - ΚΟΛΥΖΑΣ Ι. ΑΡΙΣΤΕΙΔΗΣ, ΜΑΡ. ΑΝΤΥΠΑ 13, 145 61 ΚΗΦΙΣΙΑ</t>
  </si>
  <si>
    <t xml:space="preserve">09-149 - ΑΛΕΞΗΣ ΜΠΟΥΝΤΑΣ, ΑΡΙΣΤΟΤΕΛΟΥΣ 12, 546 23 ΘΕΣΣΑΛΟΝΙΚΗ</t>
  </si>
  <si>
    <t xml:space="preserve">09-148 - ΜΑΡΙΑ ΜΙΧ ΧΡΗΣΤΟΥ, ΒΕΛΕΣΤΙΝΟΥ 47, 115 23 ΑΜΠΕΛΟΚΗΠΟΙ</t>
  </si>
  <si>
    <t xml:space="preserve">Πίνακας 5</t>
  </si>
  <si>
    <r>
      <rPr>
        <b val="true"/>
        <sz val="10"/>
        <rFont val="Arial"/>
        <family val="2"/>
        <charset val="161"/>
      </rPr>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t>
    </r>
  </si>
  <si>
    <r>
      <rPr>
        <b val="true"/>
        <sz val="10"/>
        <rFont val="Arial"/>
        <family val="2"/>
        <charset val="161"/>
      </rPr>
      <t xml:space="preserve">Πλήθος ταχ. αντικειμένων </t>
    </r>
    <r>
      <rPr>
        <sz val="8"/>
        <rFont val="Arial"/>
        <family val="2"/>
        <charset val="161"/>
      </rPr>
      <t xml:space="preserve">(περιλαμβ. δεμάτων)</t>
    </r>
  </si>
  <si>
    <t xml:space="preserve">09-146 - ΑΝΔΡΟΥΛΑΚΗ ΒΑΣΙΛΙΚΗ ΚΑΙ ΣΙΑ Ο.Ε., Λ. ΑΘΗΝΩΝ 279, 124 62 ΔΑΣΟΣ ΧΑΙΔΑΡΙΟΥ</t>
  </si>
  <si>
    <t xml:space="preserve">Από Εσωτερικό ΠΡΟΣ (Ζώνη Προορισμού):</t>
  </si>
  <si>
    <t xml:space="preserve">09-135 - ΝΕΟΙ ΔΡΟΜΟΙ Α.Ε., ΑΝΤΙΛΟΧΟΥ 21, 104 35 ΑΘΗΝΑ</t>
  </si>
  <si>
    <t xml:space="preserve">5.1</t>
  </si>
  <si>
    <t xml:space="preserve">Ευρωπ. Ένωση (27 χώρες)</t>
  </si>
  <si>
    <t xml:space="preserve">09-132 - Π.Γ.Κ. ΠΑΠΑΚΩΝΣΤΑΝΤΙΝΟΥ, ΑΓΙΟΥ ΠΟΛΥΚΑΡΠΟΥ 88, 118 55 ΒΟΤΑΝΙΚΟΣ</t>
  </si>
  <si>
    <t xml:space="preserve">5.2</t>
  </si>
  <si>
    <t xml:space="preserve">Λοιπή Ευρώπη</t>
  </si>
  <si>
    <t xml:space="preserve">09-125 - ΚΟΥΤΡΑΚΟΣ ΠΑΝΑΓΙΩΤΗΣ ΚΑΙ ΣΙΑ Ε.Ε., ΚΟΡΙΝΘΟΥ 35, 121 37 ΠΕΡΙΣΤΕΡΙ ΑΤΤΙΚΗΣ</t>
  </si>
  <si>
    <t xml:space="preserve">5.3</t>
  </si>
  <si>
    <t xml:space="preserve">ΗΠΑ - Καναδάς </t>
  </si>
  <si>
    <t xml:space="preserve">09-124 - ΚΟΚΚΙΝΟΣ ΑΝΑΣΤΑΣΙΟΣ, ΣΤΟΜΙΟ ., 400 07 ΛΑΡΙΣΑ</t>
  </si>
  <si>
    <t xml:space="preserve">5.4</t>
  </si>
  <si>
    <t xml:space="preserve">Λοιπή Αμερική</t>
  </si>
  <si>
    <t xml:space="preserve">09-121 - ΓΚΙΡΤΖΙΜΑΝΗΣ ΓΕΩΡΓΙΟΣ, ΑΘΑΝ. ΦΡΟΝΤΙΣΤΟΥ 24, 684 00 ΣΟΥΦΛΙ</t>
  </si>
  <si>
    <t xml:space="preserve">5.5</t>
  </si>
  <si>
    <t xml:space="preserve">Ασία</t>
  </si>
  <si>
    <t xml:space="preserve">09-120 - ΑΛΕΞΑΝΔΡΗΣ Η. - ΒΑΦΕΙΑΔΗΣ Φ. Ο.Ε., ΣΟΦ. ΒΕΝΙΖΕΛΟΥ 53, 121 31 ΠΕΡΙΣΤΕΡΙ</t>
  </si>
  <si>
    <t xml:space="preserve">5.6</t>
  </si>
  <si>
    <t xml:space="preserve">Αφρκή</t>
  </si>
  <si>
    <t xml:space="preserve">09-118 - ΚΑΡΓΚΟ ΜΠΑΣ ΑΝΩΝΥΜΗ ΕΤΑΙΡΕΙΑ ΔΙΑΚΙΝΗΣΗΣ ΕΜΠΟΡΕΥΜΑΤΩΝ ΚΑΙ ΑΓΑΘΩΝ, Α. ΚΟΥΜΠΗ &amp; ΕΛΛ. ΔΗΜΟΚΡΑΤΙΑΣ 24, 190 03 ΜΑΡΚΟΠΟΥΛΟ</t>
  </si>
  <si>
    <t xml:space="preserve">5.7</t>
  </si>
  <si>
    <t xml:space="preserve">Ωκεανία</t>
  </si>
  <si>
    <t xml:space="preserve">09-116 - ΜΟΝΑΣΤΗΡΙΩΤΗΣ ΣΠΥΡΙΔΩΝ, 3 ΧΛΜ. ΕΘΝ. ΠΕΛΕΚΑ- ΑΛΕΠΟΥ ., 49 100 ΚΕΡΚΥΡΑ</t>
  </si>
  <si>
    <t xml:space="preserve">09-115 - ΡΟΜΑΝΙΔΗΣ ΙΩΑΝ. ΠΑΥΛΟΣ ΤΑΧΥΜΕΤΑΦΟΡΕΣ - ΜΙΚΡΟΔΕΜΑΤΑ - ΠΕΡΙΣΥΛΛΟΓΗ &amp; ΑΠΟΘΗΚΕΥΣΗ, ΜΕΣΑΙΟ ., 545 00 ΚΑΛΛΙΘΕΑ ΘΕΣΣΑΛΟΝΙΚΗΣ</t>
  </si>
  <si>
    <r>
      <rPr>
        <b val="true"/>
        <i val="true"/>
        <sz val="10"/>
        <color rgb="FF000080"/>
        <rFont val="Arial"/>
        <family val="2"/>
        <charset val="161"/>
      </rPr>
      <t xml:space="preserve">Το σύνολο των ταχ. αντικειμένων του Πίνακα 5 πρέπει να ισούται με το σύνολο των ταχ. αντικειμένων "</t>
    </r>
    <r>
      <rPr>
        <b val="true"/>
        <i val="true"/>
        <sz val="10"/>
        <color rgb="FF0000FF"/>
        <rFont val="Arial"/>
        <family val="2"/>
        <charset val="161"/>
      </rPr>
      <t xml:space="preserve">Προς Εξωτερικό</t>
    </r>
    <r>
      <rPr>
        <b val="true"/>
        <i val="true"/>
        <sz val="10"/>
        <color rgb="FF000080"/>
        <rFont val="Arial"/>
        <family val="2"/>
        <charset val="161"/>
      </rPr>
      <t xml:space="preserve">" του πίνακα 4.</t>
    </r>
  </si>
  <si>
    <t xml:space="preserve">09-109 - ΚΑΤΣΙΝΟΠΟΥΛΟΣ ΛΑΜΠΡΟΣ- ΚΟΤΣΟΚΟΛΟΣ ΠΑΝΑΓΙΩΤΗΣ Ο.Ε., ΓΕΡΜΑΝΟΥ 52, 262 25 ΠΑΤΡΑ</t>
  </si>
  <si>
    <t xml:space="preserve">09-108 - ΒΑΣΙΛΕΙΟΣ ΣΑΡΛΑΣ &amp; ΑΘΑΝΑΣΙΑ ΤΣΟΥΚΑΝΤΑ Ο.Ε., ΙΑΣΟΝΟΣ 3, 121 34 ΠΕΡΙΣΤΕΡΙ</t>
  </si>
  <si>
    <t xml:space="preserve">09-107 - ΩΚΥΣ ΤΑΧΥΜΕΤΑΦΟΡΕΣ ΣΕΝΤΧΟΜ ΣΑΜΟΥΗΛ, ΜΑΥΡΟΜΙΧΑΛΗ 190, 114 72 ΑΘΗΝΑ</t>
  </si>
  <si>
    <t xml:space="preserve">Πίνακας 6</t>
  </si>
  <si>
    <r>
      <rPr>
        <b val="true"/>
        <sz val="10"/>
        <rFont val="Arial"/>
        <family val="2"/>
        <charset val="161"/>
      </rPr>
      <t xml:space="preserve">ΠΛΗΘΟΣ ταχ. αντικειμένων ανά ζώνη προέλευσης ΕΞΩΤΕΡΙΚΟΥ, προς επίδοση στο εσωτερικό,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αλαμβάνουν τα ταχ. αντικείμενα στα σημεία εισόδου της χώρας)</t>
    </r>
  </si>
  <si>
    <t xml:space="preserve">09-106 - ΓΡΑΜΜΕΝΟΥ ΧΑΡ. &amp; ΣΙΑ ΕΕ, ΑΓ. ΠΑΡΑΣΚΕΥΗΣ 13-15, 152 32 ΧΑΛΑΝΔΡΙ</t>
  </si>
  <si>
    <t xml:space="preserve">Από (Ζώνη Προέλευσης) ΠΡΟΣ ΕΣΩΤΕΡΙΚΟ:</t>
  </si>
  <si>
    <t xml:space="preserve">09-091 - ΜΑΚΕΔΟΝΙΚΕΣ ΓΡΑΜΜΕΣ ΜΕΤΑΦΟΡΙΚΗ Α.Ε., ΠΟΝΤΟΥ 33, 546 48 ΘΕΣΣΑΛΟΝΙΚΗ</t>
  </si>
  <si>
    <t xml:space="preserve">6.1</t>
  </si>
  <si>
    <t xml:space="preserve">09-090 - ΜΙΧΕΛΗΣ ΔΗΜ. ΙΩΑΝΝΗΣ, ΗΠΕΙΡΟΥ &amp; ΕΧΕΛΙΔΩΝ 2, 18541 ΠΕΙΡΑΙΑΣ</t>
  </si>
  <si>
    <t xml:space="preserve">6.2</t>
  </si>
  <si>
    <t xml:space="preserve">09-086 - PROTON COURIER ΤΑΧΥΜΕΤΑΦΟΡΕΣ Μ. Ε.Π.Ε.,  ΠΑΤΡΙΑΡΧΟΥ ΙΕΡΕΜΙΟΥ 17, 114 75 ΑΘΗΝΑ</t>
  </si>
  <si>
    <t xml:space="preserve">6.3</t>
  </si>
  <si>
    <t xml:space="preserve">09-085 - ΜΑΡΚΟ ΑΝΤΡΙΑΝ, ΠΑΠΑΓΟΥ 39, 152 34 ΧΑΛΑΝΔΡΙ</t>
  </si>
  <si>
    <t xml:space="preserve">6.4</t>
  </si>
  <si>
    <t xml:space="preserve">Λοιπή Αμερκή</t>
  </si>
  <si>
    <t xml:space="preserve">09-077 - ΑΛΕΞΑΚΗΣ ΣΤΕΛΙΟΣ, ΑΕΡΟΠΗΣ 1, 713 03 ΗΡΑΚΛΕΙΟ ΚΡΗΤΗΣ</t>
  </si>
  <si>
    <t xml:space="preserve">6.5</t>
  </si>
  <si>
    <t xml:space="preserve">09-072 - ΚΩΝΣΤΑΝΤΙΝΟΣ ΚΑΙ ΘΩΜΑΣ ΠΕΤΡΑΚΗΣ Ο.Ε., ΓΕΩΡΓΙΟΥ ΚΟΥΒΙΔΗ 31, 192 00 ΘΕΣΗ ΒΡΑΓΚΩ, ΕΛΕΥΣΙΝΑ</t>
  </si>
  <si>
    <t xml:space="preserve">6.6</t>
  </si>
  <si>
    <t xml:space="preserve">09-068 - ΤΕΛΕΤΖΙΔΗΣ Ε.Ε., ΣΤΑΘΜΟΥ 16, 671 00 ΞΑΝΘΗ</t>
  </si>
  <si>
    <t xml:space="preserve">6.7</t>
  </si>
  <si>
    <t xml:space="preserve">Ωκεανία.</t>
  </si>
  <si>
    <t xml:space="preserve">09-067 - TOTAL DISTRIBUTION SERVICES -ΤΑΧΥΔΙΑΝΟΜΕΣ Ε.Π.Ε., 25ΗΣ ΜΑΡΤΙΟΥ 140, 13231 ΠΕΤΡΟΥΠΟΛΗ</t>
  </si>
  <si>
    <t xml:space="preserve">09-065 - Η. ΤΣΟΥΤΣΑ &amp; ΣΙΑ Ο.Ε., ΙΔΙΩΤΙΚΗ ΟΔΟΣ ΔΙΥΛΙΣΤΗΡΙΩΝ ΚΑΛΟΧΩΡΙ ., 57 009 ΘΕΣΣΑΛΟΝΙΚΗ</t>
  </si>
  <si>
    <t xml:space="preserve">09-064 - CROSS DOCKING ΤΑΧΥΜΕΤΑΦΟΡΕΣ ΕΠΕ, ΓΡ. ΛΑΜΠΡΑΚΗ 15, 141 23 ΛΥΚΟΒΡΥΣΗ</t>
  </si>
  <si>
    <t xml:space="preserve">09-061 - Ε. ΤΣΕΛΕΠΙΔΗΣ ΚΑΙ ΣΙΑ Ο.Ε., ΑΛ. ΠΑΝΑΓΟΥΛΗ 48, 163 43 ΗΛΙΟΥΠΟΛΗ</t>
  </si>
  <si>
    <t xml:space="preserve">09-059 - ΡΑΠΠΟΣ ΧΡΗΣΤΟΣ, ΑΓ. ΓΕΩΡΓΙΟΥ 11, 585 00 ΣΚΥΔΡΑ</t>
  </si>
  <si>
    <t xml:space="preserve">Πίνακας 7</t>
  </si>
  <si>
    <t xml:space="preserve">Στοιχεία Δικτύου</t>
  </si>
  <si>
    <t xml:space="preserve">09-055 - ΤΖΕΝΗ ΑΝΤΩΝΙΑΔΟΥ, ΕΜ. ΦΙΛΗ 11, 543 52 ΠΥΛΑΙΑ</t>
  </si>
  <si>
    <t xml:space="preserve">7.1</t>
  </si>
  <si>
    <r>
      <rPr>
        <i val="true"/>
        <sz val="10"/>
        <rFont val="Arial"/>
        <family val="2"/>
        <charset val="161"/>
      </rPr>
      <t xml:space="preserve">Αριθμός Ταχ. Επιχειρήσεων </t>
    </r>
    <r>
      <rPr>
        <b val="true"/>
        <i val="true"/>
        <sz val="10"/>
        <rFont val="Arial"/>
        <family val="2"/>
        <charset val="161"/>
      </rPr>
      <t xml:space="preserve">Χωρίς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9-053 - Σ. ΠΕΤΡΟΠΟΥΛΟΣ ΚΑΙ ΣΙΑ Ο.Ε., Λ. ΜΑΡΑΘΩΝΟΣ 39, 190 09 ΠΙΚΕΡΜΙ</t>
  </si>
  <si>
    <t xml:space="preserve">7.2</t>
  </si>
  <si>
    <r>
      <rPr>
        <i val="true"/>
        <sz val="10"/>
        <rFont val="Arial"/>
        <family val="2"/>
        <charset val="161"/>
      </rPr>
      <t xml:space="preserve">Αριθμός Ταχ. Επιχειρήσεων </t>
    </r>
    <r>
      <rPr>
        <b val="true"/>
        <i val="true"/>
        <sz val="10"/>
        <rFont val="Arial"/>
        <family val="2"/>
        <charset val="161"/>
      </rPr>
      <t xml:space="preserve">Με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9-052 - ΕΙΡΗΝΗ ΒΕΡΓΙΔΟΥ &amp; ΣΙΑ Ο.Ε., ΠΕΡΓΑΜΟΥ 14, 601 00 ΚΑΤΕΡΙΝΗ</t>
  </si>
  <si>
    <t xml:space="preserve">09-051 - ΣΟΥΦΛΕΡΟΣ ΣΤΑΥΡΟΣ &amp; ΣΙΑ Ε. Ε., ΒΕΝΙΖΕΛΟΥ 20, 351 00 ΛΑΜΙΑ</t>
  </si>
  <si>
    <t xml:space="preserve">09-049 - ΦΙΩΤΑΚΗ ΝΕΚΤΑΡΙΑ- ΑΠΟΣΤΟΛΙΑ, ΑΓ. ΓΕΩΡΓΙΟΣ ., 385 00 ΝΗΛΕΙΑ</t>
  </si>
  <si>
    <t xml:space="preserve">Πίνακας 8</t>
  </si>
  <si>
    <r>
      <rPr>
        <b val="true"/>
        <sz val="10"/>
        <rFont val="Arial"/>
        <family val="2"/>
        <charset val="161"/>
      </rPr>
      <t xml:space="preserve">Απασχολούμενο προσωπικό, στην ταχ. επιχείρηση &amp; το δίκτυο της (ΧΩΡΙΣ Γενική Άδεια), στις 31/12/2010. </t>
    </r>
    <r>
      <rPr>
        <sz val="10"/>
        <rFont val="Arial"/>
        <family val="2"/>
        <charset val="161"/>
      </rPr>
      <t xml:space="preserve">(Η απασχόληση νοείται μόνον στις ταχυδρομικές υπηρεσίες και όχι σε τυχον άλλες εργασίες της επιχείρησης).</t>
    </r>
  </si>
  <si>
    <t xml:space="preserve">Διανομείς</t>
  </si>
  <si>
    <t xml:space="preserve">Λοιπό Προσωπικό</t>
  </si>
  <si>
    <t xml:space="preserve">09-045 - ΣΟΥΛΙΩΤΗΣ ΙΩΑΝΝΗΣ, ΠΕΣΟΝΤΩΝ ΜΑΧΗΤΩΝ 20, 321 00 ΛΕΙΒΑΔΕΙΑ</t>
  </si>
  <si>
    <t xml:space="preserve">8.1</t>
  </si>
  <si>
    <t xml:space="preserve">Απασχολούμενο Προσωπικό ΠΛΗΡΟΥΣ ΑΠΑΣΧΟΛΗΣΗΣ</t>
  </si>
  <si>
    <t xml:space="preserve">Ανωτ.</t>
  </si>
  <si>
    <t xml:space="preserve">Μέση</t>
  </si>
  <si>
    <t xml:space="preserve">Υποχρ</t>
  </si>
  <si>
    <t xml:space="preserve">09-042 - ΑΣΛΑΝΟΓΛΟΥ ΚΟΣΜΑΣ ΤΑΧΥΜΕΤΑΦΟΡΕΣ, ΠΑΠΑΓΙΑΝΝΟΠΟΥΛΟΥ 6, 133 41 ΑΝΩ ΛΙΟΣΙΑ</t>
  </si>
  <si>
    <t xml:space="preserve">8.1.1</t>
  </si>
  <si>
    <t xml:space="preserve">Ταχ. επιχείρησης</t>
  </si>
  <si>
    <t xml:space="preserve">09-036 - ΠΑΠΑΔΟΜΙΧΕΛΑΚΗΣ ΕΜΜΑΝΟΥΗΛ, ΣΟΛΩΜΟΥ 23, 111 47 ΓΑΛΑΤΣΙ</t>
  </si>
  <si>
    <t xml:space="preserve">8.1.2</t>
  </si>
  <si>
    <t xml:space="preserve">Υπολ. Δικτύου (χωρίς Γενική Άδεια)</t>
  </si>
  <si>
    <t xml:space="preserve">09-035 - ΘΕΟΧΑΡΑΚΗΣ ΠΑΣΧΑΛΗΣ, 2 ΧΛΜ. ΘΕΣ/ΝΙΚΗΣ ΚΑΛΟΧΩΡΙΟΥ - Τ.Θ. 1254 ., 570 09 ΚΑΛΟΧΩΡΙ ΘΕΣΣΑΛΟΝΙΚΗΣ</t>
  </si>
  <si>
    <t xml:space="preserve">8.2</t>
  </si>
  <si>
    <t xml:space="preserve">Απασχολούμενο Προσωπικό ΜΕΡΙΚΗΣ ΑΠΑΣΧΟΛΗΣΗΣ</t>
  </si>
  <si>
    <t xml:space="preserve">Υποχ.</t>
  </si>
  <si>
    <t xml:space="preserve">09-034 - ΣΑΒΒΑ Ε. ΚΑΙ ΣΙΑ Ε.Ε., ΑΕΡ. ΓΙΑΝΝΑΡΕΛΗ 52, 811 00 ΜΥΤΙΛΗΝΗ</t>
  </si>
  <si>
    <t xml:space="preserve">8.2.1</t>
  </si>
  <si>
    <t xml:space="preserve">09-024 - ΤΣΑΠΑΤΣΑΡΗ Ι. ΑΝΑΣΤΑΣΙΑ, ΚΑΛΟΚΑΙΡΙΝΟΥ 5 &amp; ΣΑΛΑΜΙΝΟΣ 121, 185 46 ΠΕΙΡΑΙΑΣ</t>
  </si>
  <si>
    <t xml:space="preserve">8.2.2</t>
  </si>
  <si>
    <t xml:space="preserve">09-023 - ΣΤΑΥΡΟΣ ΔΑΡΔΟΥΜΑΣ ΚΑΙ ΣΙΑ Ο.Ε., ΑΔΡΙΑΝΟΥΠΟΛΕΩΣ 20, 172 37 ΥΜΗΤΤΟΣ</t>
  </si>
  <si>
    <t xml:space="preserve">09-022 - ΡΑΥΤΟΠΟΥΛΟΥ ΣΟΦΙΑ - ΑΝΤΩΝΙΑ, ΠΛΑΤΩΝΟΣ 52Α, 60 100 ΚΑΤΕΡΙΝΗ</t>
  </si>
  <si>
    <t xml:space="preserve">Αν έχετε δηλώσει Δίκτυο επιχειρήσεων στον Πίνακα 7.1, χρειάζεται να δηλώσετε τα στοιχεία του απασχολούμενου προσωπικού του Δικτύου, όπως αναλύονται στον Πίνακα 8. Αν το διπλανό κελί είναι κενό, προχωρήστε στη συμπλήρωση του επόμενου πίνακα.</t>
  </si>
  <si>
    <t xml:space="preserve">09-017 - ΜΑΡΙΑ ΕΛ. ΖΑΧΑΡΙΟΥ, ΚΑΖΑΝΟΒΑ 23Α, 185 39 ΠΕΙΡΑΙΑΣ</t>
  </si>
  <si>
    <t xml:space="preserve">09-016 - ΕΥΑΓΓΕΛΟΣ ΝΙΚ. ΣΙΔΕΡΗΣ, ΟΠΙΣΘΕΝ ΓΗΠΕΔΟΥ Ν. ΑΡΤΑΚΗΣ ., 346 00 Ν. ΑΡΤΑΚΗ ΕΥΒΟΙΑΣ</t>
  </si>
  <si>
    <t xml:space="preserve">09-009 - ΚΕΣΟΒ ΔΗΜ. ΑΛΕΞΗΣ, ΤΡΑΠΕΖΟΥΝΤΟΣ 27, 176 73 ΚΑΛΛΙΘΕΑ</t>
  </si>
  <si>
    <t xml:space="preserve">Πίνακας 9</t>
  </si>
  <si>
    <t xml:space="preserve">Κτιριακή υποδομή, ταχ. επιχ/σης &amp; του δικτύου της (ΧΩΡΙΣ Γενική Άδεια), στις  31/12/2010</t>
  </si>
  <si>
    <r>
      <rPr>
        <b val="true"/>
        <sz val="10"/>
        <rFont val="Arial"/>
        <family val="2"/>
        <charset val="161"/>
      </rPr>
      <t xml:space="preserve">Υπόλοιπου Δικτύου
</t>
    </r>
    <r>
      <rPr>
        <sz val="10"/>
        <rFont val="Arial"/>
        <family val="2"/>
        <charset val="161"/>
      </rPr>
      <t xml:space="preserve">(χωρίς Γενική Άδεια)</t>
    </r>
  </si>
  <si>
    <t xml:space="preserve">09-007 - ΛΑΓΓΙΔΟΥ Γ. ΑΝΑΣΤΑΣΙΑ, ΕΥΑΓΟΡΑ 4, 544 53 ΘΕΣΣΑΛΟΝΙΚΗ</t>
  </si>
  <si>
    <t xml:space="preserve">πλήθος</t>
  </si>
  <si>
    <t xml:space="preserve">έκταση (τ.μ.)</t>
  </si>
  <si>
    <t xml:space="preserve">09-006 - ISMAIL HARB, ΚΑΡΑΘΕΟΔΩΡΗ 25, 115 25 ΑΘΗΝΑ</t>
  </si>
  <si>
    <t xml:space="preserve">9.1</t>
  </si>
  <si>
    <t xml:space="preserve">Καταστήματα Ταχυμεταφορών ΜΑΖΙ με Κέντρα Διαλογής</t>
  </si>
  <si>
    <t xml:space="preserve">09-004 - ΓΕΩΡΓΙΑΔΗΣ ΙΩΑΝΝΗΣ, ΕΛ. ΒΕΝΙΖΕΛΟΥ 35, 61 100 ΚΙΛΚΙΣ</t>
  </si>
  <si>
    <t xml:space="preserve">9.2</t>
  </si>
  <si>
    <t xml:space="preserve">Κέντρα Διαλογής (ΜΟΝΟ) </t>
  </si>
  <si>
    <t xml:space="preserve">08-468 - ΕΥΣΤΡΑΤΙΟΣ ΑΘ. ΒΛΑΧΟΣ, ΟΙΚ. ΤΕΤΡΑΓΩΝΟ 26 ΒΙ.ΠΕ.Θ. ΣΙΝΔΟΥ -  Τ.Θ. 121 ., 570 22 ΒΙ.ΠΕ.Θ. ΣΙΝΔΟΣ</t>
  </si>
  <si>
    <t xml:space="preserve">9.3</t>
  </si>
  <si>
    <t xml:space="preserve">Καταστήματα Ταχυμεταφορών (ΜΟΝΟ) </t>
  </si>
  <si>
    <t xml:space="preserve">08-458 - ΜΑΥΡΑΓΑΝΗΣ ΑΓΓΕΛΟΣ, ΠΑΡΝΑΣΙΔΟΣ 10, 152 31 ΧΑΛΑΝΔΡΙ</t>
  </si>
  <si>
    <t xml:space="preserve">9.4</t>
  </si>
  <si>
    <t xml:space="preserve">Αποθηκευτικοί χώροι </t>
  </si>
  <si>
    <t xml:space="preserve">08-457 - ΙΑΜ ΤΑΧΥΜΕΤΑΦΟΡΕΣ ΕΠΕ, ΜΠΙΖΑΝΙΟΥ 21, 152 32 ΧΑΛΑΝΔΡΙ</t>
  </si>
  <si>
    <t xml:space="preserve">08-451 - ΚΥΡΙΛΛΙΔΗΣ ΚΩΝΣΤΑΝΤΙΝΟΣ &amp; ΣΙΑ Ο.Ε., ΣΑΛΑΜΙΝΟΣ 10, 54 625 ΘΕΣΣΑΛΟΝΙΚΗ</t>
  </si>
  <si>
    <t xml:space="preserve">Αν έχετε δηλώσει Δίκτυο επιχειρήσεων στον Πίνακα 7.1, χρειάζεται να δηλώσετε την κτιριακή υποδομή των επιχειρήσεων Δικτύου, όπως αναλύονται στον Πίνακα 9. Αν το διπλανό κελί είναι κενό, προχωρήστε στη συμπλήρωση του επόμενου πίνακα.</t>
  </si>
  <si>
    <t xml:space="preserve">08-446 - ΔΗΜΗΤΡΙΟΣ ΧΑΡΑΜΗΣ, ΕΜΜ. ΜΠΕΝΑΚΗ 25, 106 78 ΑΘΗΝΑ</t>
  </si>
  <si>
    <t xml:space="preserve">08-442 - ΒΡΑΣΣΑΣ ΚΩΝΣΤΑΝΤΙΝΟΣ, ΗΛΙΟΥΠΟΛΕΩΣ 3-5, 142 31 ΝΕΑ ΙΩΝΙΑ</t>
  </si>
  <si>
    <t xml:space="preserve">08-441 - ΜΠΙΤΖΙΛΗΣ - ΠΑΠΑΪΩΑΝΝΟΥ Α.Ε. - ΑΝΩΝΥΜΟΣ ΜΕΤΑΦΟΡΙΚΗ ΕΜΠΟΡΙΚΗ ΕΤΑΙΡΙΑ - ΑΠΟΘΗΚΕΥΣΕΙΣ - ΔΙΑΝΟΜΕΣ - ΣΥΣΚΕΥΑΣΙΕΣ - ΤΑΧΥΜΕΤΑΦΟΡΕΣ- COURIER, ΚΩΝ/ΠΟΛΕΩΣ - ΟΠΙΣΘΕΝ ΦΥΛΑΚΩΝ ΔΙΑΒΑΤΩΝ 2, 570 08 ΙΩΝΙΑ ΘΕΣ/ΝΙΚΗΣ</t>
  </si>
  <si>
    <t xml:space="preserve">Πίνακας 10</t>
  </si>
  <si>
    <t xml:space="preserve">Μεταφορικά μέσα ταχ. επιχείρησης &amp; του δικτύου της (ΧΩΡΙΣ Γενική Άδεια), στις  31/12/2010</t>
  </si>
  <si>
    <t xml:space="preserve">Αριθμός μεταφορικών μέσων Ταχ. επιχείρησης</t>
  </si>
  <si>
    <t xml:space="preserve">Αριθμός μεταφορικών μέσων Υπολοίπου Δικτύου</t>
  </si>
  <si>
    <t xml:space="preserve">08-432 - ΘΩΔΗΣ ΑΝΑΣΤΑΣΙΟΣ Κ ΣΙΑ Ε.Ε., ΟΡΦΕΩΣ 188, 118 55 ΑΘΗΝΑ</t>
  </si>
  <si>
    <t xml:space="preserve">10.1</t>
  </si>
  <si>
    <t xml:space="preserve">Αυτοκίνητα </t>
  </si>
  <si>
    <t xml:space="preserve">08-427 - ΑΡΑΠΟΓΛΟΥ ΟΛΓΑ, ΟΥΛΟΦ ΠΑΛΜΕ 1, 135 61 ΑΓ. ΑΝΑΡΓΥΡΟΙ</t>
  </si>
  <si>
    <t xml:space="preserve">10.2</t>
  </si>
  <si>
    <t xml:space="preserve">Δίκυκλα</t>
  </si>
  <si>
    <t xml:space="preserve">08-415 - ΧΑΤΖΗΤΙΜΟΘΕΟΥ ΚΩΝ/ΝΟΣ &amp; ΣΙΑ Ο.Ε. - ΤΑΧΥΜΕΤΑΦΟΡΕΣ ΕΓΓΡΑΦΩΝ ΚΑΙ ΑΝΤΙΚΕΙΜΕΝΩΝ, ΑΝΤΙΓΟΝΟ ΔΗΜΟΥ ΦΙΛΩΤΑ ., 530 90 ΑΝΤΙΓΟΝΟ</t>
  </si>
  <si>
    <t xml:space="preserve">10.3</t>
  </si>
  <si>
    <t xml:space="preserve">Λοιπά οχήματα </t>
  </si>
  <si>
    <t xml:space="preserve">08-412 - Ρ. ΖΙΑΝΤΑ - Λ. ΦΙΛΟΣ Ο.Ε. - ΤΑΧΥΜΕΤΑΦΟΡΙΚΗ, ΑΓ. ΚΩΝΣΤΑΝΤΙΝΟΥ 3, 104 31 ΑΘΗΝΑ</t>
  </si>
  <si>
    <t xml:space="preserve">08-398 - ΣΤΑΘΗΣ ΠΑΝΑΓΙΩΤΗΣ, ΚΟΝΔΥΛΗ 26, 421 00 ΤΡΙΚΑΛΑ</t>
  </si>
  <si>
    <t xml:space="preserve">Αν έχετε δηλώσει Δίκτυο επιχειρήσεων στον Πίνακα 7.1, χρειάζεται να δηλώσετε τα μεταφορικά μέσα των επιχειρήσεων Δικτύου, όπως αναλύονται στον Πίνακα 10. Αν το διπλανό κελί είναι κενό, προχωρήστε στη συμπλήρωση του επόμενου πίνακα.</t>
  </si>
  <si>
    <t xml:space="preserve">08-397 - ΜΠΑΜΖΑΣ ΗΡΑΚΛΗΣ Κ ΣΙΑ Ο.Ε., ΔΗΜΗΤΡΑΚΟΠΟΥΛΟΥ 68, 176 72 ΚΑΛΛΙΘΕΑ</t>
  </si>
  <si>
    <t xml:space="preserve">08-396 - ΦΟΥΡΝΙΩΤΗΣ ΑΘΑΝΑΣΙΟΣ, ΡΟΔΟΥ 12, 653 02 ΚΑΒΑΛΑ</t>
  </si>
  <si>
    <t xml:space="preserve">08-385 - ΔΑΝΕΣ ΠΑΡΑΣΚΕΥΑΣ, Γ. ΠΑΠΑΝΔΡΕΟΥ 35, 133 41 ΑΝΩ ΛΙΟΣΙΑ</t>
  </si>
  <si>
    <t xml:space="preserve">Πίνακας 11</t>
  </si>
  <si>
    <t xml:space="preserve">Ανάλυση Πελατών Ταχυμεταφορών (μετρητοίς / με σύμβαση)  ταχ. επιχείρησης &amp; του δικτύου της,  στις  31/12/2010</t>
  </si>
  <si>
    <t xml:space="preserve">08-383 - ΤΣΟΥΝΗΣ ΑΝΤ. ΕΜΜΑΝΟΥΗΛ, ΑΓ. ΔΗΜΗΤΡΙΟΥ 6, 190 04 ΣΠΑΤΑ</t>
  </si>
  <si>
    <t xml:space="preserve">11.1</t>
  </si>
  <si>
    <t xml:space="preserve">Πελάτες μετρητοίς (χωρίς σύμβαση)</t>
  </si>
  <si>
    <t xml:space="preserve">08-382 - Κ. ΧΑΪΔΑΣ ΚΑΙ ΣΙΑ Ο.Ε., ΑΓ. ΑΛΕΞΑΝΔΡΟΥ 4, 175 61 Π. ΦΑΛΗΡΟ</t>
  </si>
  <si>
    <t xml:space="preserve">11.2</t>
  </si>
  <si>
    <t xml:space="preserve">Πελάτες με σύμβαση</t>
  </si>
  <si>
    <t xml:space="preserve">08-377 - HOLLAND HELLAS LOGISTICS ΔΙΑΜΕΤΑΦΟΡΙΚΗ ΑΠΟΘΗΚΕΥΤΙΚΗ Α.Ε., ΛΕΩΦ. ΜΕΓΑΡΙΔΟΣ 118, 193 00 ΑΣΠΡΟΠΥΡΓΟΣ ΑΤΤΙΚΗΣ</t>
  </si>
  <si>
    <t xml:space="preserve">08-375 - ΜΕΛΙΩΤΗΣ ΓΕΩΡΓΙΟΣ, ΚΟΙΜΗΣΕΩΣ ΘΕΟΤΟΚΟΥ 25, 153 44 ΓΕΡΑΚΑΣ</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1 πρέπει να ισούται με τα στοιχεία της ερώτησης 1.1</t>
  </si>
  <si>
    <t xml:space="preserve">08-373 - ΣΥΒΡΗΣ ΚΩΝΣΤΑΝΤΙΝΟΣ, 28ΗΣ ΟΚΤΩΒΡΙΟΥ 73, 573 00 ΝΕΑ ΜΑΛΓΑΡΑ - ΔΗΜΟΣ ΑΞΙΟΥ</t>
  </si>
  <si>
    <t xml:space="preserve">08-372 - Ι. ΜΑΓΓΑΝΙΑΣ - Μ. ΜΑΓΓΑΝΙΑ &amp; ΣΙΑ Ο.Ε., ΔΕΛΒΙΝΟΥ 10-12, 113 63 ΑΘΗΝΑ</t>
  </si>
  <si>
    <t xml:space="preserve">08-371 - D2D COURIER SERVICES ΝΑΤΣΙΟΣ Μ. ΙΩΑΝΝΗΣ, ΡΟΔΟΠΗΣ 68-70, 185 45 ΠΕΙΡΑΙΑΣ</t>
  </si>
  <si>
    <t xml:space="preserve">08-369 - Γ. ΚΑΡΑΔΗΜΟΣ - Π. ΣΕΡΑΦΕΙΜΙΔΗΣ - Κ. ΣΑΜΟΘΡΑΚΙΤΗΣ - Β. ΣΑΜΟΘΡΑΚΙΤΗΣ Ο.Ε., ΑΡΜΕΝΟΠΟΥΛΟΥ 23, 546 35 ΘΕΣΣΑΛΟΝΙΚΗ</t>
  </si>
  <si>
    <t xml:space="preserve">Πίνακας 12</t>
  </si>
  <si>
    <t xml:space="preserve">Ετήσιος κύκλος εργασιών πελατών με συμβάσεις, ταχ. επιχείρησης &amp; του δικτύου της, στις  31/12/2010</t>
  </si>
  <si>
    <t xml:space="preserve">08-366 - RED SYSTEM ΑΝΩΝΥΜΗ ΕΤΑΙΡΙΑ ΤΑΧΥΜΕΤΑΦΟΡΩΝ, ΚΥΠΡΟΥ 6, 177 78 ΤΑΥΡΟΣ</t>
  </si>
  <si>
    <t xml:space="preserve">12.1</t>
  </si>
  <si>
    <t xml:space="preserve">0 - 30.000 ευρώ</t>
  </si>
  <si>
    <t xml:space="preserve">08-365 - ΜΟΥΣΤΑΚΑΣ Π. ΓΑΒΡΙΗΛ, ΚΝΩΣΣΟΥ 24, 176 75 ΚΑΛΛΙΘΕΑ</t>
  </si>
  <si>
    <t xml:space="preserve">12.2</t>
  </si>
  <si>
    <t xml:space="preserve">30.001 - 150.000 ευρώ</t>
  </si>
  <si>
    <t xml:space="preserve">08-362 - ΒΑΣΙΛΕΙΟΣ ΚΩΝ. ΣΠΑΝΟΓΙΑΝΝΗΣ, ΦΑΛΗΡΟΥ 34, 117 42 ΑΘΗΝΑ</t>
  </si>
  <si>
    <t xml:space="preserve">12.3</t>
  </si>
  <si>
    <t xml:space="preserve">150.001 ευρώ και πάνω</t>
  </si>
  <si>
    <t xml:space="preserve">08-361 - ΣΤΟΓΙΑΝΝΙΔΗΣ ΑΝΑΣΤΑΣΙΟΣ, ΚΤΙΡΙΟ ΜΕ.Κ.ΕΛ., ΚΑΛΟΧΩΡΙ , 570 09 ΘΕΣΣΑΛΟΝΙΚΗ</t>
  </si>
  <si>
    <t xml:space="preserve">08-360 - ΔΡΑΤΣΕΛΟΣ ΕΥΡΙΠΙΔΗΣ, Λ. ΚΑΤΣΩΝΗ 40, 143 43 ΝΕΑ ΧΑΛΚΗΔΟΝΑ</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2 πρέπει να ισούται με την ερώτηση 11.2</t>
  </si>
  <si>
    <t xml:space="preserve">08-354 - UNIT COURIER ΕΠΕ, 5 ΧΛΜ Λ. ΓΕΝΝΗΜΑΤΑ , 190 18 ΜΑΓΟΥΛΑ</t>
  </si>
  <si>
    <t xml:space="preserve">08-353 - ΠΕΤΣΑΣ Λ. - ΣΙΟΥΛΑ Ρ. Ο.Ε., ΠΟΛΥΧΝΙΤΟΥ 14, 122 36 ΠΕΡΙΣΤΕΡΙ</t>
  </si>
  <si>
    <t xml:space="preserve">08-341 - ΠΑΠΑΔΑΚΗ ΕΛΕΝΑ, ΑΡΤΑΚΗΣ 112, 171 23 Ν. ΣΜΥΡΝΗ</t>
  </si>
  <si>
    <t xml:space="preserve">08-340 - ΦΑΜΕΛΗ ΑΡΓΥΡΩ, ΜΕΣΟΛΟΓΓΙΟΥ 17, 184 51 ΝΙΚΑΙΑ</t>
  </si>
  <si>
    <t xml:space="preserve">Πίνακας 13</t>
  </si>
  <si>
    <t xml:space="preserve">Αιτήσεις αποζημιώσεων που υπεβλήθησαν στην ταχ. επιχείρηση &amp; το Δίκτυό της  και τρόποι επίλυσης διαφορών</t>
  </si>
  <si>
    <t xml:space="preserve">Πλήθος περιπτώσεων (ταχ. αντικ.)</t>
  </si>
  <si>
    <t xml:space="preserve">Ποσόν αποζημίωσης (€)</t>
  </si>
  <si>
    <t xml:space="preserve">Μέσος όρος αποζημίωσης ανά αντικείμενο</t>
  </si>
  <si>
    <t xml:space="preserve">08-328 - ΦΡΑΓΚΟΤΑΣΙΟΣ ΑΘΑΝΑΣΙΟΣ, ΚΩΣΤΗ ΠΑΛΑΜΑ 25, 301 00 ΑΓΡΙΝΙΟ</t>
  </si>
  <si>
    <t xml:space="preserve">13.1</t>
  </si>
  <si>
    <t xml:space="preserve">ΕΙΔΟΣ ΠΡΟΒΛΗΜΑΤΟΣ</t>
  </si>
  <si>
    <t xml:space="preserve">08-324 - ΘΕΟΔΩΡΗΣ ΙΩΑΝΝΗΣ, ΔΕΣΠΩΣ ΜΠΟΤΣΑΡΗ 8, 151 25 ΜΑΡΟΥΣΙ</t>
  </si>
  <si>
    <t xml:space="preserve">13.1.1</t>
  </si>
  <si>
    <t xml:space="preserve">Απώλεια</t>
  </si>
  <si>
    <t xml:space="preserve">08-317 - ΚΑΡΑΒΟΥΝΑΡΛΗΣ ΠΑΥΛΟΣ - ΑΝΤΩΝΙΟΣ, ΦΙΛΟΛΑΛΟΥ 10, 116 33 ΑΘΗΝΑ</t>
  </si>
  <si>
    <t xml:space="preserve">13.1.2</t>
  </si>
  <si>
    <t xml:space="preserve">Ζημία</t>
  </si>
  <si>
    <t xml:space="preserve">08-313 - ΡΑΦΕΛΕΤΟΥ ΕΥΑΓΓΕΛΙΑ, ΗΡΩΩΝ ΓΡΑΜΜΟΥ 12, 184 50 ΝΙΚΑΙΑ</t>
  </si>
  <si>
    <t xml:space="preserve">13.1.3</t>
  </si>
  <si>
    <t xml:space="preserve">Καθυστέρηση</t>
  </si>
  <si>
    <t xml:space="preserve">08-312 - ΓΕΩΡΓΙΟΣ ΜΟΥΓΙΑΚΑΚΟΣ ΤΑΧΥΜΕΤΑΦΟΡΕΣ, ΧΡ. ΣΜΥΡΝΗΣ 200, 132 31 ΠΕΤΡΟΥΠΟΛΗ</t>
  </si>
  <si>
    <t xml:space="preserve">Σύνολο 13.1</t>
  </si>
  <si>
    <t xml:space="preserve">08-301 - Κ. ΚΑΡΛΙΚΟΒΑΛΗΣ - Χ. ΒΕΛΕΝΤΖΑΣ ΣΙΑ Ο.Ε., ΔΙΟΜΗΔΟΥΣ 14, 177 78 ΤΑΥΡΟΣ</t>
  </si>
  <si>
    <t xml:space="preserve">13.2</t>
  </si>
  <si>
    <t xml:space="preserve">ΤΡΟΠΟΣ ΕΠΙΛΥΣΗΣ ΔΙΑΦΟΡΑΣ (Προβλήματος)</t>
  </si>
  <si>
    <t xml:space="preserve">08-299 - ΛΥΜΠΕΡΟΠΟΥΛΟΣ COURIER ΜΟΝΟΠΡΟΣΩΠΗ Ε.Π.Ε., ΠΙΝΔΑΡΟΥ 22, 163 44 ΗΛΙΟΥΠΟΛΗ</t>
  </si>
  <si>
    <t xml:space="preserve">13.2.1</t>
  </si>
  <si>
    <t xml:space="preserve">Φιλικός Διακ/σμός</t>
  </si>
  <si>
    <t xml:space="preserve">08-297 - ΓΚΡΗΚ ΑΙΡ ΚΑΡΓΚΟ A.E., 7 ΧΛΜ ΠΑΙΑΝΙΑΣ - ΜΑΡΚΟΠΟΥΛΟΥ , 194 00 ΚΟΡΩΠΙ</t>
  </si>
  <si>
    <t xml:space="preserve">13.2.2</t>
  </si>
  <si>
    <t xml:space="preserve">Επίλυση μέσω Επιτροπής Επίλυσης Διαφορών</t>
  </si>
  <si>
    <t xml:space="preserve">08-295 - ΔΗΜΗΤΡΙΟΣ ΜΑΖΕΤΑΣ &amp; ΣΙΑ Ο.Ε., ΧΙΟΥ 14, 152 31 ΧΑΛΑΝΔΡΙ</t>
  </si>
  <si>
    <t xml:space="preserve">13.2.3</t>
  </si>
  <si>
    <t xml:space="preserve">Διακανονισμός μέσω Ε.Ε.Τ.Τ.</t>
  </si>
  <si>
    <t xml:space="preserve">08-286 - ΛΙΝΑΡΔΑΚΗ ΧΡΙΣΤΙΝΑ, ΙΑΣΩΝΟΣ ΜΑΡΑΤΟΥ 53, 157 71 ΖΩΓΡΑΦΟΥ</t>
  </si>
  <si>
    <t xml:space="preserve">13.2.4</t>
  </si>
  <si>
    <t xml:space="preserve">Δικαστική επίλυση</t>
  </si>
  <si>
    <t xml:space="preserve">08-284 - ΓΕΩΡΓΙΟΣ ΕΜΜ. ΣΜΥΡΝΑΚΗΣ, ΜΑΡΜΑΚΕΤΩ ΟΡΟΠΕΔΙΟΥ ΛΑΣΙΘΙΟΥ , 720 52 ΛΑΣΙΘΙ</t>
  </si>
  <si>
    <t xml:space="preserve">Σύνολο 13.2</t>
  </si>
  <si>
    <t xml:space="preserve">08-280 - ΑΣΑΝΑΚΗΣ ΕΥΣΤΡ., ΗΛΙΑ ΗΛΙΟΥ 47, 117 43 Ν. ΚΟΣΜΟΣ</t>
  </si>
  <si>
    <t xml:space="preserve">Το άθροισμα του πλήθους και των ποσών αποζημίωσης του ερωτήματος 13.1 πρέπει να ισούται με το αντίστοιχο άθροισμα του ερωτήματος 13.2</t>
  </si>
  <si>
    <t xml:space="preserve">08-265 - TITAN LOGISTIC ΕΠΕ, 3Η ΠΑΡΟΔΟΣ ΑΛΚΙΒΙΑΔΟΥ ΔΑΡΗ 14, 491 00 ΚΕΡΚΥΡΑ</t>
  </si>
  <si>
    <t xml:space="preserve">08-262 - ΚΡΑΓΙΑΣ ΑΘΑΝΑΣΙΟΣ ΤΟΥ ΣΤΕΡΓΙΟΥ, ΠΕΡΙΟΧΗ ΑΜΜΟΥ ΔΙΣΠΗΛΙΟ ., 520 57 ΚΑΣΤΟΡΙΑ</t>
  </si>
  <si>
    <t xml:space="preserve">08-261 - ΛΑΥΡΕΝΤΙΟΣ ΣΟΥΛΧΑΝΙΔΗΣ,  ΠΕΛΛΟΠΟΝΗΣΟΥ 7, 546 33 ΘΕΣΣΑΛΟΝΙΚΗ</t>
  </si>
  <si>
    <t xml:space="preserve">Πίνακας 14</t>
  </si>
  <si>
    <t xml:space="preserve">ΣΤΟΙΧΕΙΑ ΕΣΟΔΩΝ - ΔΑΠΑΝΩΝ της ταχυδρομικής επιχείρησης </t>
  </si>
  <si>
    <t xml:space="preserve">Ποσά σε ευρώ (€)</t>
  </si>
  <si>
    <t xml:space="preserve">08-253 - GRANDAIR ΕΞΥΠΗΡΕΤΗΣΗ ΦΟΡΤΙΩΝ ΕΠΕ, ΘΗΣΕΩΣ 20, 166 72 ΒΑΡΗ</t>
  </si>
  <si>
    <t xml:space="preserve">14.1</t>
  </si>
  <si>
    <t xml:space="preserve">Σύνολο κύκλου εργασιών (σε ευρώ) από την παροχή ταχυδρομικών και συναφών υπηρεσιών της Ταχ. Επιχείρησης για τη χρήση του 2010.</t>
  </si>
  <si>
    <t xml:space="preserve">08-252 - ΑΝΤΩΝΙΟΣ ΜΟΥΣΤΑΚΑΣ, ΚΟΥΝΤΟΥΡΙΩΤΟΥ 24, 154 51 Ν. ΨΥΧΙΚΟ</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08-249 - TOURIST SERVICE HOLDING A.E., ΚΑΡΟΛΟΥ 10 ΚΑΙ ΑΚΟΜΙΝΑΤΟΥ 26, 104 37 ΑΘΗΝΑ</t>
  </si>
  <si>
    <t xml:space="preserve">14.2</t>
  </si>
  <si>
    <t xml:space="preserve">Σύνολο των εξόδων – δαπανών για την παροχή ταχυδρομικών και συναφών υπηρεσιών για τη χρήση του 2010.</t>
  </si>
  <si>
    <t xml:space="preserve">08-243 - ΛΥΚΟΥΔΗΣ ΠΑΝΑΓΙΩΤΗΣ, ΔΩΔΩΝΗΣ 55, 104 44 ΑΘΗΝΑ</t>
  </si>
  <si>
    <t xml:space="preserve">Τέτοιες δαπάνες περιλαμβάνουν:</t>
  </si>
  <si>
    <t xml:space="preserve">08-232 - ΔΙΑΜΑΝΤΟΠΟΥΛΟΣ ΠΑΝΑΓΙΩΤΗΣ, ΘΕΡΜΟΠΥΛΩΝ 93, 23100 ΣΠΑΡΤΗ</t>
  </si>
  <si>
    <t xml:space="preserve">14.2.1</t>
  </si>
  <si>
    <t xml:space="preserve">-         Δαπάνες Προσωπικού, Εργοδοτικές Εισφορές, Αποζημιώσεις,</t>
  </si>
  <si>
    <t xml:space="preserve">08-229 - ΧΑΡΑΛΑΜΠΟΣ ΝΑΤΣΙΟΥΛΑΣ κ ΣΙΑ Ε.Ε., ΠΑΤΡΙΑΡΧΙΚΑ ΠΥΛΑΙΑΣ , 555 10 ΠΥΛΑΙΑ</t>
  </si>
  <si>
    <t xml:space="preserve">14.2.2</t>
  </si>
  <si>
    <t xml:space="preserve">-         Κόστος Μέσων Μεταφοράς, Καυσίμων, Συντηρήσεων,</t>
  </si>
  <si>
    <t xml:space="preserve">08-221 - ΧΟΛΟΓΓΟΥΝΗΣ Γ. - ΤΣΑΡΟΥΔΗΣ Γ. Ο.Ε, ΘΕΣΣΑΛΟΝΙΚΗΣ 44, 632 00 Ν. ΜΟΥΔΑΝΙΑ</t>
  </si>
  <si>
    <t xml:space="preserve">14.2.3</t>
  </si>
  <si>
    <t xml:space="preserve">-         Προμήθειες σε τρίτους,</t>
  </si>
  <si>
    <t xml:space="preserve">07-220 - ΒΕΚΙΟΣ ΚΩΝΣΤΑΝΤΙΝΟΣ ΚΑΙ ΣΙΑ Ε.Ε, 2 ΧΙΛ. Λ. ΓΕΝΝΗΜΑΤΑ ., 190 18 ΜΑΓΟΥΛΑ</t>
  </si>
  <si>
    <t xml:space="preserve">14.2.4</t>
  </si>
  <si>
    <t xml:space="preserve">-         Χρηματοοικονομικά Έξοδα, Leasing, Τόκοι Δανείων,</t>
  </si>
  <si>
    <t xml:space="preserve">07-214 - ΜΙΧΕΛΗΣ ΓΕΩΡΓΙΟΣ, ΤΡΙΩΝ ΙΕΡΑΡΧΩΝ 5, 118 51 ΑΘΗΝΑΙ</t>
  </si>
  <si>
    <t xml:space="preserve">14.2.5</t>
  </si>
  <si>
    <t xml:space="preserve">-        Τεχνολογικός - Πληροφοριακός Εξοπλισμός</t>
  </si>
  <si>
    <t xml:space="preserve">07-213 - ΤΡΙΑΝΤΑΦΥΛΛΙΔΗΣ ΠΑΝΑΓΙΩΤΗΣ, Κ. ΦΟΥΦΑ 31, 502 00 ΠΤΟΛΕΜΑΙΔΑ</t>
  </si>
  <si>
    <t xml:space="preserve">14.2.6</t>
  </si>
  <si>
    <t xml:space="preserve">-        Διάφορα έξοδα (Ενοίκια, Αποσβέσεις, Αναλώσιμα, Μηχανήματα, κτλ).</t>
  </si>
  <si>
    <t xml:space="preserve">07-212 - ΤΣΑΚΑΤΟΥΡΑ ΑΓΓΕΛΙΚΗ, ΑΓ. ΚΩΝΣΤΑΝΤΙΝΟΥ 12, 104 31 ΑΘΗΝΑ</t>
  </si>
  <si>
    <t xml:space="preserve">14.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07-208 - VFS LOGISTICS SUPPORT ΑΝΩΝΥΜΗ ΕΤΑΙΡΕΙΑ ΤΑΧΥΜΕΤΑΦΟΡΩΝ ΕΜΠΟΡΕΥΜΑΤΩΝ ΚΑΙ ΕΓΓΡΑΦΩΝ, ΓΑΡΔΕΝΙΑΣ 30, 136 72 ΑΧΑΡΝΕΣ</t>
  </si>
  <si>
    <t xml:space="preserve">07-207 - ΚΡΑΝΙΔΙΩΤΗΣ ΣΩΚΡΑΤΗΣ, ΜΠΕΛΟΓΙΑΝΝΗ &amp; ΥΨΗΛΑΝΤΟΥ 15, 184 50 ΝΙΚΑΙΑ</t>
  </si>
  <si>
    <t xml:space="preserve">Για την επιχείρηση:</t>
  </si>
  <si>
    <t xml:space="preserve">07-206 - ΓΑΖΕΠΗ ΘΕΟΔΟΤΗ, ΣΠΥΡΟΥ ΔΟΝΤΑ 8, 117 43 ΑΘΗΝΑ</t>
  </si>
  <si>
    <t xml:space="preserve">07-198 - ΤΣΑΚΙΡΗ ΜΑΡΙΑ, ΟΛΥΜΠΟΥ 4, 501 00 ΚΟΖΑΝΗ</t>
  </si>
  <si>
    <t xml:space="preserve">07-196 - ΠΑΠΥΡΑΚΗ ΔΗΜΗΤΡΑ, ΠΑΡΘΕΝΙΟΥ ΚΕΛΑΪΔΗ 49, 71 300 ΗΡΑΚΛΕΙΟ</t>
  </si>
  <si>
    <t xml:space="preserve">07-195 - ΑΣΗΜΑΚΟΣ ΕΥΑΓΓΕΛΟΣ, ΕΤΕΟΚΛΕΟΥΣ 6, 104 42 ΑΘΗΝΑ</t>
  </si>
  <si>
    <t xml:space="preserve">07-186 - ΠΑΠΑΔΟΠΟΥΛΟΣ ΓΕΩΡΓΙΟΣ, 16ΗΣ ΟΚΤΩΒΡΙΟΥ 2, 591 00 ΒΕΡΟΙΑ</t>
  </si>
  <si>
    <t xml:space="preserve">07-185 - ΣΑΡΙΔΑΚΗΣ ΧΡ. -  ΨΑΡΑΚΗΣ Ν. Ο.Ε., ΓΡΗΓΟΡΙΟΥ Ε 41, 731 00 ΧΑΝΙΑ</t>
  </si>
  <si>
    <t xml:space="preserve">07-180 - ΚΑΝΑΚΑΡΗΣ ΣΤΥΛΙΑΝΟΣ, ΦΗΡΑ , 847 00 ΣΑΝΤΟΡΙΝΗ</t>
  </si>
  <si>
    <t xml:space="preserve">07-178 - ΜΠΡΑΤΣΙΑΚΟΥ ΧΑΡΑΛΑΜΠΙΑ, ΑΣΚΛΗΠΙΟΥ 45, 241 00 ΚΑΛΑΜΑΤΑ</t>
  </si>
  <si>
    <t xml:space="preserve">Υπογραφή ΝΟΜΙΜΟΥ ΕΚΠΡΟΣΩΠΟΥ 
και ΣΦΡΑΓΙΔΑ επιχείρησης</t>
  </si>
  <si>
    <t xml:space="preserve">07-177 - ΑΧΙΝΑΣ ΒΑΛΑΝΤΗΣ &amp; ΣΙΑ Ο.Ε., ΔΗΜΑΚΟΠΟΥΛΟΥ 85, 741 00 ΡΕΘΥΜΝΟ</t>
  </si>
  <si>
    <t xml:space="preserve">07-175 - ΚΙΑΡΤΖΙΔΗΣ ΧΑΡΑΛΑΜΠΟΣ, ΜΑΡΜΑΡΑ 16-18, 142 31 Ν.ΙΩΝΙΑ</t>
  </si>
  <si>
    <t xml:space="preserve">07-164 - ΝΙΚΟΛΑΟΣ Ι. ΣΤΑΣΙΝΟΣ, ΑΙΣΩΠΟΥ 9, 163 43 ΗΛΙΟΥΠΟΛΗ</t>
  </si>
  <si>
    <t xml:space="preserve">07-163 - ΜΑΡΓΑΡΙΤΟΠΟΥΛΟΥ ΧΡΥΣΗ &amp; ΣΙΑ Ε.Ε., ΘΕΜΙΣΤΟΚΛΕΟΥΣ 66, 661 00 ΔΡΑΜΑ</t>
  </si>
  <si>
    <t xml:space="preserve">07-160 - ΝΑΚΑΣ ΛΕΩΝΙΔΑΣ -ΚΙΒΩΤΟΣ ΚΩΝΣΤΑΝΤΙΝΟΣ Ο.Ε., ΘΗΡΑΣ 52, 181 21 ΚΟΡΥΔΑΛΛΟΣ</t>
  </si>
  <si>
    <t xml:space="preserve">07-136 - Ε. ΜΥΤΙΛΗΝΟΣ - Λ. ΚΟΥΡΤΙΔΗΣ Ο.Ε., 3ο ΧΛΜ ΑΛΕΞΑΝΔΡΟΥΠΟΛΗΣ-ΣΥΝΟΡΩΝ , 681 00 ΑΛΕΞΑΝΔΡΟΥΠΟΛΗ</t>
  </si>
  <si>
    <t xml:space="preserve">07-135 - ΚΥΡΙΤΣΗΣ ΒΑΪΟΣ, ΙΕΡΟΥ ΛΟΧΟΥ 48, 144 52 ΜΕΤΑΜΟΡΦΩΣΗ</t>
  </si>
  <si>
    <t xml:space="preserve">07-133 - Σ. ΒΕΛΗΜΒΑΣΑΚΗΣ &amp; ΣΙΑ Ο.Ε., ΔΗΜΟΚΡΑΤΙΑΣ 11, 721 00 ΑΓ. ΝΙΚΟΛΑΟΣ</t>
  </si>
  <si>
    <t xml:space="preserve">07-132 - Δ. ΚΑΤΙΩΝΗΣ &amp; ΣΙΑ Ο.Ε., ΜΕΣΟΛΟΓΓΙΟΥ 40, 142 31 Ν. ΙΩΝΙΑ</t>
  </si>
  <si>
    <t xml:space="preserve">07-130 - Δ.Γ. ΠΕΤΑΧΤΗ ΜΟΝΟΠΡΟΣΩΠΗ Ε.Π.Ε, Β' ΠΑΡΟΔΟΥ ΟΛΥΜΠΟΥ ., 570 09 ΚΑΛΟΧΩΡΙ ΘΕΣΣΑΛΟΝΙΚΗΣ</t>
  </si>
  <si>
    <t xml:space="preserve">07-128 - Ι. ΛΥΜΠΕΡΗΣ-Ν. ΚΑΠΟΡΑΛΗΣ &amp;ΣΙΑ Ο.Ε., ΚΗΦΙΣΟΥ 54, 104 42 ΑΘΗΝΑ</t>
  </si>
  <si>
    <t xml:space="preserve">07-124 - ΣΤΕΦΑΝΟΣ ΛΥΜΠΕΡΟΠΟΥΛΟΣ ALTERNATIVE LOGISTICS OPERATIONS ΜΟΝ. ΕΠΕ, ΔΙΡΦΥΣ 17, 152 35 ΒΡΙΛΗΣΣΙΑ</t>
  </si>
  <si>
    <t xml:space="preserve">07-123 - ΑΦΟΙ ΓΙΟΥΛΗ Ο.Ε., ΣΟΦΙΑΣ ΒΕΜΠΟ 25, 165 61 ΓΛΥΦΑΔΑ</t>
  </si>
  <si>
    <t xml:space="preserve">07-122 - ΜΟΥΖΑΚΗΣ ΑΝΤΩΝIOΣ &amp; ΣΙΑ Ε.Ε., 42 ΧΛΜ. ΝΕΑΣ Ε.Ο. ΑΘΗΝΩΝ-ΛΑΜΙΑΣ 0, 190 11 ΑΥΛΩΝΑ</t>
  </si>
  <si>
    <t xml:space="preserve">07-121 - ΘΩΜΑΣ Κ. ΤΣΙΑΟΥΣΗΣ- ΤΑΧΥΜΕΤΑΦΟΡΕΣ, ΔΡΑΓΑΤΣΑΝΙΟΥ 8, 105 59 ΑΘΗΝΑ</t>
  </si>
  <si>
    <t xml:space="preserve">07-109 - ΗΛΙΑΣ ΜΠΟΥΖΕΑΣ &amp; ΣΙΑ Ε.Ε., ΛΕΩΦ. ΠΗΓΗΣ 31, 151 27 ΜΕΛΙΣΣΙΑ</t>
  </si>
  <si>
    <t xml:space="preserve">07-108 - ΔΕΛΗΓΙΑΝΝΗ Γ. ΣΤΑΜΑΤΙΑ, ΠΕΙΡΗΝΗΣ 40, 201 00 ΚΟΡΙΝΘΟΣ</t>
  </si>
  <si>
    <t xml:space="preserve">07-107 - ΣΤΩΙΚΟΣ ΣΠΥΡΟΣ, ΓΑΡΔΙΚΙΟΥ 19, 431 00 ΚΑΡΔΙΤΣΑ</t>
  </si>
  <si>
    <t xml:space="preserve">07-105 - ΧΡΟΝΟΠΟΥΛΟΣ ΝΙΚΟΛΑΟΣ, ΘΕΜΙΣΤΟΚΛΕΟΥΣ 29, 166 74 ΓΛΥΦΑΔΑ</t>
  </si>
  <si>
    <t xml:space="preserve">07-102 - ΣΗ ΛΕΒΑΝΤ (ΕΛΛΑΣ) ΝΑΥΤΙΛΙΑΚΗ, ΜΕΤΑΦΟΡΙΚΗ, ΕΜΠΟΡΙΚΗ ΕΤΑΙΡΕΙΑ ΠΕΡΙOΡΙΣΜΕΝΗΣ ΕΥΘΥΝΗΣ, ΦΙΛΩΝΟΣ 54, 185 35 ΠΕΙΡΑΙΑΣ</t>
  </si>
  <si>
    <t xml:space="preserve">07-100 - ΧΡΗΣΤΟΣ Π. ΟΥΖΟΥΝΙΔΗΣ, 3ο ΧΛΜ. ΠΤΟΛΕΜΑΙΔΑΣ- ΚΟΖΑΝΗΣ , 502 00 ΠΤΟΛΕΜΑΙΔΑ</t>
  </si>
  <si>
    <t xml:space="preserve">07-095 - ΛΕΒΑΚΗΣ ΚΩΣΤΑΣ, ΒΑΣ. ΚΩΝΣΤΑΝΤΙΝΟΥ 26- 32, 671 00 ΞΑΝΘΗ</t>
  </si>
  <si>
    <t xml:space="preserve">07-089 - ΜΠΙΚΑΚΗ ΑΣΠΑΣΙΑ, Κ. ΓΙΑΜΠΟΥΔΑΚΗ 72, 731 00 ΧΡΥΣΟΠΗΓΗ ΧΑΝΙΩΝ</t>
  </si>
  <si>
    <t xml:space="preserve">07-088 - ΓΑΒΡΑ ΒΙΟΛΕΤΤΑ, ΠΡΟΠΟΝΤΙΔΟΣ 31, 165 62 ΓΛΥΦΑΔΑ</t>
  </si>
  <si>
    <t xml:space="preserve">07-087 - ΔΡΕΛΙΩΖΗΣ ΜΙΛΤΙΑΔΗΣ, ΑΧΑΪΑΣ 19, 145 64 ΚΗΦΙΣΙΑ</t>
  </si>
  <si>
    <t xml:space="preserve">07-084 - ΠΕΤΡΟΠΟΥΛΟΣ ΠΑΝΑΓΙΩΤΗΣ, ΠΡΟΜΗΘΕΩΣ 49, 122 41 ΑΙΓΑΛΕΩ</t>
  </si>
  <si>
    <t xml:space="preserve">07-083 - ΚΕΖΑΤΣΑΝΙΔΟΥ ΑΘΗΝΑ, ΜΑΚΕΔΟΝΙΑΣ 44, 601 00 ΠΕΡΙΣΤΑΣΗ- ΚΑΤΕΡΙΝΗ</t>
  </si>
  <si>
    <t xml:space="preserve">07-078 - ΠΕΛΑΤΣΙΔΗΣ ΙΩΑΝ. ΝΙΚΟΛΑΟΣ, ΗΛΙΑ ΖΕΡΒΟΥ 23, 111 44 Κ. ΠΑΤΗΣΙΑ</t>
  </si>
  <si>
    <t xml:space="preserve">07-076 - ΒΕΛΩΝΑΚΗΣ ΠΑΝΑΓΙΩΤΗΣ, ΜΕΓΙΣΤΗΣ 37-39, 174 55 ΑΛΙΜΟΣ</t>
  </si>
  <si>
    <t xml:space="preserve">07-075 - ΒΑΣΙΛΑΚΗΣ  ΧΑΡΑΛΑΜΠΟΣ, ΙΔΟΜΕΝΕΩΣ 27, 712 02 ΗΡΑΚΛΕΙΟ</t>
  </si>
  <si>
    <t xml:space="preserve">07-072 - MEEST ΓΕΦΥΡΑ HELLAS ΕΤΑΙΡΙΑ ΠΕΡΙΟΡΙΣΜΕΝΗΣ ΕΥΘΥΝΗΣ, ΔΕΣΠΩΣ ΣΕΧΟΥ 4-6, 117 43 ΑΘΗΝΑ</t>
  </si>
  <si>
    <t xml:space="preserve">07-058 - ΑΝΘΟΥΛΗΣ ΧΑΡΑΛΑΜΠΟΣ, ΚΟΚΚΙΝΟΥ 5, 813 43 ΠΥΡΓΟΣ</t>
  </si>
  <si>
    <t xml:space="preserve">07-057 - ΜΑΡΓΙΩΛΑΣ ΚΩΝΣΤΑΝΤΙΝΟΣ, ΓΡΗΓΟΡΙΟΥ Ε' 4, 221 00 ΤΡΙΠΟΛΗ</t>
  </si>
  <si>
    <t xml:space="preserve">07-056 - ΣΩΤΗΡΟΠΟΥΛΟΣ ΓΕΩΡΓΙΟΣ, ΑΓΓΕΛΙΚΑ , 846 00 ΜΥΚΟΝΟΣ</t>
  </si>
  <si>
    <t xml:space="preserve">07-055 - ΜΕΤΑΦΟΡΙΚΗ ΕΠΕ, ΑΓΙΟΥ ΟΡΟΥΣ 45, 104 47 ΒΟΤΑΝΙΚΟΣ</t>
  </si>
  <si>
    <t xml:space="preserve">07-053 - ΑΦΟΙ Σ &amp; Δ ΙΩΑΝΝΙΔΗ Ο.Ε, ΟΡΦΕΩΣ 178, 118 55 ΑΘΗΝΑ</t>
  </si>
  <si>
    <t xml:space="preserve">07-048 - ΒΑΡΤΖΩΚΑΣ ΙΩΑΝΝΗΣ, ΒΕΝΙΖΕΛΟΥ 72, 591 00 ΒΕΡΟΙΑ</t>
  </si>
  <si>
    <t xml:space="preserve">07-044 - ΚΑΠΕΤΑΝΙΟΥ ΦΑΝΗ, ΦΙΛΕΛΛΗΝΩΝ 1, 212 00 ΑΡΓΟΣ</t>
  </si>
  <si>
    <t xml:space="preserve">07-033 - ΧΟΥΪΑΡΙΔΗΣ ΚΩΝΣΤΑΝΤΙΝΟΣ, ΑΡΓΥΡΟΥΠΟΛΕΩΣ 18, 585 00 ΣΚΥΔΡΑ</t>
  </si>
  <si>
    <t xml:space="preserve">07-032 - ΚΟΥΡΟΥΠΗΣ Ε. ΠΕΤΡΟΣ, ΚΑΤΗΦΟΡΗ 8 &amp; ΤΑΒΟΥΛΑΡΗ 53, 291 00 ΖΑΚΥΝΘΟΣ</t>
  </si>
  <si>
    <t xml:space="preserve">07-028 - ΣΥΝΔΥΑΣΜΕΝΕΣ ΥΠΗΡΕΣΙΕΣ ΜΕΤΑΦΟΡΩΝ Α.Ε, ΑΕΡΟΔΡΟΜΙΟ ΜΑΚΕΔΟΝΙΑ ΚΤΙΡΙΟ ΕΜΠΟΡΕΥΜΑΤΙΚΟΥ ΣΤΑΘΜΟΥ , 551 03 ΘΕΣΣΑΛΟΝΙΚΗ</t>
  </si>
  <si>
    <t xml:space="preserve">07-026 - ΒΕΝΙΑΝΑΚΗ ΕΥΑΝΘΙΑ, ΓΡΗΓΟΡΙΟΥ Ε΄ 41, 731 00 ΧΑΝΙΑ</t>
  </si>
  <si>
    <t xml:space="preserve">07-025 - Χ. ΠΕΤΚΟΥΣΗΣ- Μ. ΓΚΟΡΤΣΙΛΑΣ Ο.Ε., ΒΟΣΠΟΡΟΥ 38, 544 54 ΘΕΣΣΑΛΟΝΙΚΗ</t>
  </si>
  <si>
    <t xml:space="preserve">07-021 - ΡΑΚΙΤΖΗΣ ΓΕΩΡΓΙΟΣ, ΛΥΚΟΥΡΓΟΥ 9, 105 51 ΑΘΗΝΑ</t>
  </si>
  <si>
    <t xml:space="preserve">07-020 - ΔΙΑΚΤΩΡ ΑΝΩΝΥΜΗ ΕΤΑΙΡΕΙΑ ΜΕΤΑΦΟΡΩΝ &amp; ΤΗΛΕΠΙΚΟΙΝΩΝΙΩΝ, 21ΗΣ ΙΟΥΝΙΟΥ (Α ΟΡΟΦΟΣ) 138, 611 00 ΚΙΛΚΙΣ</t>
  </si>
  <si>
    <t xml:space="preserve">07-011 - ΕΜΜ. ΛΟΥΡΟΣ &amp; ΣΙΑ Ο.Ε., 35 ΧΛΜ. ΛΕΩΦ. ΠΟΡΤΟ ΡΑΦΤΗ ., 190 03 ΜΑΡΚΟΠΟΥΛΟ</t>
  </si>
  <si>
    <t xml:space="preserve">07-003 - ΜΙΧΑΣ ΒΑΣΙΛΕΙΟΣ, ΑΡΙΣΤΟΤΕΛΟΥΣ 15 , 172 36 ΑΓ. ΔΗΜΗΤΡΙΟΣ</t>
  </si>
  <si>
    <t xml:space="preserve">06-445 - ΡΑΔΙΟ ΤΑΞΙ ΠΛΑΝΗΤΗΣ 2004, Λ. ΑΘΗΝΩΝ 80, 104 41 ΑΘΗΝΑ</t>
  </si>
  <si>
    <t xml:space="preserve">06-441 - ΛΥΠΑΚΗ ΜΑΡΙΑΝΝΑ, ΠΑΡΑΣΙΟΥ 18, 714 10 ΗΡΑΚΛΕΙΟ</t>
  </si>
  <si>
    <t xml:space="preserve">06-308 - ΕΞΥΠΗΡΕΤΗΣΗ ΑΝΤΙΠΡΟΣΩΠΕΥΣΗ ΚΑΙ ΕΚΠΡΟΣΩΠΗΣΗ ΑΕΡΟΠΟΡΙΚΩΝ ΕΤΑΙΡΕΙΩΝ - ΝΑΥΛΩΤΩΝ ΑΕΡΟΣΚΑΦΩΝ - ΜΕΤΑΦΟΡΕΣ ΑΠΟΘΗΚΕΥΣΕΙΣ - ΤΟΥΡΙΣΤΙΚΗ - ΓΡΑΦΕΙΟ ΓΕΝΙΚΟΥ ΤΟΥΡΙΣΜΟΥ ΑΝΩΝΥΜΗ ΕΤΑΙΡΕΙΑ Α.Ε., Α.ΚΟΥΜΠΗ 24 &amp; ΕΛΛ. ΔΗΜΟΚΡΑΤΙΑΣ ., 190 03 ΜΑΡΚΟΠΟΥΛΟ ΑΤΤΙΚΗΣ</t>
  </si>
  <si>
    <t xml:space="preserve">06-174 - ΝΤΙΝΙΩΤΑΚΗΣ ΕΜΜΑΝΟΥΗΛ, ΟΛΥΜΠΙΑΣ 35, 187 55 ΚΕΡΑΤΣΙΝΙ</t>
  </si>
  <si>
    <t xml:space="preserve">06-164 - ΚΟΚΚΙΝΟΣ ΕΠΕ, ΜΠΟΥΜΠΟΥΛΙΝΑΣ 17, 163 45 ΗΛΙΟΥΠΟΛΗ</t>
  </si>
  <si>
    <t xml:space="preserve">06-158 - Μ. ΜΠΑΚΟΥΣΗ &amp; ΣΙΑ ΕΕ, ΕΘΝ. ΠΑΛΑΙΟΚΑΣΤΡΙΤΣΑΣ 7, 491 00 ΚΕΡΚΥΡΑ</t>
  </si>
  <si>
    <t xml:space="preserve">06-157 - ΕΥΘΥΜΙΑΔΗ ΜΑΡΙΑ, ΠΑΝΑΓΗ ΤΣΑΛΔΑΡΗ 19, 853 00 ΚΩΣ</t>
  </si>
  <si>
    <t xml:space="preserve">06-156 - DORI TEUTA, ΘΕΟΚΡΙΤΟΥ 55, 811  00 ΜΥΤΙΛΗΝΗ</t>
  </si>
  <si>
    <t xml:space="preserve">06-150 - ΤΑΓΑΡΟΥΛΙΑΣ ΝΙΚΟΛΑΟΣ &amp; ΣΙΑ ΟΕ, ΛΑΚΩΝΙΑΣ 41, 185 44 ΠΕΙΡΑΙΑΣ</t>
  </si>
  <si>
    <t xml:space="preserve">06-144 - ΠΕΠΠΑΣ ΑΓΑΜ. ΔΗΜΗΤΡΙΟΣ, ΑΘΗΝΩΝ 3, 190 17 ΚΑΛΑΜΟΣ</t>
  </si>
  <si>
    <t xml:space="preserve">06-138 - ΑΝΤΩΝΗΣ ΡΕΠΟΥΣΚΟΣ ΤΑΧΥΜΕΤΑΦΟΡΕΣ, ΑΝΤΙΓΟΝΗΣ 30, 322 00 ΘΗΒΑ</t>
  </si>
  <si>
    <t xml:space="preserve">06-136 - Ε. ΓΙΑΝΝΙΔΑΚΗ - Α. ΔΗΜΑΚΟΣ ΟΕ, ΒΡΥΩΝΗ ., 490 84 ΚΕΡΚΥΡΑ</t>
  </si>
  <si>
    <t xml:space="preserve">06-135 - ΚΩΝ/ΝΟΣ ΧΟΥΛΙΑΡΑΣ ΚΑΙ ΣΙΑ Ο.Ε., ΑΥΛΙΔΑΣ 231, 341 00 ΧΑΛΚΙΔΑ</t>
  </si>
  <si>
    <t xml:space="preserve">06-124 - ΤΕΝΓΚΙΖ ΧΑΡΑΛΑΜΠΙΔΗΣ, ΖΗΝΩΝΟΣ 14, 104 39 ΑΘΗΝΑ</t>
  </si>
  <si>
    <t xml:space="preserve">06-112 - ΣΚΟΡΔΙΛΗΣ Ν. ΣΠΥΡΙΔΩΝ, ΚΑΣΤΑΜΟΝΗΣ 98, 142 35 Ν. ΙΩΝΙΑ</t>
  </si>
  <si>
    <t xml:space="preserve">06-107 - ΜΗΤΣΗΣ Δ. ΙΩΑΝΝΗΣ, ΑΛΚΑΜΕΝΟΥΣ 4, 152 35 ΧΑΛΑΝΔΡΙ</t>
  </si>
  <si>
    <t xml:space="preserve">06-094 - ΚΑΡΑΤΖΟΜΠΑΝΗΣ ΚΩΝΣΤΑΝΤΙΝΟΣ, ΣΜΥΡΝΗΣ 67, 184 50 ΝΙΚΑΙΑ</t>
  </si>
  <si>
    <t xml:space="preserve">06-075 - ΔΟΥΚΑΣ ΘΕΟΔΩΡΟΣ ΚΑΙ ΔΟΥΚΑΣ ΚΩΝ. Ο.Ε., ΚΛΕΜΑΝΣΩ 20-22, 117 44 ΑΘΗΝΑ</t>
  </si>
  <si>
    <t xml:space="preserve">06-072 - ΣΠ. ΛΙΟΥΜΠΑΣ &amp; ΣΙΑ ΟΕ, 5ο ΧΛΜ. ΕΘΝ. ΟΔΟΥ ΠΕΛΕΚΑ , 491 00 ΚΕΡΚΥΡΑ</t>
  </si>
  <si>
    <t xml:space="preserve">06-071 - ΔΗΜΗΤΡΗΣ ΚΑΛΑΜΑΤΑΣ ΤΟΥ ΠΑΝ., 2ο ΧΛΜ. Ν.Ε.Ο. ΛΑΜΙΑΣ- ΑΘΗΝΑΣ , 351 00 ΛΑΜΙΑ</t>
  </si>
  <si>
    <t xml:space="preserve">06-068 - Κ. ΚΑΤΣΑΜΠΕΚΗΣ - ΕΛ. ΦΙΛΗ ΚΑΙ ΣΙΑ ΟΕ, ΛΕΩΦ. ΣΟΥΝΙΟΥ 51 , 19003 ΜΑΡΚΟΠΟΥΛΟ</t>
  </si>
  <si>
    <t xml:space="preserve">06-066 - ΙΑΚΩΒΙΔΗΣ ΝΙΚΟΛΑΟΣ, ΓΚΟΝΟΥ ΓΙΩΤΑ 23, 581 00 ΓΙΑΝΝΙΤΣΑ</t>
  </si>
  <si>
    <t xml:space="preserve">06-060 - ΜΠΕΣΗΣ Χ &amp; Σ ΚΑΙ ΣΙΑ ΟΕ, ΣΦΑΕΛΟΥ 3-5 &amp; ΠΡΙΗΝΗΣ , 115 22 ΑΘΗΝΑ</t>
  </si>
  <si>
    <t xml:space="preserve">06-059 - RALITSA KROKU, ΛΥΚΟΥΡΓΟΥ 9, 105 51 ΑΘΗΝΑ</t>
  </si>
  <si>
    <t xml:space="preserve">06-052 - ΚΑΡΑΧΑΛΙΟΣ ΙΩΑΝ. ΜΙΧΑΗΛ, ΔΗΜ. ΨΑΡΡΟΥ 75, 173 42 ΑΓ. ΔΗΜΗΤΡΙΟΣ</t>
  </si>
  <si>
    <t xml:space="preserve">06-051 - ΔΗΜΑΣ ΑΛΕΞΑΝΔΡΟΣ &amp; ΣΙΑ Ο.Ε., ΒΙΕΝΝΑΣ 20 &amp; ΤΣΕΒΑ 36, 11744 Ν. ΚΟΣΜΟΣ</t>
  </si>
  <si>
    <t xml:space="preserve">06-050 - ΓΑΝΙΤΗ ΜΑΡΙΑΝΝΑ, ΣΙΣΜΑΝΟΓΛΟΥ ΤΕΡΜΑ , 691 00 ΚΟΜΟΤΗΝΗ</t>
  </si>
  <si>
    <t xml:space="preserve">06-049 - ΓΑΡΕΦΑΛΑΚΗΣ ΔΗΜΗΤΡΙΟΣ, ΡΟΤΑΣΙ ΜΟΝΟΦΑΤΣΙΟΥ ., 700 10 ΗΡΑΚΛΕΙΟ</t>
  </si>
  <si>
    <t xml:space="preserve">06-044 - ΓΡΥΜΠΙΛΛΟΣ ΣΤΑΜΑΤΗΣ, ΑΓΙΑ ΜΑΡΙΝΑ , 854 00 ΛΕΡΟΣ</t>
  </si>
  <si>
    <t xml:space="preserve">06-043 - ΜΠΙΚΑΚΗΣ ΚΥΡΙΑΚΟΣ, ΣΠΑΡΤΑΚΟΥ 7, 176 71 ΚΑΛΛΙΘΕΑ</t>
  </si>
  <si>
    <t xml:space="preserve">06-037 - ΕΛΛΗΝΙΚΟ ΠΡΑΚΤΟΡΕΙΟ ΔΙΑΝΟΜΗΣ ΞΕΝΟΥ ΤΥΠΟΥ Ε.Π.Ε., ΗΦΑΙΣΤΟΥ 51, 194 00 ΚΟΡΩΠΙ</t>
  </si>
  <si>
    <t xml:space="preserve">06-036 - SOTA PAVLLO, ΣΦΙΓΓΟΣ 4, 117 45 ΝΕΟΣ ΚΟΣΜΟΣ</t>
  </si>
  <si>
    <t xml:space="preserve">06-035 - ΜΕΤΑΞΑΣ Π. - ΝΙΚΟΛΑΙΔΗΣ Δ. Ο.Ε., ΜΙΧΑΗΛ ΒΟΓΔΟΥ 8, 671 00 ΞΑΝΘΗ</t>
  </si>
  <si>
    <t xml:space="preserve">06-032 - ΑΦΟΙ ΝΙΚΟΛΑΟΥ Ο.Ε., ΦΙΛΩΤΑ 3, 621 22 ΣΕΡΡΕΣ</t>
  </si>
  <si>
    <t xml:space="preserve">06-031 - ΣΤΕΡΓΙΟΥ ΣΤΕΡΓ. ΠΑΣΧΑΛΗΣ, ΚΟΡΙΝΘΟΥ 4, 542 49 ΘΕΣΣΑΛΟΝΙΚΗ</t>
  </si>
  <si>
    <t xml:space="preserve">06-030 - ΑΙΟΛΙΚΗ Α.Ε. ΠΡΑΚΤΟΡΕΙΟ ΜΕΤΑΦΟΡΩΝ ΕΣΩΤΕΡΙΚΟΥ, Μ.ΑΝΤΥΠΑ Α΄ ΠΑΡΟΔΟΣ, Τ.Θ. 1004 ., 570 09 ΚΑΛΟΧΩΡΙ ΘΕΣΣΑΛΟΝΙΚΗΣ</t>
  </si>
  <si>
    <t xml:space="preserve">06-021 - ΓΚΟΥΖΟΣ ΜΙΧΑΗΛ &amp;  ΣΙΑ Ο.Ε., ΦΑΡΡΩΝ &amp; ΣΤΑΔΙΟΥ 8, 241 00 ΚΑΛΑΜΑΤΑ</t>
  </si>
  <si>
    <t xml:space="preserve">06-020 - ΝΤΟΜΑΡΗΣ ΣΤΥΛΙΑΝΟΣ, ΑΝΘΕΩΝ 5, 141 23 ΛΥΚΟΒΡΥΣΗ</t>
  </si>
  <si>
    <t xml:space="preserve">06-017 - ΧΑΤΖΗΣΑΒΒΙΔΗΣ ΚΩΝ/ΝΟΣ &amp; ΣΙΑ Ο.Ε., ΤΟΜΠΑΖΗ 8, 143 41 Ν. ΦΙΛΑΔΕΛΦΕΙΑ</t>
  </si>
  <si>
    <t xml:space="preserve">06-016 - ΜΑΥΡΟΜΜΑΤΗΣ ΒΑΣΙΛΕΙΟΣ, ΓΑΛ. ΔΗΜΟΚΡΑΤΙΑΣ &amp; ΚΡΑΤΕΡΟΥ ., 652 01 ΚΑΒΑΛΑ</t>
  </si>
  <si>
    <t xml:space="preserve">06-013 - ΚΟΥΤΣΙΚΟΣ ΧΡΗΣΤΟΣ, ΑΣΤΑΚΟΥ 13, 301 00 ΑΓΡΙΝΙΟ</t>
  </si>
  <si>
    <t xml:space="preserve">06-012 - ΧΡΥΣΟΥΛΗ ΜΑΝΩΛΙΑ, ΕΛ. ΒΕΝΙΖΕΛΟΥ 35, 151 21 ΜΕΛΙΣΣΙΑ</t>
  </si>
  <si>
    <t xml:space="preserve">06-004 - ΝΑΤΡΙΣΙ ΙΟΣΕΛΙΑΝΙ-ΜΕΤΑΦΟΡΕΣ ΔΕΜΑΤΩΝ- ΝΑΤ ΕΞ, ΑΓΙΟΥ ΚΩΝΣΤΑΝΤΙΝΟΥ 2 &amp; ΒΗΛΑΡΑ, 104 37 ΑΘΗΝΑ</t>
  </si>
  <si>
    <t xml:space="preserve">06-003 - ΝΙΚΟΣ ΞΥΔΗΣ &amp; ΣΙΑ Ο.Ε., ΧΑΪΝΑ 4, 341 00 ΧΑΛΚΙΔΑ</t>
  </si>
  <si>
    <t xml:space="preserve">05-091 - ΓΕΩΡΓΙΟΣ ΓΙΑΝΝΟΥΛΗΣ &amp; ΣΙΑ Ο.Ε., ΠΑΡΝΑΣΣΟΥ 14, 141 22 Ν. ΗΡΑΚΛΕΙΟ</t>
  </si>
  <si>
    <t xml:space="preserve">05-089 - ΝΟΥΤΣΟΣ ΕΜΜ.  &amp; ΝΟΥΤΣΟΣ Κ. Ο.Ε., ΑΜΒΡΑΚΙΑΣ 22 &amp; ΜΟΣΤΡAIΩΝ ., 471 00 ΑΡΤΑ</t>
  </si>
  <si>
    <t xml:space="preserve">05-085 - Σ. ΣΠΥΡΙΔΩΝ  &amp; ΣΙΑ Ο.Ε, ΙΛΥΣΣΟΥ 115-117, 183 45 ΜΟΣΧΑΤΟ</t>
  </si>
  <si>
    <t xml:space="preserve">05-084 - FOX (ΦΟΞ) ΔΙΗΠΕΙΡΩΤΙΚΕΣ ΤΑΧΥΜΕΤΑΦΟΡΕΣ ΑΝΩΝΥΜΟΣ ΕΤΑΙΡΕΙΑ, ΦΩΚΙΔΟΣ 54, 144 51 ΜΕΤΑΜΟΡΦΩΣΗ</t>
  </si>
  <si>
    <t xml:space="preserve">05-080 - ΙΓΓΛΕΣΗ ΜΥΡΤΩ - ΒΑΣΙΛΙΚΗ, ΡΗΓΑ ΦΕΡΡΑΙΟΥ 24, 175 63 Π. ΦΑΛΗΡΟ</t>
  </si>
  <si>
    <t xml:space="preserve">05-070 - Α. ΦΩΤΙΑΣ - Ι. ΚΕΛΕΣΗ Ο.Ε., Κ. ΠΑΠΑΡΗΓΟΠΟΥΛΟΥ 6, 114 73 ΑΘΗΝΑ</t>
  </si>
  <si>
    <t xml:space="preserve">05-069 - GUNELLA KOSTA, ΤΑΥΡΟΥ 2 ΚΑΙ ΧΕΙΜΑΡΑΣ , 162 32 ΒΥΡΩΝΑΣ</t>
  </si>
  <si>
    <t xml:space="preserve">05-068 - ΣΠΥΡΙΔΩΝ ΚΕΛΕΣΙΔΗΣ, ΖΗΝΩΝΟΣ 29, 104 37 ΑΘΗΝΑ</t>
  </si>
  <si>
    <t xml:space="preserve">05-067 - ΜΟΥΤΣΙΟΣ ΘΕΜΙΣΤΟΚΛΗΣ, ΡΕΤΣΙΝΑ 29, 185 45 ΠΕΙΡΑΙΑΣ</t>
  </si>
  <si>
    <t xml:space="preserve">05-064 - ΑΛΕΞΙΑΔΟΥ ΖΗΝΟΒΙΑ, ΜΥΛΟΠΟΤΑΜΟΣ , 661 00 ΔΡΑΜΑ</t>
  </si>
  <si>
    <t xml:space="preserve">05-062 - ΚΩΝΣΤΑΝΤΙΝΟΣ ΜΠΑΓΔΑΤΟΓΛΟΥ &amp; ΣΙΑ Ο.Ε., ΠΑΝ. ΑΣΜΑΝΗ 3, 184 52 ΝΙΚΑΙΑ</t>
  </si>
  <si>
    <t xml:space="preserve">05-059 - ΜΠΕΡΜΠΕΡΗΣ Ε. &amp; ΣΙΑ Ε.Ε, ΑΓ. ΤΡΙΑΔΟΣ 13 &amp; ΣΠΑΡΤΗΣ , 546 40 ΘΕΣΣΑΛΟΝΙΚΗ</t>
  </si>
  <si>
    <t xml:space="preserve">05-046 - ΚΑΤΣΙΡΟΣ Γ. &amp; ΣΙΑ Ε.Ε., ΚΩΝΣΤΑΝΤΙΝΟΥΠΟΛΕΩΣ 58, 136 71 ΑΧΑΡΝΕΣ</t>
  </si>
  <si>
    <t xml:space="preserve">05-044 - ΝΕΑ ΑΝΩΝΥΜΗ ΔΙΑΜΕΤΑΦΟΡΙΚΗ ΕΤΑΙΡΕΙΑ, ΓΡΕΒΕΝΩΝ 2-4, 118 55 ΑΘΗΝΑ</t>
  </si>
  <si>
    <t xml:space="preserve">05-041 - EXPRESS LINK ΜΟΝΟΠΡΟΣΩΠΗ ΕΤΑΙΡΕΙΑ ΠΕΡΙΟΡΙΣΜΕΝΗΣ ΕΥΘΥΝΗΣ, Γ. ΓΕΝΝΗΜΑΤΑ 99, 196 00 ΜΑΓΟΥΛΑ</t>
  </si>
  <si>
    <t xml:space="preserve">05-037 - ΤΑΒΛΑΡΙΔΗΣ ΣΤΕΡΓ. ΣΕΡΑΦΕΙΜ, ΕΓΝΑΤΙΑΣ 35, 546 30 ΘΕΣΣΑΛΟΝΙΚΗ</t>
  </si>
  <si>
    <t xml:space="preserve">05-035 - ΝΤΙΣΛΗΣ ΓΕΩΡΓΙΟΣ, Ι. ΚΩΛΕΤΤΗ 26, 546 27 ΘΕΣΣΑΛΟΝΙΚΗ</t>
  </si>
  <si>
    <t xml:space="preserve">05-032 - ΛΑΖΑΡΗ ΓΕΩΡΓΙΑ, ΚΑΡΑΒΕΛΑ ., 311 00 ΛΕΥΚΑΔΑ</t>
  </si>
  <si>
    <t xml:space="preserve">05-030 - ΤΣΙΓΚΟΣ ΜΙΧΑΗΛ, ΑΔΕΙΜΑΝΤΟΥ 9, 201 00 ΚΟΡΙΝΘΟΣ</t>
  </si>
  <si>
    <t xml:space="preserve">05-019 - ΑΝΑΣΤΑΣΙΑΔΗΣ ΔΗΜΗΤΡΙΟΣ, ΔΗΜΟΦΩΝΤΟΣ 117, 118 52 ΑΝΩ ΠΕΤΡΑΛΩΝΑ</t>
  </si>
  <si>
    <t xml:space="preserve">05-018 - FLASH RUNNER ΤΑΧΥΔΙΑΝΟΜΕΣ Ε.Π.Ε., KOΡΓΙΑΛΕΝΙΟΥ 8, 115 26 ΑΘΗΝΑ</t>
  </si>
  <si>
    <t xml:space="preserve">05-017 - ΚΑΡΟΥΖΟΣ Π. - ΤΡΑΚΑΔΑΣ Π. Ο.Ε., ΠΕΡΙΚΛΕΟΥΣ 1, 241 00 ΑΙΓΙΟ</t>
  </si>
  <si>
    <t xml:space="preserve">05-016 - ΠΑΝΩΡΙΟΣ Π. ΚΩΝΣΤΑΝΤΙΝΟΣ, ΑΘΗΝΩΝ (ΚΟΜΒΟΣ Π.Π.Γ.Ν.Π.) 2, 265 04 ΡΙΟ</t>
  </si>
  <si>
    <t xml:space="preserve">05-015 - ΒΡΑΣΙΔΑΣ Δ. - ΜΠΟΥΡΟΥ Π. Ο.Ε., ΒΟΤΣΗ 14, 262 21 ΠΑΤΡΑ</t>
  </si>
  <si>
    <t xml:space="preserve">05-014 - ΦΡΑΝΤΖΗ ΒΑΣΙΛΕΙΑ, ΡΟΖΟΥ 35 &amp; ΑΛΕΞΑΝΔΡΑΣ 49, 383 33 ΒΟΛΟΣ</t>
  </si>
  <si>
    <t xml:space="preserve">05-011 - ΓΙΑΝΝΙΣΟΠΟΥΛΟΣ ΜΙΧΑΛΗΣ, ΤΑΜΠΑ 32, 163 42 ΗΛΙΟΥΠΟΛΗ</t>
  </si>
  <si>
    <t xml:space="preserve">05-006 - ΣΑΛΟΝΙΚΙΔΟΥ ΜΑΡΙΑ, ΓΙΑΝΝΙΤΣΩΝ 100 , 546 27 ΘΕΣΣΑΛΟΝΙΚΗ</t>
  </si>
  <si>
    <t xml:space="preserve">04-112 - ΣΑΜΑΤΙΔΗΣ Τ. ΑΛΕΞΙΟΣ, ΝΕΟΦΥΤΟΥ 7, 341 00 ΧΑΛΚΙΔΑ</t>
  </si>
  <si>
    <t xml:space="preserve">04-108 - ΙΩΑΝΝΙΔΗΣ  ΧΑΡΙΛΑΟΣ, ΡΗΓΙΝΟΥ 8, 414 47 ΛΑΡΙΣΑ</t>
  </si>
  <si>
    <t xml:space="preserve">04-107 - SPEED AIR ΔΙΕΘΝΕΙΣ ΜΕΤΑΦΟΡΕΣ E.Π.Ε, ΤΕΓΕΑΣ 18, 164 52 ΑΡΓΥΡΟΥΠΟΛΗ</t>
  </si>
  <si>
    <t xml:space="preserve">04-102 - ΤΣΙΜΟΣ ΕΥΑΓΓΕΛΟΣ, ΦΩΤΗ ΚΑΤΣΑΡΗ 9, 566 26 ΣΥΚΙΕΣ</t>
  </si>
  <si>
    <t xml:space="preserve">04-095 - ΠΑΠΑΝΙΚΟΛΑΟΥ ΠΑΝΑΓΙΩΤΑ, ΑΡΧ. ΜΑΚΑΡΙΟΥ ΚΑΙ ΜΕΤΣΟΒΟΥ 1, 452 21 ΙΩΑΝΝΙΝΑ</t>
  </si>
  <si>
    <t xml:space="preserve">04-094 - ΚΩΝΣΤΑΝΤΙΝΙΔΗΣ ΔΗΜΗΤΡΙΟΣ, ΔΙΟΓΕΝΟΥΣ 14, 543 52 Κ. ΤΟΥΜΠΑ ΘΕΣΣΑΛΟΝΙΚΗ</t>
  </si>
  <si>
    <t xml:space="preserve">04-091 - Ι. ΕΥΓΕΝΗΣ - Χ. ΤΖΟΚΑΣ ΤΑΧΥΔΡΟΜΙΚΗ ΕΠΙΧΕΙΡΗΣΗ Ο.Ε., ΠΑΠΑΔΑ 53, 115 26 ΑΘΗΝΑ</t>
  </si>
  <si>
    <t xml:space="preserve">04-085 - ΜΑΓΕΙΡΟΠΟΥΛΟΣ ΑΠΟΣΤΟΛΟΣ, ΔΩΔΕΚΑΝΗΣΟΥ 8, 546 26 ΘΕΣΣΑΛΟΝΙΚΗ</t>
  </si>
  <si>
    <t xml:space="preserve">04-080 - ΠΑΛΑΜΙΩΤΗΣ ΣΩΤΗΡΗΣ, ΜΑΝΔΗΛΑΡΑ 37 &amp; ΛΙΒΑΝΑΤΩΝ 1, 412 22 ΛΑΡΙΣΑ</t>
  </si>
  <si>
    <t xml:space="preserve">04-078 - Κ. ΚΑΛΙΑΚΑΤΣΟΣ-Δ. ΒΟΛΤΗΣ Ο.Ε, ΠΑΠΑΔΑ 58, 115 25 ΑΘΗΝΑ</t>
  </si>
  <si>
    <t xml:space="preserve">04-077 - QUICK INTERNATIONAL FREIGHT SERVICES LTD, ΛΕΩΣΘΕΝΟΥΣ 17-19, 185 38 ΠΕΙΡΑΙΑΣ</t>
  </si>
  <si>
    <t xml:space="preserve">04-070 - ΜΙΧΑΗΛΙΔΟΥ ΑΝΝΑ, ΜΕΝΑΝΔΡΟΥ 44, 104 31 ΑΘΗΝΑ</t>
  </si>
  <si>
    <t xml:space="preserve">04-069 - ΜΑΛΛΙΑΡΑΚΗ  -  ΜΑΛΙΑΡΟΥ ΑΝΝΑ, ΑΛΚΙΒΙΑΔΟΥ 109, 104 46 ΑΘΗΝΑ</t>
  </si>
  <si>
    <t xml:space="preserve">04-064 - ΒΑΦΕΙΑΔΟΥ ΧΑΡΙΚΛΕΙΑ, ΣΤΥΡΩΝ 10, 341 00 ΧΑΛΚΙΔΑ</t>
  </si>
  <si>
    <t xml:space="preserve">04-060 - ΒΑΓΙΑΣ ΠΕΡΙΚΛΗΣ, Κ. ΠΑΛΑΜΑ 21, 184 54 ΝΙΚΑΙΑ</t>
  </si>
  <si>
    <t xml:space="preserve">04-059 - ΒΡΥΣΑΝΑΚΗΣ ΜΙΧ. ΕΜΜΑΝΟΥΗΛ, ΓΙΑΜΑΛΑΚΗ 16, 712 02 ΗΡΑΚΛΕΙΟ</t>
  </si>
  <si>
    <t xml:space="preserve">04-055 - ΠΕΡΙΣΤΕΡΑΚΗΣ Σ. &amp; ΣΙΑ Ο.Ε., ΠΙΝΔΑΡΟΥ 28, 175 63 Π. ΦΑΛΗΡΟ</t>
  </si>
  <si>
    <t xml:space="preserve">04-053 - ΞΕΝΟΦΩΝΤΙΔΗΣ Δ. - ΚΩΣΤΑΣ Θ. Ο.Ε., ΜΟΛΑΟΙ ., 230 52 ΜΟΛΑΟΙ ΛΑΚΩΝΙΑΣ</t>
  </si>
  <si>
    <t xml:space="preserve">04-051 - ΚΩΤΣΗΣ ΒΑΣΙΛΕΙΟΣ, ΑΛΕΞΑΝΔΡΟΠΟΥΛΟΥ 6, 302 00 ΜΕΣΟΛΟΓΓΙ</t>
  </si>
  <si>
    <t xml:space="preserve">04-050 - ΜΑΡΗΣ ΦΩΤΙΟΣ, ΕΛ. ΒΕΝΙΖΕΛΟΥ 57, 300 02 ΒΟΝΙΤΣΑ</t>
  </si>
  <si>
    <t xml:space="preserve">04-049 - Γ. ΣΙΔΕΡΗΣ &amp; ΣΙΑ Ο.Ε., Π. ΔΕΛΤΑ 18, 115 25 Ν. ΨΥΧΙΚΟ</t>
  </si>
  <si>
    <t xml:space="preserve">04-047 - ΙΒΑΝΟΒΑ ΣΙΜΟΝΑ, ΔΟΥΚΑ 13, 341 00 ΧΑΛΚΙΔΑ</t>
  </si>
  <si>
    <t xml:space="preserve">04-043 - ΧΡΥΣΟΒΑΛΑΝΤΗ ΜΑΡΙΑ,  ΜΙΧΑΗΛ ΠΕΤΡΙΔΗ 68, 851 00 ΡΟΔΟΣ</t>
  </si>
  <si>
    <t xml:space="preserve">04-042 - ΖΙΑΜΠΡΑΣ Π.- ΔΕΛΗΓΙΑΝΝΗΣ Ι. Ο.Ε, ΠΛΑΤΑΙΩΝ 1, 501 00 ΚΟΖΑΝΗ</t>
  </si>
  <si>
    <t xml:space="preserve">04-034 - ΑΔΑΜΟΠΟΥΛΟΥ Κ ΑΘΑΝΑΣΙΑ &amp; ΣΙΑ Ε.Ε, ΒΛΑΣΤΟΥ 7, 111 43 ΑΘΗΝΑ</t>
  </si>
  <si>
    <t xml:space="preserve">04-032 - ΤΖΕΤΟΣ ΜΑΡΙΟΣ, ΚΛΕΙΣΘΕΝΟΥΣ 9, 202 00 ΚΙΑΤΟ</t>
  </si>
  <si>
    <t xml:space="preserve">04-031 - ΔΕΛΤΑ ΠΟΣΤ ΑΝΩΝΥΜΟΣ ΕΤΑΙΡΕΙΑ ΕΜΠΟΡΙΑΣ ΓΕΝΙΚΗΣ ΔΙΑΦΗΜΙΣΗΣ ΚΑΙ ΤΑΧΥΜΕΤΑΦΟΡΩΝ, ΚΑΛΛΙΡΟΗΣ 23, 117 43 ΑΘΗΝΑ</t>
  </si>
  <si>
    <t xml:space="preserve">04-027 - ΚΑΝΚΟ ΑΕ ΤΑΧΥΜΕΤΑΦΟΡΩΝ, ΕΠΑΡΧΙΑΚΟΣ ΚΟΙΝΟΤΙΚΟΣ ΔΡΟΜΟΣ ΑΥΛΩΝΑΣ ΑΣΠΡΟΧΩΡΙΟΥ (ΡΕΡΕΣΙ) ., 190 11 ΑΥΛΩΝΑ</t>
  </si>
  <si>
    <t xml:space="preserve">04-024 - ΚΑΛΦΑ ΔΕΣΠΟΙΝΑ, Κ. ΠΑΛΑΙΟΛΟΓΟΥ 41, 175 64 Π. ΦΑΛΗΡΟ</t>
  </si>
  <si>
    <t xml:space="preserve">04-019 - ΕΞΑΔΑΚΤΥΛΟΣ Σ.- ΜΑΞΙΜΙΑΔΗΣ Π. Ο.Ε., ΑΓ. ΔΗΜΗΤΡΙΟΥ 100, 546 33 ΘΕΣΣΑΛΟΝΙΚΗ</t>
  </si>
  <si>
    <t xml:space="preserve">04-018 - ΑΝΩΝΥΜΗ ΕΜΠΟΡΙΚΗ ΤΑΧΥΔΗΜΟΣΙΕΥΤΙΚΗ -ΤΑΧΥΜΕΤΑΦΟΡΙΚΗ-ΔΙΑΦΗΜΣΤΙΚΗ-ΤΟΥΡΙΣΤΙΚΗ- ΝΑΥΤΙΛΙΑΚΗ ΕΤΑΙΡΕΙΑ, ΦΡΥΓΙΑΣ 3, 142 35 Ν. ΙΩΝΙΑ</t>
  </si>
  <si>
    <t xml:space="preserve">04-017 - ΤΖΑΒΑΧΙΔΟΥ ΝΙΝΑ, ΒΑΚΧΟΥ 1, 546 29 ΘΕΣΣΑΛΟΝΙΚΗ</t>
  </si>
  <si>
    <t xml:space="preserve">04-015 - ΤΑΓΑΡΟΥΛΙΑΣ ΝΙΚΟΛΑΟΣ, ΛΑΚΩΝΙΑΣ 41, 185 44 ΠΕΙΡΑΙΑΣ</t>
  </si>
  <si>
    <t xml:space="preserve">04-012 - Α. ΙΩΑΝΝΟΥ-Κ. ΣΙΕΤΟΣ Ο.Ε, 28ΗΣ ΟΚΤΩΒΡΙΟΥ 30, 182 33 ΑΓ. ΙΩΑΝΝΗΣ ΡΕΝΤΗΣ</t>
  </si>
  <si>
    <t xml:space="preserve">04-010 - ΧΡΙΣΤΟΔΟΥΛΙΔΟΥ ΑΛΙΚΗ, ΤΕΡΨΙΘΕΑ ΛΑΡΙΣΑΣ ., 415 00 ΛΑΡΙΣΑ</t>
  </si>
  <si>
    <t xml:space="preserve">04-009 - ΔΕΛΑΤΟΛΑΣ ΤΑΧΥΜΕΤΑΦΟΡΙΚΗ ΕΠΕ, ΠΛ. ΑΓ. ΘΕΟΔΩΡΩΝ 1, 105 61 ΑΘΗΝΑ</t>
  </si>
  <si>
    <t xml:space="preserve">04-004 - ΣΠΥΡΟΠΟΥΛΟΣ Ι. &amp; ΣΙΑ Ο.Ε, ΚΟΡΙΝΘΟΥ 126, 262 23 ΠΑΤΡΑ</t>
  </si>
  <si>
    <t xml:space="preserve">04-001 - ΓΕΝΙΚΕΣ ΜΕΤΑΦΟΡΕΣ ΕΝΩΣΗΣ ΜΑΚΕΔΟΝΙΑΣ-ΦΙΝΟΣ ΛΟΥΚΑΣ &amp; ΣΙΑ Ο.Ε, ΗΡΑΣ 4, 177 78 ΤΑΥΡΟΣ</t>
  </si>
  <si>
    <t xml:space="preserve">03-065 - ΚΑΔΙΤΗΣ ΚΩΝΣΤΑΝΤΙΝΟΣ, ΣΑΤΩΒΡΙΑΝΔΡΟΥ 31, 104 31 ΑΘΗΝΑ</t>
  </si>
  <si>
    <t xml:space="preserve">03-059 - ΔΙΑΔΙΚΤΥΑΚΗ ΜΕΤΑΦΟΡΙΚΗ ΑΝΩΝΥΜΗ ΕΤΑΙΡΕΙΑ ΠΡΟΊΟΝΤΩΝ ΥΨΗΛΗΣ ΤΕΧΝΟΛΟΓΙΑΣ, ΠΑΠΑΝΙΚΟΛΗ 56-58, 152 37 ΧΑΛΑΝΔΡΙ</t>
  </si>
  <si>
    <t xml:space="preserve">03-058 - ΟΡΜΠΙΤ ΤΑΧΥΜΕΤΑΦΟΡΕΣ ΑΕ, 31Ο ΧΛΜ Λ. ΒΑΡΗΣ ΚΟΡΩΠΙΟΥ 141, 194 00 ΚΟΡΩΠΙ</t>
  </si>
  <si>
    <t xml:space="preserve">03-050 - ΚΑΡΑΚΩΣΤΑ ΓΕΩΡΓΙΑ, ΕΘΝΙΚΗΣ ΑΝΤΙΣΤΑΣΕΩΣ 20, 331 00 ΑΜΦΙΣΣΑ</t>
  </si>
  <si>
    <t xml:space="preserve">03-049 - ΓΕΡΑΛΕΞΗΣ ΓΕΩΡΓΙΟΣ, ΝΙΚΟΛΑΡΕΙΖΗ 5, 831 00 ΣΑΜΟΣ</t>
  </si>
  <si>
    <t xml:space="preserve">03-042 - ΧΑΤΖΗΚΑΛΥΜΝΙΟΣ Π. - ΖΩΖΟΥΛΑΣ Ε. ΟΕ, ΑΥΛΙΔΟΣ 37, 322 00 ΘΗΒΑ</t>
  </si>
  <si>
    <t xml:space="preserve">03-041 - ΤΣΟΜΠΑΝΙΔΗΣ ΑΝΔΡΕΑΣ, ΛΟΧ. ΔΙΑΜΑΝΤΗ 15, 682 00 ΟΡΕΣΤΙΑΔΑ</t>
  </si>
  <si>
    <t xml:space="preserve">03-040 - Ν. ΑΤΣΑΛΗΣ - Α. ΓΚΟΓΚΟΣ Ο.Ε, Ν. ΜΑΛΤΕΖΟΥ 17, 174 55 ΑΛΙΜΟΣ</t>
  </si>
  <si>
    <t xml:space="preserve">03-036 - Κ. ΔΟΡΛΗ &amp; ΣΙΑ Ο.Ε, Μ. ΑΣΙΑΣ 83, 502 00 ΠΤΟΛΕΜΑΙΔΑ</t>
  </si>
  <si>
    <t xml:space="preserve">03-032 - ΤΣΙΡΩΝΗ ΒΑΣΙΛΙΚΗ, ΡΗΓΑ ΦΕΡΑΙΟΥ 24, 272 00 ΑΜΑΛΙΑΔΑ</t>
  </si>
  <si>
    <t xml:space="preserve">03-031 - ΖΑΪΡΗΣ Δ. - ΖΟΡΓΙΑΝΟΣ Χ. Ο.Ε, ΑΓΟΡΑΚΡΙΤΟΥ 45, 104 40 ΑΘΗΝΑ</t>
  </si>
  <si>
    <t xml:space="preserve">03-026 - CAPOCCI COURIER ΕΠΕ, ΜΕΓΑΡΙΔΟΣ ΘΕΣΗ ΣΥΝΤΡΙΒΑΝΙ , 193 00 ΑΣΠΡΟΠΥΡΓΟΣ</t>
  </si>
  <si>
    <t xml:space="preserve">03-023 - ΓΕΩΡΓΙΟΥ  ΗΛΙΑΣ, ΣΤΑΜΟΥΛΗ 4 &amp; ΚΡΙΕΖΩΤΟΥ , 341 00 ΧΑΛΚΙΔΑ</t>
  </si>
  <si>
    <t xml:space="preserve">03-019 - ΠΕΤΡΟΥΛΗ ΕΛΙΣΑΒΕΤ, ΚΑΥΚΑΣΟΥ 2, 611 00 ΚΙΛΚΙΣ</t>
  </si>
  <si>
    <t xml:space="preserve">03-017 - ΤΑΧΥΔΕΜΑ COYRIER CARGO LOGISTIC Ε.Π.Ε, ΑΓ. ΕΛΕΟΥΣΗΣ 106, 151 25 ΑΘΗΝΑ</t>
  </si>
  <si>
    <t xml:space="preserve">03-014 - ΜΑΡΑΓΚΟΣ ΠΟΛΥΒΙΟΣ, ΗΒΗΣ 10, 121 37 ΠΕΡΙΣΤΕΡΙ</t>
  </si>
  <si>
    <t xml:space="preserve">03-011 - ΠΟΥΡΙΔΟΥ ΕΙΡΗΝΗ, ΚΩΝ. ΚΑΡΑΜΑΝΛΗ 5, 531 00 ΦΛΩΡΙΝΑ</t>
  </si>
  <si>
    <t xml:space="preserve">03-009 - ΝΤΟΚΟΣ ΓΕΩΡΓΙΟΣ, ΣΟΥΛΙΟΥ 15, 461 00 ΗΓΟΥΜΕΝΙΤΣΑ</t>
  </si>
  <si>
    <t xml:space="preserve">02-079 - ΣΤΑΡΕΞ ΓΚΡΟΥΠ ΜΟΝΟΠΡΟΣΩΠΗ ΕΠΕ, ΜΕΣΣΗΝΗΣ 43 , 165 61 ΑΝΩ ΓΛΥΦΑΔΑ</t>
  </si>
  <si>
    <t xml:space="preserve">02-075 - ΣΥΡΟΚΟΣ ΑΘΑΝΑΣΙΟΣ, ΜΑΚΡΗ 21, 301 00 ΑΓΡΙΝΙΟ</t>
  </si>
  <si>
    <t xml:space="preserve">02-072 - ΖΑΝΝΕΤΗΣ ΓΕΩΡΓΙΟΣ, ΚΑΝΑΔΑ 87, 851 00 ΡΟΔΟΣ</t>
  </si>
  <si>
    <t xml:space="preserve">02-071 - ΔΡΑΚΟΜΑΘΙΟΥΛΑΚΗΣ  Ν. &amp;ΣΙΑ ΟΕ, ΕΘΝ. ΑΝΤΙΣΤΑΣΕΩΣ 168, 713 06 ΗΡΑΚΛΕΙΟ</t>
  </si>
  <si>
    <t xml:space="preserve">02-063 - ΓΚΕΝΟΣ Χ - ΣΑΜΑΡΑ Ε. Ο.Ε, Μ. ΑΛΕΞΑΝΔΡΟΥ 151 , 661 00 ΔΡΑΜΑ</t>
  </si>
  <si>
    <t xml:space="preserve">02-061 - ΜΕΤΟΧΙΑΝΑΚΗΣ ΗΛΙΑΣ, ΤΕΝΕΔΟΥ 6, 713 06 ΗΡΑΚΛΕΙΟ</t>
  </si>
  <si>
    <t xml:space="preserve">02-060 - ΔΟΡΔΙΟΥ ΔΕΣΠΟΙΝΑ, 4ΧΛΜ ΘΕΣΣΑΛΟΝΙΚΗΣ - ΚΑΛΟΧΩΡΙΟΥ , 546 28 ΘΕΣ/ΝΙΚΗ</t>
  </si>
  <si>
    <t xml:space="preserve">02-057 - ΒΡΥΣΑΝΑΚΗ ΕΙΡΗΝΗ, ΚΙΛΕΛΕΡ 14, 713 03 ΤΣΑΛΙΚΑΚΙ ΗΡΑΚΛΕΙΟ</t>
  </si>
  <si>
    <t xml:space="preserve">02-054 - ΜΑΒΙΛΗ  ΕΛΕΝΗ, ΣΚΡΑ 7, 562 22 ΘΕΣΣΑΛΟΝΙΚΗ</t>
  </si>
  <si>
    <t xml:space="preserve">02-053 - ΜΠΕΝΕΚΗΣ ΝΙΚΟΛΑΟΣ, ΧΑΝΙΩΝ 4, 143 41 ΝΕΑ ΦΙΛΑΔΕΛΦΕΙΑ</t>
  </si>
  <si>
    <t xml:space="preserve">02-052 - Ι. ΦΥΡΙΓΟΣ ΕΠΕ, ΟΙΚΟΝΟΜΟΥ 12 , 10683 ΑΘΗΝΑ</t>
  </si>
  <si>
    <t xml:space="preserve">02-049 - ΜΑΚΡΥΠΟΥΛΙΑΣ ΚΩΝ/ΝΟΣ, ΠΛ. 28ης ΟΚΤΩΒΡΙΟΥ 5Α, 301 00 ΑΓΡΙΝΙΟ</t>
  </si>
  <si>
    <t xml:space="preserve">02-024 - ΑΝΑΣΤΑΣΑΚΗ ΝΙΚΗ, ΔΑΓΡΕ 2, 212 00 ΑΡΓΟΣ</t>
  </si>
  <si>
    <t xml:space="preserve">02-020 - ΚΙΟΥΛΑΦΗΣ ΘΕΟΔΟΣΙΟΣ, ΧΩΡΑ / ΝΑΞΟΥ , 84300 ΝΑΞΟΣ</t>
  </si>
  <si>
    <t xml:space="preserve">02-017 - ΤΣΙΤΣΙΜΠΙΚΟΣ ΒΑΣΙΛΕΙΟΣ, ΚΑΡΑΪΣΚΑΚΗ &amp; ΤΑΛΙΑΔΟΥΡΟΥ 1 , 43100 ΚΑΡΔΙΤΣΑ</t>
  </si>
  <si>
    <t xml:space="preserve">02-016 - ΝΑΤΣΗ ΖΩΗ, ΜΗΤΡΟΠΟΛΕΩΣ 3 , 52100 ΚΑΣΤΟΡΙΑ</t>
  </si>
  <si>
    <t xml:space="preserve">01-301 - MASS COURIER-ΤΑΧΥΜΕΤΑΦΟΡΕΣ Α.Ε, ΙΩΑΝΝΟΥ ΜΕΤΑΞΑ 80, 194 00 ΚΟΡΩΠΙ</t>
  </si>
  <si>
    <t xml:space="preserve">01-281 - ΧΡΥΣΟΥΛΗ ΑΛΕΞΑΝΔΡΑ, ΚΟΥΝΤΟΥΡΓΙΩΤΟΥ 7 , 65302 ΚΑΒΑΛΑ</t>
  </si>
  <si>
    <t xml:space="preserve">01-269 - ΜΟΥΤΣΟΥ ΠΑΝΑΓΙΩΤΑ, ΑΕΡΟΠΟΡΟΥ ΓΕΝΝΑΡΕΛH 50 , 811 00 ΜΥΤΙΛΗΝΗ</t>
  </si>
  <si>
    <t xml:space="preserve">01-249 - ΝΙΚΟΛΟΠΟΥΛΟΥ  ΚΟΥΤΣΟΠΟΥΛΟΥ ΧΑΡΑΛΑΜΠΙΑ, ΑΡΧΙΜΗΔΟΥΣ 7, 271 00 ΠΥΡΓΟΣ</t>
  </si>
  <si>
    <t xml:space="preserve">01-243 - Μ.ΚΑΤΣΙΜΕΝΗΣ-Ν.ΚΕΜΠΕΡΑΣ Ο.Ε., ΦΡΑΓΚΩΝ 22 , 54625 ΘΕΣ/ΝΙΚΗ</t>
  </si>
  <si>
    <t xml:space="preserve">01-227 - ΑΥΓΟΥΣΤΑΚΗ ΕΙΡΗΝΗ, ΕΘΝ.ΑΝΤΙΣΤΑΣΕΩΣ 134, 713 06 ΗΡΑΚΛΕΙΟ</t>
  </si>
  <si>
    <t xml:space="preserve">01-225 - ΓΚΑΝΤΗΡΗ ΟΛΓΑ, ΣΧΗΜΑΤΑΡΙ ., 320 09 ΣΧΗΜΑΤΑΡΙ</t>
  </si>
  <si>
    <t xml:space="preserve">01-222 - Δ.ΚΑΠΕΛΑΚΗΣ - Β.ΜΠΑΡΔΑΚΗΣ Ο.Ε, ΑΙΝΙΑΝΟΣ 8, 104 34 ΑΘΗΝΑ</t>
  </si>
  <si>
    <t xml:space="preserve">01-211 - ΔΗΜΟΠΟΥΛΟΣ Α. - ΤΣΕΛΕΠΙΔΗΣ Ε. Ο.Ε., ΣΤΕΦ. ΣΑΡΑΦΗ 36, 163 45 ΗΛΙΟΥΠΟΛΗ</t>
  </si>
  <si>
    <t xml:space="preserve">01-204 - Ε. ΜΠΕΙΚΟ ΚΑΙ ΣΙΑ Ε.Ε., ΑΝΤΙΓΟΝΗΣ 20, 152 32 ΧΑΛΑΝΔΡΙ</t>
  </si>
  <si>
    <t xml:space="preserve">01-203 - ΟΦΙΣ ΕΞΠΡΕΣ ΤΑΧΥΜΕΤΑΦΟΡΕΣ-ΜΟΝΟΠΡΟΣΩΠΗ  ΕΠΕ, ΦΙΛΙΠΠΟΥ 91, 546 35 ΘΕΣΣΑΛΟΝΙΚΗ</t>
  </si>
  <si>
    <t xml:space="preserve">01-201 - ΚΑΡΑΔΗΜΟΣ ΔΗΜΗΤΡΙΟΣ, ΣΩΚΡΑΤΟΥΣ 23, 413 36 ΛΑΡΙΣΑ</t>
  </si>
  <si>
    <t xml:space="preserve">01-200 - ΤΑΧΥΜΕΤΑΦΟΡΕΣ ΕΛΤΑ Α.Ε., Δ. ΓΟΥΝΑΡΗ 40, 153 43 ΑΓ. ΠΑΡΑΣΚΕΥΗ</t>
  </si>
  <si>
    <t xml:space="preserve">01-199 - ΧΡΥΣΑΦΟΠΟΥΛΟΣ ΔΗΜΗΤΡΙΟΣ, ΛΕΩΝΙΔIΟΥ 57, 351 00 ΛΑΜΙΑ</t>
  </si>
  <si>
    <t xml:space="preserve">01-195 - ΓΚΟΛΝΤΕΝ ΤΑΧΥΜΕΤΑΦΟΡΙΚΗ ΕΛΛΑΣ Α.Ε., ΑΙΓΑΛΕΩ 8, 185 45 ΠΕΙΡΑΙΑΣ</t>
  </si>
  <si>
    <t xml:space="preserve">01-194 - ΠΑΦΗΣ ΚΥΡΙΑΚΟΣ, ΕΡΜΟΥ 37, 691 00 ΚΟΜΟΤΗΝΗ</t>
  </si>
  <si>
    <t xml:space="preserve">00-186 - ΒΑΣΙΛΑΚΑΚΗ ΑΝΑΣΤΑΣΙΑ, ΙΩΑΚΕΙΜ ΚΑΒΥΡΗ 60, 681 00 ΑΛΕΞΑΝΔΡΟΥΠΟΛΗ</t>
  </si>
  <si>
    <t xml:space="preserve">00-180 - ΚΥΡΚΟΣ ΠΑΣΧΑΛΗΣ, ΚΟΜΝΗΝΩΝ 2, 621 23 ΣΕΡΡΕΣ</t>
  </si>
  <si>
    <t xml:space="preserve">00-176 - Κ. ΜΗΤΡΙΤΖΑΚΗΣ &amp; ΣΙΑ Ο.Ε, ΛΑΧΑΝΑΓΟΡΑΣ 12, 546 28 ΚΑΛΟΧΩΡΙ ΘΕΣΣΑΛΟΝΙΚΗΣ</t>
  </si>
  <si>
    <t xml:space="preserve">00-175 - ΧΑΛΚΙΑΔΑΚΗΣ ΙΩΑΝΝΗΣ, ΑΡΚΟΛΕΟΝΤΟΣ 13, 712 02 ΗΡΑΚΛΕΙΟ ΚΡΗΤΗΣ</t>
  </si>
  <si>
    <t xml:space="preserve">00-172 - ΚΟΥΝΕΛΗΣ  ΝΙΚΟΛΑΟΣ, ΡΟΪΔΟΥ 6, 821 00 ΧΙΟΣ</t>
  </si>
  <si>
    <t xml:space="preserve">00-170 - ΜΑΝΙΑΤΗΣ ΚΛΕΑΝΘΗΣ, ΚΑΒΕΤΣΟΥ 29, 811 00 ΜΥΤΙΛΗΝΗ</t>
  </si>
  <si>
    <t xml:space="preserve">00-167 - ΓΙΟΥΡΟ ΚΟΥΡΙΕΡ Α.Ε., ΑΧΑΡΝΩΝ 201, 104 46 ΑΘΗΝΑ</t>
  </si>
  <si>
    <t xml:space="preserve">00-156 - ΡΑΓΓΟΥ ΜΕΡΗΤΖΑΝΗ, 14ΗΣ ΣΕΠΤΕΜΒΡΙΟΥ 6, 581 00 ΓΙΑΝΝΙΤΣΑ</t>
  </si>
  <si>
    <t xml:space="preserve">Ερωτηματολόγιο Επιχειρήσεων με Γεν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στοιχείων επιχείρησης</t>
  </si>
  <si>
    <t xml:space="preserve">Αριθμός Μητρώου / Επωνυμία Εταιρείας:</t>
  </si>
  <si>
    <r>
      <rPr>
        <b val="true"/>
        <sz val="10"/>
        <rFont val="Arial"/>
        <family val="2"/>
        <charset val="161"/>
      </rPr>
      <t xml:space="preserve">ΕΠΙΛΕΓΕΤΕ</t>
    </r>
    <r>
      <rPr>
        <sz val="10"/>
        <rFont val="Arial"/>
        <family val="2"/>
        <charset val="161"/>
      </rPr>
      <t xml:space="preserve"> από αναπτυσσόμενη λίστα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 Σε περίπτωση που δεν ισχύει η διεύθυνση αλληλογραφίας, επικοινωνήστε με την ΕΕΤΤ.</t>
    </r>
  </si>
  <si>
    <t xml:space="preserve">Κατηγορία Γενικής Άδειας:</t>
  </si>
  <si>
    <r>
      <rPr>
        <b val="true"/>
        <sz val="10"/>
        <rFont val="Arial"/>
        <family val="2"/>
        <charset val="161"/>
      </rPr>
      <t xml:space="preserve">ΕΠΙΛΕΓΕΤΕ</t>
    </r>
    <r>
      <rPr>
        <sz val="10"/>
        <rFont val="Arial"/>
        <family val="2"/>
        <charset val="161"/>
      </rPr>
      <t xml:space="preserve"> από αναπτυσσόμενη λίστα την Κατηγορία Γενικής Άδειας της επιχείρησης όπως αναφέρεται στη Βεβαίωση Εγγραφή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ΕΠΙΛΕΓΕΤΕ από αναπτυσσόμενη λίστα ΝΑΙ ή ΌΧΙ.</t>
  </si>
  <si>
    <t xml:space="preserve">ΠΛΗΘΟΣ διακινούμενων ταχ. αντικ. και ΕΣΟΔΑ ανά παρεχόμενη ταχύδρομική υπηρεσία (από την ταχ. επιχείρηση &amp; το δίκτυο της).</t>
  </si>
  <si>
    <t xml:space="preserve">ΤΑΧΥΜΕΤΑΦΟΡΕΣ: συμπληρώνονται σύμφωνα με τις υποκατηγορίες υπηρεσιών, όπως δηλώνονται στη Δήλωση Παροχής Ταχυδρομικών Υπηρεσιών σύμφωνα με τον Κανονισμό Γενικών Αδειών (ΦΕΚ 46/Β/19-1-2009)</t>
  </si>
  <si>
    <t xml:space="preserve">ΔΙΑΦΗΜΙΣΤΙΚΑ ΑΝΤΙΚΕΙΜΕΝΑ ΧΩΡΙΣ ΔΙΕΥΘΥΝΣΗ ΚΑΙ ΟΝΟΜΑΤΕΠΩΝΥΜΟ ΠΑΡΑΛΗΠΤΗ, ΕΝΤΟΣ ΦΑΚΕΛΟΥ Ή ΠΑΡΟΜΟΙΑΣ ΣΥΣΚΕΥΑΣΙΑΣ.</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ΠΡΟΕΤΟΙΜΑΣΙΑ ΤΑΧΥΔΡΟΜΙΚΩΝ ΑΝΤΙΚΕΙΜΕΝΩΝ (Οι ενέργειες που αποσκοπούν στη δημιουργία ταχυδρομικών αντικειμένων από τα στοιχεία που αυτά συντίθενται).</t>
  </si>
  <si>
    <t xml:space="preserve">Συμπληρώνεται ο αριθμός των Ταχ. Αντικειμένων που αφορούν Προετοιμασία και το σύνολο των εσόδων (σε €) που αντιστοιχεί στην Προετοιμασία Ταχυδρομικών Αντικειμένων.</t>
  </si>
  <si>
    <t xml:space="preserve">ΑΝΤΑΛΛΑΓΗ ΕΓΓΡΑΦΩΝ (Υπηρεσία που παρέχει τα μέσα και τις εγκαταστάσεις για την κατάθεση από τον αποστολέα και την παραλαβή από τον παραλήπτη, οι οποίοι είναι συνδρομητές της υπηρεσίας αυτής, των ταχυδρομικών αντικειμένων).</t>
  </si>
  <si>
    <t xml:space="preserve">Συμπληρώνεται ο αριθμός των Ταχ. Αντικειμένων που αφορούν ΑΝΤΑΛΛΑΓΗ ΕΓΓΡΑΦΩΝ και το ποσό των εσόδων (σε €) που αντιστοιχεί στην ΑΝΤΑΛΛΑΓΗ ΕΓΓΡΑΦΩΝ. </t>
  </si>
  <si>
    <t xml:space="preserve">ΆΛΛΕΣ ΥΠΗΡΕΣΙΕΣ</t>
  </si>
  <si>
    <t xml:space="preserve">Συμπληρώνεται ο αριθμός των Ταχ. Αντικειμένων που αφορούν ΑΛΛΕΣ ΥΠΗΡΕΣΙΕΣ εκτός των ανωτέρω και το ποσό των εσόδων (σε €) που αντιστοιχεί στις ΑΛΛΕΣ ΥΠΗΡΕΣΙΕΣ.</t>
  </si>
  <si>
    <t xml:space="preserve">ΣΤΟΙΧΕΙΑ ΑΠΟ ΔΙΑΚΙΝΗΣΗ ΤΑΧΥΔΡΟΜΙΚΩΝ ΑΝΤΙΚΕΙΜΕΝΩΝ ΩΣ ΜΕΛΟΣ ΔΙΚΤΥΟΥ ΑΛΛΗΣ ΑΔΕΙΟΔΟΤΗΜΕΝΗΣ ΕΠΙΧΕΙΡΗΣΗΣ.</t>
  </si>
  <si>
    <t xml:space="preserve">Συμπληρώνεται ο αριθμός των Ταχ. Αντικειμένων που διακίνησε η επιχείρηση καθώς και τα αντίστοιχα έσοδα που αποκόμισε πραγματοποιώντας αποστολές ως μέλος ΔΙΚΤΥΟΥ άλλης αδειοδοτημένης ταχ. επιχείρησης (με ΣΥΔΕΤΑ άλλης αδειοδοτημένης επιχείρησης). Τα στοιχεία αυτά δεν υπόκεινται σε τέλη.</t>
  </si>
  <si>
    <r>
      <rPr>
        <b val="true"/>
        <i val="true"/>
        <u val="single"/>
        <sz val="10"/>
        <rFont val="Arial"/>
        <family val="2"/>
        <charset val="161"/>
      </rPr>
      <t xml:space="preserve">Αυτόνομ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r>
      <rPr>
        <b val="true"/>
        <i val="true"/>
        <u val="single"/>
        <sz val="10"/>
        <rFont val="Arial"/>
        <family val="2"/>
        <charset val="161"/>
      </rPr>
      <t xml:space="preserve">Συνδυασμέν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γίνεται από την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οι οποίες αναλαμβάνουν τη διακίνηση των ταχυδρομικών αντικειμένων, για το τμήμα που τις αφορά.</t>
    </r>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από την ίδια ταχυδρομική επιχείρηση (ΑΥΤΟΝΟΜΑ) στο ΕΣΩΤΕΡΙΚΟ σε σχέση με το συνολικό χρόνο (από την παραλαβ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μέσω άλλης επιχείρησης - Δικτύου (ΣΥΝΔΥΑΣΜΕΝΑ) στο ΕΣΩΤΕΡΙΚΟ σε σχέση με το συνολικό χρόνο (από την παραλαβή έως την επίδοση) που απαιτήθηκε για την διακίνηση τους.</t>
  </si>
  <si>
    <t xml:space="preserve">2.2α</t>
  </si>
  <si>
    <t xml:space="preserve">Συμπληρώνεται το πλήθος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ΞΩΤΕΡΙΚΟ σε σχέση με το συνολικό χρόνο (από την παραλαβή έως την επίδοση) που απαιτήθηκε για την διακίνηση τους.</t>
  </si>
  <si>
    <t xml:space="preserve">2.2β</t>
  </si>
  <si>
    <t xml:space="preserve">Συμπληρώνεται το πλήθος των ταχυδρομικών αντικειμένων {και δεμάτων} που παρέλαβε η επιχείρηση από το ΕΣΩΤΕΡΙΚΟ και επιδόθηκαν μέσω άλλης επιχείρησης - Δικτύου (ΣΥΝΔΥΑΣΜΕΝΑ) στο ΕΞΩΤΕΡΙΚΟ σε σχέση με το συνολικό χρόνο (από την αποστολή έως την επίδοση) που απαιτήθηκε για την διακίνηση τους.</t>
  </si>
  <si>
    <t xml:space="preserve">Συμπληρώνεται το πλήθος όλων των Εγγράφων έως 2 κιλά.</t>
  </si>
  <si>
    <t xml:space="preserve">Συμπληρώνεται το πλήθος όλων των Μικροδεμάτων έως 2 κιλά.</t>
  </si>
  <si>
    <t xml:space="preserve">Συμπληρώνεται το πλήθος όλων των ταχυδρομικών Δεμάτων από 2 έως 35 κιλά.</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t>
    </r>
    <r>
      <rPr>
        <sz val="10"/>
        <rFont val="Arial"/>
        <family val="2"/>
        <charset val="161"/>
      </rPr>
      <t xml:space="preserve"> (Να συμπληρωθεί ΜΟΝΟ από τις ταχ. επιχειρήσεις  που παρέλαβαν τα ταχ. αντικείμενα από τον αποστολέα).</t>
    </r>
  </si>
  <si>
    <t xml:space="preserve">4.1 - 4.13</t>
  </si>
  <si>
    <t xml:space="preserve">Στο υποπεδίο με τίτλο «Από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ς)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ς) που προέρχονται από την αντίστοιχη Περιφέρεια και έχουν προορισμό το ΕΞΩΤΕΡΙΚΟ.</t>
  </si>
  <si>
    <r>
      <rPr>
        <b val="true"/>
        <sz val="10"/>
        <rFont val="Arial"/>
        <family val="2"/>
        <charset val="161"/>
      </rPr>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t>
    </r>
    <r>
      <rPr>
        <sz val="10"/>
        <rFont val="Arial"/>
        <family val="2"/>
        <charset val="161"/>
      </rPr>
      <t xml:space="preserve">(Να συμπληρωθεί ΜΟΝΟ από τις ταχ. επιχειρήσεις που παρέλαβαν τα ταχ.αντικείμενα από  τον αποστολέα).</t>
    </r>
  </si>
  <si>
    <t xml:space="preserve">5.1 - 5.7</t>
  </si>
  <si>
    <t xml:space="preserve">Στα υποπεδία με τίτλο «Από Εσωτερικό ΠΡΟΣ (Ζώνη Προορισμού)»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r>
      <rPr>
        <b val="true"/>
        <sz val="10"/>
        <rFont val="Arial"/>
        <family val="2"/>
        <charset val="161"/>
      </rPr>
      <t xml:space="preserve">ΠΛΗΘΟΣ ταχ. αντικειμένων ανά ζώνη προέλευσης ΕΞΩΤΕΡΙΚΟΥ, προς επίδοση στο εσωτερικό, ανεξάρτητα αν διακινήθηκαν ΑΥΤΟΝΟΜΑ ή ΣΥΝΔΥΑΣΜΕΝΑ (</t>
    </r>
    <r>
      <rPr>
        <sz val="10"/>
        <rFont val="Arial"/>
        <family val="2"/>
        <charset val="161"/>
      </rPr>
      <t xml:space="preserve">Να συμπληρωθεί ΜΟΝΟ από τις ταχ. επιχειρήσεις που παραλαμβάνουν τα ταχ. αντικείμενα στα σημεία εισόδου της χώρας)</t>
    </r>
  </si>
  <si>
    <t xml:space="preserve">6.1 - 6.7</t>
  </si>
  <si>
    <t xml:space="preserve">Στα υποπεδία με τίτλο «ΑΠΟ (Ζώνη προέλευσης) ΠΡΟΣ ΕΣΩΤΕΡΙΚΟ:» είναι αναγραμμένες οι επτά (7) ζώνες προέλευσης της Υφηλίου..</t>
  </si>
  <si>
    <t xml:space="preserve">Στα υποπεδία με τίτλο «Πλήθος Ταχ. Αντικειμένων» συμπληρώνεται το πλήθος Ταχυδρομικών Αντικειμένων &amp; Δεμάτων (αριθμό) που έχουν ως ΠΡΟΕΛΕΥΣΗ την αντίστοιχη ΖΩΝΗ της Υφηλίου.</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Συμπληρώνεται ο αριθμός των άλλων Ταχυδρομικών Επιχειρήσεων ΜΕ Γενική Άδεια που είναι ΕΝΤΑΓΜΕΝΕΣ στο Δίκτυο της Ταχυδρομικής Επιχείρησης που ερωτάται.</t>
  </si>
  <si>
    <t xml:space="preserve">Απασχολούμενο προσωπικό, στην ταχ. επιχείρηση &amp; το δίκτυο της (ΧΩΡΙΣ Γενική Άδεια), στις 31/12/2010. (Η απασχόληση νοείται μόνον στις ταχυδρομικές υπηρεσίες και όχι σε τυχόν άλλες εργασίες της επιχείρησης).</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α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χωρίς Γενική Άδεια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χωρίς Γενική Άδεια  (εφόσον υπάρχουν). </t>
  </si>
  <si>
    <t xml:space="preserve">Συμπληρώνεται α) ο αριθμός των αυτοκινήτ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 χωρίς Γενική Άδεια.</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 χωρίς Γενική Άδεια.</t>
  </si>
  <si>
    <t xml:space="preserve">Συμπληρώνεται α) ο αριθμός των λοιπών οχημάτ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 χωρίς Γενική Άδεια.</t>
  </si>
  <si>
    <t xml:space="preserve">Ανάλυση Πελατών (μετρητοίς / με σύμβαση)  ταχ. επιχείρησης &amp; του δικτύου της,  στις  31/12/2010.</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ύμβαση. Ως πελάτες με σύμβαση λογίζονται αυτοί με τους οποίους η επιχείρηση διατηρεί σταθερή σχέση συνεργασίας και στις μεταξύ τους συναλλαγές εφαρμόζεται ειδικό τιμολόγιο εκτός του επισήμου τιμοκαταλόγου της επιχείρησης.</t>
  </si>
  <si>
    <t xml:space="preserve">Ετήσιος κύκλος εργασιών πελατών με συμβάσεις, ταχ. επιχείρησης &amp; του δικτύου της, στις  31/12/2010.</t>
  </si>
  <si>
    <t xml:space="preserve">Συμπληρώνεται το πλήθος των Ταχ.Αντικειμένων και τα αντίστοιχα Έσοδα από συμβάσεις με έσοδα από 0 έως 30.000 €.</t>
  </si>
  <si>
    <t xml:space="preserve">Συμπληρώνεται το πλήθος των Ταχ.Αντικειμένων και τα αντίστοιχα Έσοδα από συμβάσεις με έσοδα από 30.001 € έως 150.000 €.</t>
  </si>
  <si>
    <t xml:space="preserve">Συμπληρώνεται το πλήθος των Ταχ.Αντικειμένων και τα αντίστοιχα Έσοδα από συμβάσεις με έσοδα από 150.001 και πάνω.</t>
  </si>
  <si>
    <t xml:space="preserve">Αιτήσεις αποζημιώσεων που υπεβλήθησαν στην ταχ. επιχείρηση &amp; το δίκτυό της  και τρόποι επίλυσης διαφορών</t>
  </si>
  <si>
    <t xml:space="preserve">Το πεδίο αφορά το ΕΙΔΟΣ ΠΡΟΒΛΗΜΑΤΩΝ που οδήγησαν σε Αίτηση αποζημίωσης και είναι χωρισμένο σε τρεις (3) Κατηγορίες: «Απώλεια», «Ζημιά» και «Καθυστέρηση».</t>
  </si>
  <si>
    <t xml:space="preserve">Συμπληρώνεται το πλήθος των Ταχ.αντικειμένων για τα οποία υποβλήθηκαν Αιτήσεις αποζημίωσης και αφορούσαν περιπτώσεις «Απώλειας»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αφορούσαν περιπτώσεις «Ζημίας»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αφορούσαν περιπτώσεις «Καθυστέρησης» και αντίστοιχα το ποσό αποζημίωσης που κατέβαλε η ταχυδρομική επιχείρηση.</t>
  </si>
  <si>
    <t xml:space="preserve">Το πεδίο αφορά τον ΤΡΟΠΟ ΕΠΙΛΥΣΗΣ ΔΙΑΦΟΡΑΣ που προήλθαν από Αίτηση αποζημίωσης και είναι χωρισμένο σε τέσσερις (4) Κατηγορίες: «Φιλικός Διακανονισμός», «Επίλυση μέσω Επιτροπής Επίλυσης Διαφορών», «Διακανονισμός μέσω Ε.Ε.Τ.Τ.» και «Δικαστική επίλυση» .</t>
  </si>
  <si>
    <t xml:space="preserve">Συμπληρώνεται το πλήθος των Ταχ.αντικειμένων για τα οποία υποβλήθηκαν Αιτήσεις αποζημίωσης και και επιλύθηκαν μέσω «Φιλικού Διακανονισμού»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μέσω «Επιτροπής Επίλυσης Διαφορών»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βάσει «Διακανονισμού μέσω Ε.Ε.Τ.Τ.» και αντίστοιχα το ποσό αποζημίωσης που κατέβαλε η ταχυδρομική επιχείρηση.</t>
  </si>
  <si>
    <t xml:space="preserve">Συμπληρώνεται το πλήθος των Ταχ.αντικειμένων για τα οποία υποβλήθηκαν Αιτήσεις αποζημίωσης και και επιλύθηκαν μέσω «Δικαστικής επίλυσης» και αντίστοιχα το ποσό αποζημίωσης που κατέβαλε η ταχυδρομική επιχείρηση.</t>
  </si>
  <si>
    <t xml:space="preserve">ΣΤΟΙΧΕΙΑ ΕΣΟΔΩΝ - ΔΑΠΑΝΩΝ της ταχυδρομικής επιχείρησης</t>
  </si>
  <si>
    <t xml:space="preserve">ΠΡΟΣΟΧΗ - Δεν συμπληρώνεται. Λαμβάνεται το Σύνολο των Εσόδων του Πίνακα 1.</t>
  </si>
  <si>
    <t xml:space="preserve">Συμπληρώνεται ανάλογα στο αντίστοιχο υποπεδίο το σύνολο των εξόδων - δαπανών που πραγματοποιήθηκαν εντός του 2010 και οι οποίες αφορούν την παροχή ταχυδρομικών και συναφών υπηρεσιών της επιχείρησης . </t>
  </si>
  <si>
    <t xml:space="preserve">Α.Μ.</t>
  </si>
  <si>
    <t xml:space="preserve">1.5 κείμενο</t>
  </si>
  <si>
    <r>
      <rPr>
        <b val="true"/>
        <sz val="14"/>
        <color rgb="FF0000FF"/>
        <rFont val="Arial"/>
        <family val="2"/>
        <charset val="161"/>
      </rPr>
      <t xml:space="preserve">Ποιοτικά Δεδομένα</t>
    </r>
    <r>
      <rPr>
        <b val="true"/>
        <sz val="14"/>
        <rFont val="Arial"/>
        <family val="2"/>
        <charset val="161"/>
      </rPr>
      <t xml:space="preserve"> Έτους </t>
    </r>
    <r>
      <rPr>
        <b val="true"/>
        <sz val="14"/>
        <color rgb="FF0000FF"/>
        <rFont val="Arial"/>
        <family val="2"/>
        <charset val="161"/>
      </rPr>
      <t xml:space="preserve">2010</t>
    </r>
  </si>
  <si>
    <t xml:space="preserve">00-156 - ΡΑΓΓΟΥ ΜΕΡΗΤΖΑΝΗ ,  14ΗΣ ΣΕΠΤΕΜΒΡΙΟΥ 6, ΓΙΑΝΝΙΤΣΑ </t>
  </si>
  <si>
    <t xml:space="preserve">00-167 - ΓΙΟΥΡΟ ΚΟΥΡΙΕΡ Α.Ε. ,  ΑΧΑΡΝΩΝ 201, ΑΘΗΝΑ </t>
  </si>
  <si>
    <t xml:space="preserve">00-169 - ΣΠΥΡΙΔΑΚΗΣ   ΙΩΑΝΝΗΣ ,  ΛΑΧΑΝΑ 2 &amp;ΜΗΤΣΟΤΑΚΗ , ΗΡΑΚΛΕΙΟ ΚΡΗΤΗΣ </t>
  </si>
  <si>
    <t xml:space="preserve">01-211 - ΔΗΜΟΠΟΥΛΟΣ Α. - ΤΣΕΛΕΠΙΔΗΣ Ε. Ο.Ε. ,  ΣΤΕΦ. ΣΑΡΑΦΗ 36, ΗΛΙΟΥΠΟΛΗ </t>
  </si>
  <si>
    <t xml:space="preserve">ΖΗΤΗΣΗ</t>
  </si>
  <si>
    <t xml:space="preserve">01-213 - ΑΛΑΤΕΡΑ ΒΑΣΙΛΙΚΗ ,  ΜΥΡΙΝΑ , ΛΗΜΝΟΣ </t>
  </si>
  <si>
    <t xml:space="preserve">01-222 - Δ.ΚΑΠΕΛΑΚΗΣ - Β.ΜΠΑΡΔΑΚΗΣ Ο.Ε ,  ΑΙΝΙΑΝΟΣ 8, ΑΘΗΝΑ </t>
  </si>
  <si>
    <t xml:space="preserve">Ερώτηση 1</t>
  </si>
  <si>
    <t xml:space="preserve">Τι ποσοστό του κύκλου εργασιών σας προέρχεται από τους ακόλουθους τομείς; </t>
  </si>
  <si>
    <t xml:space="preserve">% επί του συνολικού πλήθους ταχ. αντικειμένων</t>
  </si>
  <si>
    <t xml:space="preserve">% των εσόδων</t>
  </si>
  <si>
    <t xml:space="preserve">Συνολικό πλήθ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 πλήθ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2.1</t>
  </si>
  <si>
    <t xml:space="preserve">Τραπεζοασφαλιστικοί Οργανισμοί</t>
  </si>
  <si>
    <t xml:space="preserve">02-049 - ΜΑΚΡΥΠΟΥΛΙΑΣ ΚΩΝ/ΝΟΣ ,  ΠΛ. 28ης ΟΚΤΩΒΡΙΟΥ 5Α , ΑΓΡΙΝΙΟ </t>
  </si>
  <si>
    <t xml:space="preserve">2.2</t>
  </si>
  <si>
    <t xml:space="preserve">Διαφημιστικές Εταιρείες</t>
  </si>
  <si>
    <t xml:space="preserve">02-052 - Ι. ΦΥΡΙΓΟΣ ΕΠΕ ,  ΟΙΚΟΝΟΜΟΥ 12  , ΑΘΗΝΑ </t>
  </si>
  <si>
    <t xml:space="preserve">2.3</t>
  </si>
  <si>
    <t xml:space="preserve">Επικοινωνίες/ Τηλεπικοινωνίες</t>
  </si>
  <si>
    <t xml:space="preserve">02-053 - ΜΠΕΝΕΚΗΣ ΝΙΚΟΛΑΟΣ ,  ΧΑΝΙΩΝ 4, ΝΕΑ ΦΙΛΑΔΕΛΦΕΙΑ </t>
  </si>
  <si>
    <t xml:space="preserve">2.4</t>
  </si>
  <si>
    <t xml:space="preserve">Τουριστικές Ξεν/κές Επιχειρήσεις</t>
  </si>
  <si>
    <t xml:space="preserve">02-054 - ΜΑΒΙΛΗ  ΕΛΕΝΗ ,  ΦΙΛΙΚΗΣ ΕΤΑΙΡΕΙΑΣ 49  , ΘΕΣ/ΝΙΚΗ </t>
  </si>
  <si>
    <t xml:space="preserve">2.5</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03-008 - ΝΑΣΚΙΔΟΥ ΕΛΕΝΗ &amp; ΣΙΑ ΟΕ ,  ΚΩΝ. ΠΑΛΑΙΟΛΟΓΟΥ 54  , ΑΛΕΞΑΝΔΡΟΥΠΟΛΗ </t>
  </si>
  <si>
    <t xml:space="preserve">03-009 - ΝΤΟΚΟΣ ΓΕΩΡΓΙΟΣ ,  ΣΟΥΛΙΟΥ 15, ΗΓΟΥΜΕΝΙΤΣΑ </t>
  </si>
  <si>
    <t xml:space="preserve">Ερώτηση 3</t>
  </si>
  <si>
    <r>
      <rPr>
        <b val="true"/>
        <sz val="10"/>
        <rFont val="Arial"/>
        <family val="2"/>
        <charset val="161"/>
      </rPr>
      <t xml:space="preserve">Πόσο σημαντικοί είναι οι παρακάτω παράγοντες ως  προς τον προσδιορισμό της ζήτησης των ταχυδρομικών υπηρεσιών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όπου βαθμολόγηση με 1 σημαίνει ότι ο παράγοντας είναι ασήμαντος και δεν καθορίζει σημαντικά τη ζήτηση των υπηρεσιών σας, και βαθμολόγηση με 5 σημαίνει ότι ο παράγοντας είναι εξαιρετικά σημαντικός και έχει καθοριστικό ρόλο στη διαμόρφωση της ζήτησης των υπηρεσιών σας).</t>
    </r>
  </si>
  <si>
    <t xml:space="preserve">Βαθμός Σημαντικότητας</t>
  </si>
  <si>
    <t xml:space="preserve">03-011 - ΠΟΥΡΙΔΟΥ ΕΙΡΗΝΗ ,  ΚΩΝ. ΚΑΡΑΜΑΝΛΗ 5, ΦΛΩΡΙΝΑ </t>
  </si>
  <si>
    <t xml:space="preserve">Τιμή προσφερόμενης Ταχ. Υπηρεσίας (τιμοκατάλογος)</t>
  </si>
  <si>
    <t xml:space="preserve">03-017 - ΤΑΧΥΔΕΜΑ COYRIER CARGO LOGISTIC Ε.Π.Ε ,  ΑΓ. ΕΛΕΟΥΣΗΣ 106, ΑΘΗΝΑ </t>
  </si>
  <si>
    <t xml:space="preserve">Εισοδηματικό επίπεδο πελατών</t>
  </si>
  <si>
    <t xml:space="preserve">03-019 - ΠΕΤΡΟΥΛΗ ΕΛΙΣΑΒΕΤ ,  ΚΑΥΚΑΣΟΥ 2, ΚΙΛΚΙΣ </t>
  </si>
  <si>
    <t xml:space="preserve">Αξιοπιστία επιχείρησης</t>
  </si>
  <si>
    <t xml:space="preserve">03-023 - ΓΕΩΡΓΙΟΥ  ΗΛΙΑΣ ,  ΣΤΑΜΟΥΛΗ 4 &amp; ΚΡΙΕΖΩΤΟΥ  , ΧΑΛΚΙΔΑ </t>
  </si>
  <si>
    <t xml:space="preserve">Εξυπηρέτηση πελατών</t>
  </si>
  <si>
    <t xml:space="preserve">03-026 - CAPOCCI COURIER ΕΠΕ ,  ΜΕΓΑΡΙΔΟΣ ΘΕΣΗ ΣΥΝΤΡΙΒΑΝΙ  , ΑΣΠΡΟΠΥΡΓΟΣ </t>
  </si>
  <si>
    <t xml:space="preserve">03-031 - ΖΑΪΡΗΣ Δ. - ΖΟΡΓΙΑΝΟΣ Χ. Ο.Ε ,  ΑΓΟΡΑΚΡΙΤΟΥ 45, ΑΘΗΝΑ </t>
  </si>
  <si>
    <t xml:space="preserve">03-032 - ΤΣΙΡΩΝΗ ΒΑΣΙΛΙΚΗ ,  ΡΗΓΑ ΦΕΡΑΙΟΥ 24, ΑΜΑΛΙΑΔΑ </t>
  </si>
  <si>
    <t xml:space="preserve">03-036 - Κ. ΔΟΡΛΗ &amp; ΣΙΑ Ο.Ε ,  ΓΟΥΜΕΡΑΣ 19, ΠΤΟΛΕΜΑΙΔΑ </t>
  </si>
  <si>
    <t xml:space="preserve">ΠΡΟΣΦΟΡΑ</t>
  </si>
  <si>
    <t xml:space="preserve">03-040 - Ν. ΑΤΣΑΛΗΣ - Α. ΓΚΟΓΚΟΣ Ο.Ε ,  Ν. ΜΑΛΤΕΖΟΥ 17, ΑΛΙΜΟΣ </t>
  </si>
  <si>
    <t xml:space="preserve">03-041 - ΤΣΟΜΠΑΝΙΔΗΣ ΑΝΔΡΕΑΣ ,  ΛΟΧ. ΔΙΑΜΑΝΤΗ 15, ΟΡΕΣΤΙΑΔΑ </t>
  </si>
  <si>
    <t xml:space="preserve">Ερώτηση 4</t>
  </si>
  <si>
    <t xml:space="preserve">Ποια είναι η ποσοστιαία κατανομή του κόστους για την εταιρεία σας το 2010;</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04-004 - ΣΠΥΡΟΠΟΥΛΟΣ Ι. &amp; ΣΙΑ Ο.Ε ,  ΚΟΡΙΝΘΟΥ 126, ΠΑΤΡΑ </t>
  </si>
  <si>
    <t xml:space="preserve">04-009 - ΔΕΛΑΤΟΛΑΣ ΤΑΧΥΜΕΤΑΦΟΡΙΚΗ ΕΠΕ ,  ΠΛ. ΑΓ. ΘΕΟΔΩΡΩΝ 1, ΑΘΗΝΑ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ΟΧΙ</t>
  </si>
  <si>
    <t xml:space="preserve">04-010 - ΧΡΙΣΤΟΔΟΥΛΙΔΟΥ ΑΛΙΚΗ ,  ΤΕΡΨΙΘΕΑ ΛΑΡΙΣΑΣ , ΛΑΡΙΣΑ </t>
  </si>
  <si>
    <t xml:space="preserve">SCANNER για διανομείς</t>
  </si>
  <si>
    <t xml:space="preserve">04-015 - ΤΑΓΑΡΟΥΛΙΑΣ ΝΙΚΟΛΑΟΣ ,  ΛΑΚΩΝΙΑΣ 41, ΠΕΙΡΑΙΑΣ </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04-017 - ΤΖΑΒΑΧΙΔΟΥ ΝΙΝΑ ,  ΒΑΚΧΟΥ 1, ΘΕΣΣΑΛΟΝΙΚΗ </t>
  </si>
  <si>
    <t xml:space="preserve">Συστήματα διαλογής</t>
  </si>
  <si>
    <t xml:space="preserve">04-018 - ΑΝΩΝΥΜΗ ΕΜΠΟΡΙΚΗ ΤΑΧΥΔΗΜΟΣΙΕΥΤΙΚΗ -ΤΑΧΥΜΕΤΑΦΟΡΙΚΗ-ΔΙΑΦΗΜΣΤΙΚΗ-ΤΟΥΡΙΣΤΙΚΗ- ΝΑΥΤΙΛΙΑΚΗ ΕΤΑΙΡΕΙΑ ,  ΦΡΥΓΙΑΣ 3, Ν. ΙΩΝΙΑ </t>
  </si>
  <si>
    <t xml:space="preserve">Τηλεφωνικό Κέντρο Εξυπηρέτησης Πελατών (Call Center)</t>
  </si>
  <si>
    <t xml:space="preserve">04-019 - ΕΞΑΔΑΚΤΥΛΟΣ Σ.- ΜΑΞΙΜΙΑΔΗΣ Π. Ο.Ε. ,  ΑΓ. ΔΗΜΗΤΡΙΟΥ 100, ΘΕΣΣΑΛΟΝΙΚΗ </t>
  </si>
  <si>
    <t xml:space="preserve">Άλλο (διευκρινίστε στο κενό κελί που ακολουθεί)</t>
  </si>
  <si>
    <t xml:space="preserve">04-024 - ΚΑΛΦΑ ΔΕΣΠΟΙΝΑ ,  Κ. ΠΑΛΑΙΟΛΟΓΟΥ 41  , Π. ΦΑΛΗΡΟ </t>
  </si>
  <si>
    <t xml:space="preserve">04-027 - ΚΑΝΚΟ ΑΕ ΤΑΧΥΜΕΤΑΦΟΡΩΝ ,  ΣΧΟΙΝΩΝ 9, ΑΧΑΡΝΕΣ </t>
  </si>
  <si>
    <t xml:space="preserve">04-031 - ΔΕΛΤΑ ΠΟΣΤ ΑΝΩΝΥΜΟΣ ΕΤΑΙΡΕΙΑ ΕΜΠΟΡΙΑΣ ΓΕΝΙΚΗΣ ΔΙΑΦΗΜΙΣΗΣ ΚΑΙ ΤΑΧΥΜΕΤΑΦΟΡΩΝ ,  ΚΑΛΛΙΡΟΗΣ 23, ΑΘΗΝΑ </t>
  </si>
  <si>
    <t xml:space="preserve">ΔΡΑΣΤΗΡΙΟΤΗΤΑ ΣΤΟ ΕΞΩΤΕΡΙΚΟ</t>
  </si>
  <si>
    <t xml:space="preserve">04-032 - ΤΖΕΤΟΣ ΜΑΡΙΟΣ ,  ΚΛΕΙΣΘΕΝΟΥΣ 9, ΚΙΑΤΟ </t>
  </si>
  <si>
    <t xml:space="preserve">04-034 - ΑΔΑΜΟΠΟΥΛΟΥ Κ ΑΘΑΝΑΣΙΑ &amp; ΣΙΑ Ε.Ε ,  ΒΛΑΣΤΟΥ 7, ΑΘΗΝΑ </t>
  </si>
  <si>
    <t xml:space="preserve">Ερώτηση 6</t>
  </si>
  <si>
    <t xml:space="preserve">Έχετε σύμβαση με αντίστοιχες ταχ. εταιρείες του εξωτερικού οι οποίες ΔΕΝ έχουν παρουσία στην Ελλάδα;</t>
  </si>
  <si>
    <t xml:space="preserve">04-042 - ΖΙΑΜΠΡΑΣ Π.- ΔΕΛΗΓΙΑΝΝΗΣ Ι. Ο.Ε ,  ΠΛΑΤΑΙΩΝ 1, ΚΟΖΑΝΗ </t>
  </si>
  <si>
    <t xml:space="preserve">Επιλέξτε ΝΑΙ ή ΟΧΙ</t>
  </si>
  <si>
    <t xml:space="preserve">04-043 - ΧΡΥΣΟΒΑΛΑΝΤΗ ΜΑΡΙΑ ,   ΜΙΧΑΗΛ ΠΕΤΡΙΔΗ 68, ΡΟΔΟΣ </t>
  </si>
  <si>
    <t xml:space="preserve">04-045 - ΚΥΡΙΛΛΙΔΗΣ  ΚΩΝΣΤΑΝΤΙΝΟΣ ,  ΣΑΛΑΜΙΝΟΣ 10, ΘΕΣΣΑΛΟΝΙΚΗ </t>
  </si>
  <si>
    <t xml:space="preserve">04-047 - ΙΒΑΝΟΒΑ ΣΙΜΟΝΑ ,  ΔΟΥΚΑ 13, ΧΑΛΚΙΔΑ </t>
  </si>
  <si>
    <t xml:space="preserve">ΑΝΤΑΓΩΝΙΣΜΟΣ</t>
  </si>
  <si>
    <t xml:space="preserve">04-049 - Γ. ΣΙΔΕΡΗΣ &amp; ΣΙΑ Ο.Ε.,  Π. ΔΕΛΤΑ 18  11525, Ν. ΨΥΧΙΚΟ</t>
  </si>
  <si>
    <t xml:space="preserve">04-050 - ΜΑΡΗΣ ΦΩΤΙΟΣ ,  ΕΛ. ΒΕΝΙΖΕΛΟΥ 57, ΒΟΝΙΤΣΑ </t>
  </si>
  <si>
    <t xml:space="preserve">Ερώτηση 7</t>
  </si>
  <si>
    <r>
      <rPr>
        <b val="true"/>
        <sz val="10"/>
        <rFont val="Arial"/>
        <family val="2"/>
        <charset val="161"/>
      </rPr>
      <t xml:space="preserve">Πόσο σημαντικοί είναι οι παρακάτω παράγοντες ως προς τον προσδιορισμό της μορφής του ανταγωνισμού στην ταχυδρομική αγορά (εκτός καθολικής υπηρεσίας);
Βαθμολογεί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εκτός καθολικής υπηρεσίας).</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Ανταγωνισμός ποιότητας υπηρεσιών</t>
  </si>
  <si>
    <t xml:space="preserve">04-055 - ΠΕΡΙΣΤΕΡΑΚΗΣ Σ. &amp; ΣΙΑ Ο.Ε. ,  ΠΙΝΔΑΡΟΥ 28, Π. ΦΑΛΗΡΟ </t>
  </si>
  <si>
    <t xml:space="preserve">7.3</t>
  </si>
  <si>
    <t xml:space="preserve">Ανταγωνισμός ποικιλίας υπηρεσιών</t>
  </si>
  <si>
    <t xml:space="preserve">04-059 - ΒΡΥΣΑΝΑΚΗΣ ΜΙΧ. ΕΜΜΑΝΟΥΗΛ ,  ΓΙΑΜΑΛΑΚΗ 16, ΗΡΑΚΛΕΙΟ </t>
  </si>
  <si>
    <t xml:space="preserve">7.4</t>
  </si>
  <si>
    <t xml:space="preserve">Ανταγωνισμός διαφήμισης</t>
  </si>
  <si>
    <t xml:space="preserve">04-060 - ΒΑΓΙΑΣ ΠΕΡΙΚΛΗΣ ,  Κ. ΠΑΛΑΜΑ 21, ΝΙΚΑΙΑ </t>
  </si>
  <si>
    <t xml:space="preserve">7.5</t>
  </si>
  <si>
    <t xml:space="preserve">Διαπραγματευτική δύναμη πελατών</t>
  </si>
  <si>
    <t xml:space="preserve">04-061 - ΠΑΠΑΔΑΤΟΣ ΧΡΗΣΤΟΣ ,  ΚΡΗΤΗΣ 2, ΑΡΓΟΣΤΟΛΙ </t>
  </si>
  <si>
    <t xml:space="preserve">7.6</t>
  </si>
  <si>
    <t xml:space="preserve">Διαπραγματευτική δύναμη προμηθευτών</t>
  </si>
  <si>
    <t xml:space="preserve">04-063 - ΑΣΤΕΡΙΑΔΗΣ ΓΕΩΡΓΙΟΣ ,  ΑΡΕΤΑΙΟΥ 15, ΑΘΗΝΑ </t>
  </si>
  <si>
    <t xml:space="preserve">7.7</t>
  </si>
  <si>
    <t xml:space="preserve">Απειλή από υποκατάστατα προϊόντα</t>
  </si>
  <si>
    <t xml:space="preserve">04-064 - ΒΑΦΕΙΑΔΟΥ ΧΑΡΙΚΛΕΙΑ ,  ΣΤΥΡΩΝ 10, ΧΑΛΚΙΔΑ </t>
  </si>
  <si>
    <t xml:space="preserve">7.8</t>
  </si>
  <si>
    <t xml:space="preserve">Κίνδυνος εισόδου από άλλες επιχειρήσεις</t>
  </si>
  <si>
    <t xml:space="preserve">04-069 - ΜΑΛΛΙΑΡΑΚΗ  -  ΜΑΛΙΑΡΟΥ ΑΝΝΑ ,  ΑΛΚΙΒΙΑΔΟΥ 109, ΑΘΗΝΑ </t>
  </si>
  <si>
    <t xml:space="preserve">04-070 - ΜΙΧΑΗΛΙΔΟΥ ΑΝΝΑ ,  ΜΕΝΑΝΔΡΟΥ 44, ΑΘΗΝΑ </t>
  </si>
  <si>
    <t xml:space="preserve">04-077 - QUICK INTERNATIONAL FREIGHT SERVICES LTD ,  Α.Ι.Α ΕΛ ΒΕΝΙΖΕΛΟΣ  ΓΡΑΦΕΙΟ 523, ΣΠΑΤΑ </t>
  </si>
  <si>
    <t xml:space="preserve">ΤΡΟΠΟΙ ΑΝΑΠΤΥΞΗΣ &amp; ΕΜΠΟΔΙΑ ΕΙΣΟΔΟΥ ΑΓΟΡΑΣ ΤΑΧΥΜΕΤΑΦΟΡΩΝ</t>
  </si>
  <si>
    <t xml:space="preserve">04-078 - Κ. ΚΑΛΙΑΚΑΤΣΟΣ-Δ. ΒΟΛΤΗΣ Ο.Ε ,  ΠΑΠΑΔΑ 58, ΑΘΗΝΑ </t>
  </si>
  <si>
    <t xml:space="preserve">04-080 - ΠΑΛΑΜΙΩΤΗΣ ΣΩΤΗΡΗΣ ,  ΜΑΝΔΗΛΑΡΑ &amp; ΛΙΒΑΝΑΤΩΝ 1, ΛΑΡΙΣΑ </t>
  </si>
  <si>
    <t xml:space="preserve">Ερώτηση 8</t>
  </si>
  <si>
    <r>
      <rPr>
        <b val="true"/>
        <sz val="10"/>
        <rFont val="Arial"/>
        <family val="2"/>
        <charset val="161"/>
      </rPr>
      <t xml:space="preserve">Πόσο σημαντικές είναι οι παρακάτω ενέργειες για την αύξηση του μεριδίου αγοράς της επιχείρησής σας;
Βαθμολογείστε ΟΛΕΣ τις παρακάτω ενέργει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085 - ΜΑΓΕΙΡΟΠΟΥΛΟΣ ΑΠΟΣΤΟΛΟΣ ,  ΔΩΔΕΚΑΝΗΣΟΥ 8, ΘΕΣΣΑΛΟΝΙΚΗ </t>
  </si>
  <si>
    <t xml:space="preserve">Ανάγκη Ανάπτυξης Δικτύου</t>
  </si>
  <si>
    <t xml:space="preserve">04-091 - Ι. ΕΥΓΕΝΗΣ - Χ. ΤΖΟΚΑΣ ΤΑΧΥΔΡΟΜΙΚΗ ΕΠΙΧΕΙΡΗΣΗ Ο.Ε. ,  ΠΑΠΑΔΑ 53, ΑΘΗΝΑ </t>
  </si>
  <si>
    <t xml:space="preserve">Συνεργασίες / Συνέργιες</t>
  </si>
  <si>
    <t xml:space="preserve">04-092 - ΒΑΚΡΑΤΣΑΣ ΕΥΑΓΓΕΛΟΣ ,  ΕΒΡΟΥ &amp; ΛΟΡΕΝΤΖΟΥ ΜΑΒΙΛΗ , ΚΟΖΑΝΗ </t>
  </si>
  <si>
    <t xml:space="preserve">8.3</t>
  </si>
  <si>
    <t xml:space="preserve">Εξειδικευμένη Εξυπηρέτηση Πελατών</t>
  </si>
  <si>
    <t xml:space="preserve">04-094 - ΚΩΝΣΤΑΝΤΙΝΙΔΗΣ ΔΗΜΗΤΡΙΟΣ ,  ΔΙΟΓΕΝΟΥΣ 14, Κ. ΤΟΥΜΠΑ ΘΕΣΣΑΛΟΝΙΚΗ </t>
  </si>
  <si>
    <t xml:space="preserve">8.4</t>
  </si>
  <si>
    <t xml:space="preserve">Παροχή Καινοτόμων Προϊόντων - Λύσεων</t>
  </si>
  <si>
    <t xml:space="preserve">04-095 - ΠΑΠΑΝΙΚΟΛΑΟΥ ΠΑΝΑΓΙΩΤΑ ,  ΑΡΧ. ΜΑΚΑΡΙΟΥ ΚΑΙ ΜΕΤΣΟΒΟΥ 1, ΙΩΑΝΝΙΝΑ </t>
  </si>
  <si>
    <t xml:space="preserve">04-101 - ΑΝΤΡΙΑΝΑ ΜΠΑΓΛΑΝΗ ΜΟΝΟΠΡΟΣΩΠΗ ΕΠΕ ,  ΠΛ. ΙΠΠΟΔΡΟΜΟΥ 12, ΘΕΣΣΑΛΟΝΙΚΗ </t>
  </si>
  <si>
    <t xml:space="preserve">04-102 - ΤΣΙΜΟΣ ΕΥΑΓΓΕΛΟΣ ,  ΦΩΤΗ ΚΑΤΣΑΡΗ 9, ΣΥΚΙΕΣ </t>
  </si>
  <si>
    <t xml:space="preserve">Ερώτηση 9</t>
  </si>
  <si>
    <r>
      <rPr>
        <b val="true"/>
        <sz val="10"/>
        <rFont val="Arial"/>
        <family val="2"/>
        <charset val="161"/>
      </rPr>
      <t xml:space="preserve">Πόσο σημαντικοί είναι οι παρακάτω παράγοντες ως εμπόδια για την αύξηση του μεριδίου αγοράς της επιχείρησης σας;
Βαθμολογείστε ΟΛΟΥΣ τους ακόλουθους παράγοντες βάσει </t>
    </r>
    <r>
      <rPr>
        <b val="true"/>
        <sz val="10"/>
        <color rgb="FF0000FF"/>
        <rFont val="Arial"/>
        <family val="2"/>
        <charset val="161"/>
      </rPr>
      <t xml:space="preserve">κλίμακας 1-5</t>
    </r>
    <r>
      <rPr>
        <b val="true"/>
        <sz val="10"/>
        <rFont val="Arial"/>
        <family val="2"/>
        <charset val="161"/>
      </rPr>
      <t xml:space="preserve"> </t>
    </r>
    <r>
      <rPr>
        <sz val="10"/>
        <rFont val="Arial"/>
        <family val="2"/>
        <charset val="161"/>
      </rPr>
      <t xml:space="preserve">(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04-107 - SPEED AIR ΔΙΕΘΝΕΙΣ ΜΕΤΑΦΟΡΕΣ E.Π.Ε ,  ΤΕΓΕΑΣ 18, ΑΡΓΥΡΟΥΠΟΛΗ </t>
  </si>
  <si>
    <t xml:space="preserve">Τιμολόγιο (π.χ. περιορισμοί νομοθεσίας ως προς την ελάχιστη τιμή χρέωσης συγκεκριμένης κατηγορίας ταχ. αντικειμένων)</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9.5</t>
  </si>
  <si>
    <t xml:space="preserve">Χρονική Συγκυρία – Λοιποί λόγοι</t>
  </si>
  <si>
    <t xml:space="preserve">05-011 - ΓΙΑΝΝΙΣΟΠΟΥΛΟΣ ΜΙΧΑΛΗΣ ,  ΤΑΜΠΑ 32, ΗΛΙΟΥΠΟΛΗ </t>
  </si>
  <si>
    <t xml:space="preserve">05-012 - ΗΝΙΟΧΟΣ Ε.Π.Ε. ΤΑΧΥΜΕΤΑΦΟΡΩΝ ΠΙΣΤΩΤΙΚΟΥ ΕΛΕΓΧΟΥ ΚΑΙ ΕΙΣΠΡΑΞΕΩΝ ,  Φ. ΕΤΑΙΡΕΙΑΣ 82 ΚΑΙ ΑΡΙΣΤΟΦΑΝΟΥΣ  , ΧΑΛΑΝΔΡΙ </t>
  </si>
  <si>
    <t xml:space="preserve">05-014 - ΦΡΑΝΤΖΗ ΒΑΣΙΛΕΙΑ ,  ΡΟΖΟΥ 35 &amp; ΑΛΕΞΑΝΔΡΑΣ 49, ΒΟΛΟΣ </t>
  </si>
  <si>
    <t xml:space="preserve">Ερώτηση 10</t>
  </si>
  <si>
    <r>
      <rPr>
        <b val="true"/>
        <sz val="10"/>
        <rFont val="Arial"/>
        <family val="2"/>
        <charset val="161"/>
      </rPr>
      <t xml:space="preserve">Πόσο σημαντικά είναι τα προβλήματα και οι αδυναμίες της αγοράς ταχυδρομικών υπηρεσιών; 
Βαθμολογήστε ΟΛΑ τα παρακάτω βάσει </t>
    </r>
    <r>
      <rPr>
        <b val="true"/>
        <sz val="10"/>
        <color rgb="FF0000FF"/>
        <rFont val="Arial"/>
        <family val="2"/>
        <charset val="161"/>
      </rPr>
      <t xml:space="preserve">κλίμακας 1-5 </t>
    </r>
    <r>
      <rPr>
        <sz val="10"/>
        <rFont val="Arial"/>
        <family val="2"/>
        <charset val="161"/>
      </rPr>
      <t xml:space="preserve">(όπου βαθμολόγηση με 1 σημαίνει ότι το πρόβλημα είναι ασήμαντο, και βαθμολόγηση με 5 σημαίνει ότι το πρόβλημα είναι εξαιρετικά σημαντικό.)</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Εναλλακτικά Δίκτυα Μεταφορών</t>
  </si>
  <si>
    <t xml:space="preserve">05-019 - ΑΝΑΣΤΑΣΙΑΔΗΣ ΔΗΜΗΤΡΙΟΣ ,  ΔΗΜΟΦΩΝΤΟΣ 117, ΑΝΩ ΠΕΤΡΑΛΩΝΑ </t>
  </si>
  <si>
    <t xml:space="preserve">10.4</t>
  </si>
  <si>
    <t xml:space="preserve">Κόστη Λειτουργίας / Μεταφοράς</t>
  </si>
  <si>
    <t xml:space="preserve">05-020 - ΓΚΟΥΡΟΒΑΝΙΔΗΣ ΕΔΟΥΑΡΔΟΣ ,  ΖΗΝΩΝΟΣ 30, ΑΘΗΝΑ </t>
  </si>
  <si>
    <t xml:space="preserve">05-023 - ΣΙΟΥΤΗ Α/ΦΟΙ Ο.Ε. ,  ΓΑΡΙΒΑΛΔΗ 17, ΡΟΔΟΣ </t>
  </si>
  <si>
    <t xml:space="preserve">05-029 - ΓΕΩΡΓΙΟΠΟΥΛΟΣ ΝΙΚΟΛΑΟΣ ,  Μ. ΜΕΡΚΟΥΡΗ 30, ΑΓ. ΔΗΜΗΤΡΙΟΣ </t>
  </si>
  <si>
    <r>
      <rPr>
        <b val="true"/>
        <sz val="10"/>
        <rFont val="Arial"/>
        <family val="2"/>
        <charset val="161"/>
      </rPr>
      <t xml:space="preserve">Στο πεδίο που ακολουθεί, παραθέστε εν συντομία </t>
    </r>
    <r>
      <rPr>
        <b val="true"/>
        <u val="single"/>
        <sz val="10"/>
        <rFont val="Arial"/>
        <family val="2"/>
        <charset val="161"/>
      </rPr>
      <t xml:space="preserve">τους βασικούς παράγοντες που επηρέασαν θετικά ή αρνητικά τα οικονομικά αποτελέσματα της επιχείρησής σας</t>
    </r>
    <r>
      <rPr>
        <b val="true"/>
        <sz val="10"/>
        <rFont val="Arial"/>
        <family val="2"/>
        <charset val="161"/>
      </rPr>
      <t xml:space="preserve">, καθώς επίσης και οποιαδήποτε παρατήρηση που θα θέλατε να ληφθεί υπόψη στην παρούσα έρευνα:</t>
    </r>
  </si>
  <si>
    <t xml:space="preserve">05-030 - ΤΣΙΓΚΟΣ ΜΙΧΑΗΛ ,  ΑΔΕΙΜΑΝΤΟΥ 9, ΚΟΡΙΝΘΟΣ </t>
  </si>
  <si>
    <t xml:space="preserve">05-032 - ΛΑΖΑΡΗ ΓΕΩΡΓΙΑ ,  ΚΑΡΑΒΕΛΑ , ΛΕΥΚΑΔΑ </t>
  </si>
  <si>
    <t xml:space="preserve">05-033 - ΧΙΩΤΕΛΗΣ ΙΩΑΝΝΗΣ ,  1 ΧΛΜ ΚΟΡΩΠΙΟΥ- ΒΑΡΗΣ, ΚΟΡΩΠΙ </t>
  </si>
  <si>
    <t xml:space="preserve">05-035 - ΝΤΙΣΛΗΣ ΓΕΩΡΓΙΟΣ ,  Ι. ΚΩΛΕΤΤΗ 26, ΘΕΣΣΑΛΟΝΙΚΗ </t>
  </si>
  <si>
    <t xml:space="preserve">05-037 - ΤΑΒΛΑΡΙΔΗΣ ΣΕΡΑΦΕΙΜ ,  ΕΓΝΑΤΙΑΣ 35, ΘΕΣΣΑΛΟΝΙΚΗ </t>
  </si>
  <si>
    <t xml:space="preserve">05-041 - EXPRESS LINK ΤΑΧΥΜΕΤΑΦΟΡΕΣ ΕΠΕ ,  Γ. ΓΕΝΝΗΜΑΤΑ 99, ΜΑΓΟΥΛΑ </t>
  </si>
  <si>
    <t xml:space="preserve">05-044 - ΝΕΑ ΑΝΩΝΥΜΗ ΔΙΑΜΕΤΑΦΟΡΙΚΗ ΕΤΑΙΡΕΙΑ ,  ΓΡΕΒΕΝΩΝ 2, ΑΘΗΝΑ </t>
  </si>
  <si>
    <t xml:space="preserve">05-046 - ΚΑΤΣΙΡΟΣ Γ. &amp; ΣΙΑ Ε.Ε. ,  ΚΩΝΣΤΑΝΤΙΝΟΥΠΟΛΕΩΣ 58, ΑΧΑΡΝΕΣ </t>
  </si>
  <si>
    <t xml:space="preserve">05-047 - Ι. ΛΑΡΔΑΣ - Δ. ΣΑΒΒΟΠΟΥΛΟΣ Ο.Ε. ,  ΗΡΑΚΛΕΟΥΣ 137, ΚΑΛΛΙΘΕΑ </t>
  </si>
  <si>
    <t xml:space="preserve">05-049 - ΔΙΓΑΛΑΚΗΣ ΑΝΤ. &amp; ΣΙΑ Ε.Ε. ,  ΠΥΡΡΑΣ 44, Ν. ΚΟΣΜΟΣ </t>
  </si>
  <si>
    <t xml:space="preserve">05-054 - ΛΑΖΟΠΟΥΛΟΣ  Α. - ΡΟΥΣΟΠΟΥΛΟΥ  ΑΙΚ. Ο.Ε. ,  ΜΠΑΦΡΑΣ 6, ΓΙΑΝΝΙΤΣΑ </t>
  </si>
  <si>
    <t xml:space="preserve">05-059 - ΜΠΕΡΜΠΕΡΗΣ Ε. &amp; ΣΙΑ Ε.Ε ,  ΑΓ. ΤΡΙΑΔΟΣ 13 &amp; ΣΠΑΡΤΗΣ  , ΘΕΣΣΑΛΟΝΙΚΗ </t>
  </si>
  <si>
    <t xml:space="preserve">05-062 - ΚΩΝΣΤΑΝΤΙΝΟΣ ΜΠΑΓΔΑΤΟΓΛΟΥ &amp; ΣΙΑ Ο.Ε. ,  ΠΑΝ. ΑΣΜΑΝΗ 3, ΝΙΚΑΙΑ </t>
  </si>
  <si>
    <t xml:space="preserve">05-064 - ΑΛΕΞΙΑΔΟΥ ΖΗΝΟΒΙΑ ,  ΜΥΛΟΠΟΤΑΜΟΣ  , ΔΡΑΜΑ </t>
  </si>
  <si>
    <t xml:space="preserve">05-067 - ΜΟΥΤΣΙΟΣ ΘΕΜΙΣΤΟΚΛΗΣ ,  ΡΕΤΣΙΝΑ 29, ΠΕΙΡΑΙΑΣ </t>
  </si>
  <si>
    <t xml:space="preserve">05-068 - ΣΠΥΡΙΔΩΝ ΚΕΛΕΣΙΔΗΣ ,  ΖΗΝΩΝΟΣ 29, ΑΘΗΝΑ </t>
  </si>
  <si>
    <t xml:space="preserve">05-069 - GUNELLA KOSTA ,  ΤΑΥΡΟΥ 2 ΚΑΙ ΧΕΙΜΑΡΑΣ  , ΒΥΡΩΝΑΣ </t>
  </si>
  <si>
    <t xml:space="preserve">05-070 - Α. ΦΩΤΙΑΣ - Ι. ΚΕΛΕΣΗ Ο.Ε. ,  Κ. ΠΑΠΑΡΗΓΟΠΟΥΛΟΥ 6, ΑΘΗΝΑ </t>
  </si>
  <si>
    <t xml:space="preserve">05-080 - ΙΓΓΛΕΣΗ ΜΥΡΤΩ - ΒΑΣΙΛΙΚΗ ,  ΡΗΓΑ ΦΕΡΡΑΙΟΥ 24, Π. ΦΑΛΗΡΟ </t>
  </si>
  <si>
    <t xml:space="preserve">05-084 - FOX (ΦΟΞ) ΔΙΗΠΕΙΡΩΤΙΚΕΣ ΤΑΧΥΜΕΤΑΦΟΡΕΣ ΑΝΩΝΥΜΟΣ ΕΤΑΙΡΕΙΑ ,  ΦΩΚΙΔΟΣ 54, ΜΕΤΑΜΟΡΦΩΣΗ </t>
  </si>
  <si>
    <t xml:space="preserve">05-085 - Σ. ΣΠΥΡΙΔΩΝ - Α. ΚΑΦΑΝΤΑΡΗ Ο.Ε.-ΤΑΧΥΔΡΟΜΙΚΕΣ ΥΠΗΡΕΣΙΕΣ-ΤΑΧΥΜΕΤΑΦΟΡΕΣ ,  ΑΧΙΛΛΕΩΣ 97, ΚΑΛΛΙΘΕΑ </t>
  </si>
  <si>
    <t xml:space="preserve">05-087 - ΧΑΡΑΛΑΜΠΙΔΗΣ ΙΩΑΝΝΗΣ ,  ΑΡΓΟΝΑΥΤΩΝ 1, ΕΛΕΥΘΕΡΙΟ </t>
  </si>
  <si>
    <t xml:space="preserve">05-089 - ΜΠΑΣΔΕΚΗ Π. &amp; ΝΟΥΤΣΟΣ ΕΜΜ. Ο.Ε. ,  ΑΜΒΡΑΚΙΑΣ 22 &amp; ΜΟΣΤΡAIΩΝ  , ΑΡΤΑ </t>
  </si>
  <si>
    <t xml:space="preserve">05-091 - ΓΕΩΡΓΙΟΣ ΓΙΑΝΝΟΥΛΗΣ &amp; ΣΙΑ Ο.Ε. ,  ΚΟΥΝΤΟΥΡΙΩΤΟΥ 20Α , Ν. ΗΡΑΚΛΕΙΟ </t>
  </si>
  <si>
    <t xml:space="preserve">05-092 - ΤΣΟΥΤΣΗ Β. ΕΥΦΡΟΣΥΝΗ ,  ΚΑΝΑΡΗ 41, ΚΩΣ </t>
  </si>
  <si>
    <t xml:space="preserve">06-003 - ΝΙΚΟΣ ΞΥΔΗΣ &amp; ΣΙΑ Ο.Ε. ,  ΧΑΪΝΑ 4, ΧΑΛΚΙΔΑ </t>
  </si>
  <si>
    <t xml:space="preserve">06-004 - ΝΑΤΡΙΣΙ ΙΟΣΕΛΙΑΝΙ-ΜΕΤΑΦΟΡΕΣ ΔΕΜΑΤΩΝ- ΝΑΤ ΕΞ ,  ΑΓΙΟΥ ΚΩΝΣΤΑΝΤΙΝΟΥ 2 &amp; ΒΗΛΑΡΑ , ΑΘΗΝΑ </t>
  </si>
  <si>
    <t xml:space="preserve">06-006 - ΒΑΡΔΑΚΗΣ  ΝΙΚΟΛΑΟΣ ,  Λ. ΙΑΣΟΝΙΔΗ 32, ΘΕΣΣΑΛΟΝΙΚΗ </t>
  </si>
  <si>
    <t xml:space="preserve">06-012 - ΧΡΥΣΟΥΛΗ ΜΑΝΩΛΙΑ ,  ΕΛ. ΒΕΝΙΖΕΛΟΥ 35, ΜΕΛΙΣΣΙΑ </t>
  </si>
  <si>
    <t xml:space="preserve">06-013 - ΚΟΥΤΣΙΚΟΣ ΧΡΗΣΤΟΣ ,  ΑΣΤΑΚΟΥ 13, ΑΓΡΙΝΙΟ </t>
  </si>
  <si>
    <t xml:space="preserve">06-014 - ΓΙΑΝΝΑΤΣΗ Δ. ΑΣΠΑΣΙΑ ,  ΔΗΜΑΡΧΟΥ ΚΩΤΣΟΠΟΥΛΟΥ 3, ΦΛΩΡΙΝΑ </t>
  </si>
  <si>
    <t xml:space="preserve">06-016 - ΜΑΥΡΟΜΜΑΤΗΣ ΒΑΣΙΛΕΙΟΣ ,  ΓΑΛ. ΔΗΜΟΚΡΑΤΙΑΣ &amp; ΚΡΑΤΕΡΟΥ , ΚΑΒΑΛΑ </t>
  </si>
  <si>
    <t xml:space="preserve">06-017 - ΧΑΤΖΗΣΑΒΒΙΔΗΣ ΚΩΝ/ΝΟΣ &amp; ΣΙΑ Ο.Ε. ,  ΤΟΜΠΑΖΗ 8, Ν. ΦΙΛΑΔΕΛΦΕΙΑ </t>
  </si>
  <si>
    <t xml:space="preserve">06-020 - ΝΤΟΜΑΡΗΣ ΣΤΥΛΙΑΝΟΣ ,  ΑΝΘΕΩΝ 5, ΛΥΚΟΒΡΥΣΗ </t>
  </si>
  <si>
    <t xml:space="preserve">06-021 - ΓΚΟΥΖΟΣ ΜΙΧΑΗΛ &amp;  ΣΙΑ Ο.Ε. ,  ΦΑΡΡΩΝ &amp; ΣΤΑΔΙΟΥ 8, ΚΑΛΑΜΑΤΑ </t>
  </si>
  <si>
    <t xml:space="preserve">06-030 - ΑΙΟΛΙΚΗ Α.Ε. ΠΡΑΚΤΟΡΕΙΟ ΜΕΤΑΦΟΡΩΝ ΕΣΩΤΕΡΙΚΟΥ ,  ΔΑΦΝΗΣ 2, ΘΕΣΣΑΛΟΝΙΚΗ </t>
  </si>
  <si>
    <t xml:space="preserve">06-031 - ΣΤΕΡΓΙΟΥ ΣΤΕΡΓ. ΠΑΣΧΑΛΗΣ ,  ΚΟΡΙΝΘΟΥ 4, ΘΕΣΣΑΛΟΝΙΚΗ </t>
  </si>
  <si>
    <t xml:space="preserve">06-032 - ΑΦΟΙ ΝΙΚΟΛΑΟΥ Ο.Ε. ,  ΦΙΛΩΤΑ 3, ΣΕΡΡΕΣ </t>
  </si>
  <si>
    <t xml:space="preserve">06-035 - ΜΕΤΑΞΑΣ Π. - ΝΙΚΟΛΑΙΔΗΣ Δ. Ο.Ε. ,  ΜΙΧΑΗΛ ΒΟΓΔΟΥ 8, ΞΑΝΘΗ </t>
  </si>
  <si>
    <t xml:space="preserve">06-036 - SOTA PAVLLO ,  ΣΦΙΓΓΟΣ 4, ΝΕΟΣ ΚΟΣΜΟΣ </t>
  </si>
  <si>
    <t xml:space="preserve">06-037 - ΕΛΛΗΝΙΚΟ ΠΡΑΚΤΟΡΕΙΟ ΔΙΑΝΟΜΗΣ ΞΕΝΟΥ ΤΥΠΟΥ Ε.Π.Ε. ,  ΔΙΓΕΝΗ 1, ΑΛΙΜΟΣ </t>
  </si>
  <si>
    <t xml:space="preserve">06-043 - ΜΠΙΚΑΚΗΣ ΚΥΡΙΑΚΟΣ ,  ΑΓ.ΠΑΝΤΩΝ 46, ΚΑΛΛΙΘΕΑ </t>
  </si>
  <si>
    <t xml:space="preserve">06-044 - ΓΡΥΜΠΙΛΛΟΣ ΣΤΑΜΑΤΗΣ ,  ΑΓΙΑ ΜΑΡΙΝΑ  , ΛΕΡΟΣ </t>
  </si>
  <si>
    <t xml:space="preserve">06-045 - ΜΠΟΥΛΗΣ Θ. ΚΩΝΣΤΑΝΤΙΝΟΣ ,  ΕΠΙΔΑΥΡΟΥ 28, ΑΘΗΝΑ </t>
  </si>
  <si>
    <t xml:space="preserve">06-049 - ΓΑΡΕΦΑΛΑΚΗΣ ΔΗΜΗΤΡΙΟΣ ,  ΡΟΤΑΣΙ ΜΟΝΟΦΑΤΣΙΟΥ , ΗΡΑΚΛΕΙΟ </t>
  </si>
  <si>
    <t xml:space="preserve">06-050 - ΓΑΝΙΤΗ ΜΑΡΙΑΝΝΑ ,  ΣΙΣΜΑΝΟΓΛΟΥ ΤΕΡΜΑ  , ΚΟΜΟΤΗΝΗ </t>
  </si>
  <si>
    <t xml:space="preserve">06-051 - ΔΗΜΑΣ ΑΛΕΞΑΝΔΡΟΣ &amp; ΣΙΑ Ο.Ε. ,  ΒΛΑΧΟΘΑΝΑΣΗ 29, ΑΘΗΝΑ </t>
  </si>
  <si>
    <t xml:space="preserve">06-052 - ΚΑΡΑΧΑΛΙΟΣ ΙΩΑΝ. ΜΙΧΑΗΛ ,  ΔΗΜ. ΨΑΡΡΟΥ 75, ΑΓ. ΔΗΜΗΤΡΙΟΣ </t>
  </si>
  <si>
    <t xml:space="preserve">06-059 - RALITSA KROKU ,  ΛΥΚΟΥΡΓΟΥ 9, ΑΘΗΝΑ </t>
  </si>
  <si>
    <t xml:space="preserve">06-060 - ΜΠΕΣΗΣ Χ &amp; Σ ΚΑΙ ΣΙΑ ΟΕ ,  ΣΦΑΕΛΟΥ 3-5 &amp; ΠΡΙΗΝΗΣ  , ΑΘΗΝΑ </t>
  </si>
  <si>
    <t xml:space="preserve">06-066 - ΙΑΚΩΒΙΔΗΣ ΝΙΚΟΛΑΟΣ ,  ΑΞΟΣ ΓΙΑΝΝΙΤΣΩΝ , ΓΙΑΝΝΙΤΣΑ </t>
  </si>
  <si>
    <t xml:space="preserve">06-067 - ΣΚΑΡΛΑΤΟΣ Δ. ΝΙΚΟΛΑΟΣ ,  ΜΠΙΖΑΝΙΟΥ 30, ΘΕΣΣΑΛΟΝΙΚΗ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06-072 - ΣΠ. ΛΙΟΥΜΠΑΣ &amp; ΣΙΑ ΟΕ ,  5ο ΧΛΜ. ΕΘΝ. ΟΔΟΥ ΠΕΛΕΚΑ  , ΚΕΡΚΥΡΑ </t>
  </si>
  <si>
    <t xml:space="preserve">06-075 - ΔΟΥΚΑΣ ΘΕΟΔΩΡΟΣ ΚΑΙ ΔΟΥΚΑΣ ΚΩΝ. Ο.Ε. ,  ΚΛΕΜΑΝΣΩ 20-22 , ΑΘΗΝΑ </t>
  </si>
  <si>
    <t xml:space="preserve">06-076 - Ν.ΚΑΝΙΟΣ &amp; ΣΙΑ Ε.Ε. ,  ΕΡΜΟΥ 90, ΜΕΤΑΜΟΡΦΩΣΗ </t>
  </si>
  <si>
    <t xml:space="preserve">06-094 - ΚΑΡΑΤΖΟΜΠΑΝΗΣ ΚΩΝΣΤΑΝΤΙΝΟΣ ,  ΣΜΥΡΝΗΣ 67, ΝΙΚΑΙΑ </t>
  </si>
  <si>
    <t xml:space="preserve">06-104 - ΚΟΥΛΑΣ ΚΥΡΙΑΚΟΣ ,  ΛΩΤΟΥ 5, ΘΕΣΣΑΛΟΝΙΚΗ </t>
  </si>
  <si>
    <t xml:space="preserve">06-107 - ΜΗΤΣΗΣ Δ. ΙΩΑΝΝΗΣ ,  ΑΛΚΑΜΕΝΟΥΣ 4, ΧΑΛΑΝΔΡΙ </t>
  </si>
  <si>
    <t xml:space="preserve">06-112 - ΣΚΟΡΔΙΛΗΣ Ν. ΣΠΥΡΙΔΩΝ ,  ΚΑΣΤΑΜΟΝΗΣ 98, Ν. ΙΩΝΙΑ </t>
  </si>
  <si>
    <t xml:space="preserve">06-113 - ΜΑΡΚΟΣ ΕΜΜ. ΑΘΗΝΑΙΟΣ ,  ΝΟΥΑΡΟΥ 16, ΜΑΡΟΥΣΙ </t>
  </si>
  <si>
    <t xml:space="preserve">06-124 - ΤΕΝΓΚΙΖ ΧΑΡΑΛΑΜΠΙΔΗΣ ,  ΜΕΝΑΝΔΡΟΥ 49, ΑΘΗΝΑ </t>
  </si>
  <si>
    <t xml:space="preserve">06-135 - ΚΩΝ/ΝΟΣ ΧΟΥΛΙΑΡΑΣ ΚΑΙ ΣΙΑ Ο.Ε. ,  ΑΥΛΙΔΑΣ 231, ΧΑΛΚΙΔΑ </t>
  </si>
  <si>
    <t xml:space="preserve">06-136 - ΕΜΜ.ΓΙΑΝΝΙΔΑΚΗΣ- ΑΠ.ΔΗΜΑΚΟΣ ΟΕ ,  ΒΡΥΩΝΗ  , ΚΕΡΚΥΡΑ </t>
  </si>
  <si>
    <t xml:space="preserve">06-137 - ΚΑΠΠΑΤΟΣ ΕΡΩΤΟΚΡΙΤΟΣ ,  ΣΙΤΕΜΠΟΡΩΝ 10  , ΑΡΓΟΣΤΟΛΙ </t>
  </si>
  <si>
    <t xml:space="preserve">06-138 - ΑΝΤΩΝΗΣ ΡΕΠΟΥΣΚΟΣ ΤΑΧΥΜΕΤΑΦΟΡΕΣ ,  ΑΝΤΙΓΟΝΗΣ 30, ΘΗΒΑ </t>
  </si>
  <si>
    <t xml:space="preserve">06-139 - ΒΟΣΒΟΛΙΔΗΣ ΘΕΟΔΩΡΟΣ ,  ΧΑΡΙΛ. ΤΡΙΚΟΥΠΗ 25, ΚΟΜΟΤΗΝΗ </t>
  </si>
  <si>
    <t xml:space="preserve">06-144 - ΠΕΠΠΑΣ ΑΓΑΜ. ΔΗΜΗΤΡΙΟΣ ,  ΑΘΗΝΩΝ 3, ΚΑΛΑΜΟΣ </t>
  </si>
  <si>
    <t xml:space="preserve">06-146 - ΑΛΕΦΑΝΤΙΝΟΥ ΙΩΑΝΝΑ ,  ΠΕΡΑΜΑ Δ. ΓΕΡΟΠΟΤΑΜΟΥ  , ΠΕΡΑΜΑ </t>
  </si>
  <si>
    <t xml:space="preserve">06-148 - ΑΡΠΑ ΑΕ ,  10ο ΧΛΜ. ΘΕΣ/ΝΙΚΗΣ- ΠΟΛΥΓΥΡΟΥ , ΘΕΡΜΗ </t>
  </si>
  <si>
    <t xml:space="preserve">06-150 - ΤΑΓΑΡΟΥΛΙΑΣ ΝΙΚΟΛΑΟΣ &amp; ΣΙΑ ΟΕ ,  ΛΑΚΩΝΙΑΣ 41, ΠΕΙΡΑΙΑΣ </t>
  </si>
  <si>
    <t xml:space="preserve">06-156 - DORI TEUTA ,  ΘΕΟΚΡΙΤΟΥ 55, ΜΥΤΙΛΗΝΗ </t>
  </si>
  <si>
    <t xml:space="preserve">06-157 - ΕΥΘΥΜΙΑΔΗ ΜΑΡΙΑ ,  ΠΑΝΑΓΗ ΤΣΑΛΔΑΡΗ 19, ΚΩΣ </t>
  </si>
  <si>
    <t xml:space="preserve">06-158 - Μ. ΜΠΑΚΟΥΣΗ &amp; ΣΙΑ ΕΕ ,  ΕΘΝ. ΠΑΛΑΙΟΚΑΣΤΡΙΤΣΑΣ 7, ΚΕΡΚΥΡΑ </t>
  </si>
  <si>
    <t xml:space="preserve">06-163 - ΓΕΝΙΚΗ ΕΞΠΡΕΣ ΕΠΕ ,  ΑΓΙΟΥ ΒΑΣΙΛΕΙΟΥ 81  , ΑΓ. ΔΗΜΗΤΡΙΟΣ </t>
  </si>
  <si>
    <t xml:space="preserve">06-164 - ΚΟΚΚΙΝΟΣ ΕΠΕ ,  ΜΠΟΥΜΠΟΥΛΙΝΑΣ 17, ΗΛΙΟΥΠΟΛΗ </t>
  </si>
  <si>
    <t xml:space="preserve">06-167 - ΛΑΖΑΡΗ ΜΥΡΤΩ ,  ΛΕΩΦ. ΛΕΥΚΑΔΑΣ- ΝΥΔΡΙΟΥ  , ΛΕΥΚΑΔΑ </t>
  </si>
  <si>
    <t xml:space="preserve">06-173 - ΑΘΑΝΑΣΙΟΥ ΟΛΓΑ &amp; ΣΙΑ Ο.Ε. ,  ΡΗΓΑ ΦΕΡΑΙΟΥ 78, ΗΛΙΟΥΠΟΛΗ ΘΕΣΣΑΛΟΝΙΚΗΣ </t>
  </si>
  <si>
    <t xml:space="preserve">06-174 - ΝΤΙΝΙΩΤΑΚΗΣ ΕΜΜΑΝΟΥΗΛ ,  ΟΛΥΜΠΙΑΣ 35, ΚΕΡΑΤΣΙΝΙ </t>
  </si>
  <si>
    <t xml:space="preserve">06-441 - ΛΥΠΑΚΗ ΜΑΡΙΑΝΝΑ ,  ΔΗΜΟΚΡΑΤΙΑΣ 15, ΗΡΑΚΛΕΙΟ </t>
  </si>
  <si>
    <t xml:space="preserve">06-445 - ΡΑΔΙΟ ΤΑΞΙ ΠΛΑΝΗΤΗΣ 2004 ,  Λ. ΑΘΗΝΩΝ 80, ΑΘΗΝΑ </t>
  </si>
  <si>
    <t xml:space="preserve">07-003 - ΜΙΧΑΣ ΒΑΣΙΛΕΙΟΣ ,  ΑΡΙΣΤΟΤΕΛΟΥΣ 15  , ΑΓ. ΔΗΜΗΤΡΙΟΣ </t>
  </si>
  <si>
    <t xml:space="preserve">07-011 - ΚΑΛΛ. ΒΛΑΧΟΥ &amp; ΣΙΑ Ο.Ε. ,  35ο ΧΛΜ. ΛΕΩΦ. ΠΟΡΤΟ ΡΑΦΤΗ  , ΜΑΡΚΟΠΟΥΛΟ </t>
  </si>
  <si>
    <t xml:space="preserve">07-019 - ΟΡΦΑΝΟΣ ΙΩΑΝ. - ΒΟΡΡΕΑΚΟΣ ΒΑΣ. Ο.Ε. ,  ΜΙΧΑΗΛ ΒΟΔΑ 35, ΑΘΗΝΑ </t>
  </si>
  <si>
    <t xml:space="preserve">07-020 - ΔΙΑΚΤΩΡ ΑΝΩΝΥΜΗ ΕΤΑΙΡΕΙΑ ΜΕΤΑΦΟΡΩΝ &amp; ΤΗΛΕΠΙΚΟΙΝΩΝΙΩΝ ,  21ΗΣ ΙΟΥΝΙΟΥ 138, ΚΙΛΚΙΣ </t>
  </si>
  <si>
    <t xml:space="preserve">07-021 - ΡΑΚΙΤΖΗΣ ΓΕΩΡΓΙΟΣ ,  ΛΥΚΟΥΡΓΟΥ 9, ΑΘΗΝΑ </t>
  </si>
  <si>
    <t xml:space="preserve">07-025 - Χ. ΠΕΤΚΟΥΣΗΣ- Μ. ΓΚΟΡΤΣΙΛΑΣ Ο.Ε. ,  ΒΟΣΠΟΡΟΥ 38, ΘΕΣΣΑΛΟΝΙΚΗ </t>
  </si>
  <si>
    <t xml:space="preserve">07-026 - ΒΕΝΙΑΝΑΚΗ ΕΥΑΝΘΙΑ ,  ΓΡΗΓΟΡΙΟΥ Ε΄ 41, ΧΑΝΙΑ </t>
  </si>
  <si>
    <t xml:space="preserve">07-028 - ΣΥΝΔΥΑΣΜΕΝΕΣ ΥΠΗΡΕΣΙΕΣ ΜΕΤΑΦΟΡΩΝ Α.Ε ,  ΑΕΡΟΔΡΟΜΙΟ ΜΑΚΕΔΟΝΙΑ ΚΤΙΡΙΟ ΕΜΠΟΡΕΥΜΑΤΙΚΟΥ ΣΤΑΘΜΟΥ  , ΘΕΣΣΑΛΟΝΙΚΗ </t>
  </si>
  <si>
    <t xml:space="preserve">07-032 - ΚΟΥΡΟΥΠΗΣ Ε. ΠΕΤΡΟΣ ,  ΚΑΤΗΦΟΡΗ 8 &amp; ΤΑΒΟΥΛΑΡΗ 53, ΖΑΚΥΝΘΟΣ </t>
  </si>
  <si>
    <t xml:space="preserve">07-033 - ΧΟΥΪΑΡΙΔΗΣ ΚΩΝΣΤΑΝΤΙΝΟΣ ,  ΑΡΓΥΡΟΥΠΟΛΕΩΣ 18, ΣΚΥΔΡΑ </t>
  </si>
  <si>
    <t xml:space="preserve">07-043 - ΑΡΣΕΝΙΔΗΣ ΜΕΝΕΛΑΟΣ ,  25ΗΣ ΜΑΡΤΙΟΥ 22, ΠΤΟΛΕΜΑΙΔΑ </t>
  </si>
  <si>
    <t xml:space="preserve">07-044 - ΚΑΠΕΤΑΝΙΟΥ ΦΑΝΗ ,  ΦΙΛΕΛΛΗΝΩΝ 1, ΑΡΓΟΣ </t>
  </si>
  <si>
    <t xml:space="preserve">07-048 - ΒΑΡΤΖΩΚΑΣ ΙΩΑΝΝΗΣ ,  ΒΕΝΙΖΕΛΟΥ 72, ΒΕΡΟΙΑ </t>
  </si>
  <si>
    <t xml:space="preserve">07-053 - ΑΦΟΙ Σ &amp; Δ ΙΩΑΝΝΙΔΗ Ο.Ε ,  ΟΡΦΕΩΣ 178, ΑΘΗΝΑ </t>
  </si>
  <si>
    <t xml:space="preserve">07-055 - ΜΕΤΑΦΟΡΙΚΗ ΕΠΕ ,  ΝΙΚΗΦΟΡΟΥ 1, ΑΘΗΝΑ </t>
  </si>
  <si>
    <t xml:space="preserve">07-056 - ΣΩΤΗΡΟΠΟΥΛΟΣ ΓΕΩΡΓΙΟΣ ,  ΑΓΓΕΛΙΚΑ  , ΜΥΚΟΝΟΣ </t>
  </si>
  <si>
    <t xml:space="preserve">07-057 - ΜΑΡΓΙΩΛΑΣ ΚΩΝΣΤΑΝΤΙΝΟΣ ,  ΓΡΗΓΟΡΙΟΥ Ε' 4, ΤΡΙΠΟΛΗ </t>
  </si>
  <si>
    <t xml:space="preserve">07-058 - ΑΝΘΟΥΛΗΣ ΧΑΡΑΛΑΜΠΟΣ ,  ΚΟΚΚΙΝΟΥ 5, ΠΥΡΓΟΣ </t>
  </si>
  <si>
    <t xml:space="preserve">07-066 - ΟΡΦΑΝΙΔΟΥ ΚΥΡΙΑΚΗ ,  ΑΓΑΜΕΜΝΩΝΟΣ 13, ΘΕΣΣΑΛΟΝΙΚΗ </t>
  </si>
  <si>
    <t xml:space="preserve">07-072 - MEEST ΓΕΦΥΡΑ HELLAS ΕΤΑΙΡΙΑ ΠΕΡΙΟΡΙΣΜΕΝΗΣ ΕΥΘΥΝΗΣ ,  ΔΕΣΠΩΣ ΣΕΧΟΥ 4-6, ΑΘΗΝΑ </t>
  </si>
  <si>
    <t xml:space="preserve">07-075 - ΒΑΣΙΛΑΚΗΣ  ΧΑΡΑΛΑΜΠΟΣ ,  ΙΔΟΜΕΝΕΩΣ 27, ΗΡΑΚΛΕΙΟ </t>
  </si>
  <si>
    <t xml:space="preserve">07-076 - ΒΕΛΩΝΑΚΗΣ ΠΑΝΑΓΙΩΤΗΣ ,  ΠΡΑΞΙΟΥ 11, ΑΘΗΝΑ </t>
  </si>
  <si>
    <t xml:space="preserve">07-078 - ΠΕΛΑΤΣΙΔΗΣ ΙΩΑΝ. ΝΙΚΟΛΑΟΣ ,  ΗΛΙΑ ΖΕΡΒΟΥ 23, Κ. ΠΑΤΗΣΙΑ </t>
  </si>
  <si>
    <t xml:space="preserve">07-083 - ΚΕΖΑΤΣΑΝΙΔΟΥ ΑΘΗΝΑ ,  ΜΑΚΕΔΟΝΙΑΣ 44, ΠΕΡΙΣΤΑΣΗ- ΚΑΤΕΡΙΝΗ </t>
  </si>
  <si>
    <t xml:space="preserve">07-084 - ΠΕΤΡΟΠΟΥΛΟΣ ΠΑΝΑΓΙΩΤΗΣ ,  ΠΡΟΜΗΘΕΩΣ 49, ΑΙΓΑΛΕΩ </t>
  </si>
  <si>
    <t xml:space="preserve">07-087 - ΔΡΕΛΙΩΖΗΣ ΜΙΛΤΙΑΔΗΣ ,  ΑΧΑΪΑΣ 19, ΚΗΦΙΣΙΑ </t>
  </si>
  <si>
    <t xml:space="preserve">07-088 - ΓΑΒΡΑ ΒΙΟΛΕΤΤΑ ,  Γ. ΓΕΝΝΗΜΑΤΑ 23 &amp; ΑΤΤΙΚΗΣ 9, ΓΛΥΦΑΔΑ </t>
  </si>
  <si>
    <t xml:space="preserve">07-089 - ΜΠΙΚΑΚΗ ΑΣΠΑΣΙΑ ,  Κ. ΓΙΑΜΠΟΥΔΑΚΗ 72 ΧΡΥΣΟΠΗΓΗ  , ΧΑΝΙΑ </t>
  </si>
  <si>
    <t xml:space="preserve">07-095 - ΛΕΒΑΚΗΣ ΚΩΝΣΤΑΝΤΙΝΟΣ,  ΒΑΣ. ΚΩΝΣΤΑΝΤΙΝΟΥ 26 32,  67100 ΞΑΝΘΗ</t>
  </si>
  <si>
    <t xml:space="preserve">07-100 - ΧΡΗΣΤΟΣ Π. ΟΥΖΟΥΝΙΔΗΣ ,  3ο ΧΛΜ. ΠΤΟΛΕΜΑΙΔΑΣ- ΚΟΖΑΝΗΣ  , ΠΤΟΛΕΜΑΙΔΑ </t>
  </si>
  <si>
    <t xml:space="preserve">07-102 - ΣΗ ΛΕΒΑΝΤ (ΕΛΛΑΣ) ΝΑΥΤΙΛΙΑΚΗ, ΜΕΤΑΦΟΡΙΚΗ, ΕΜΠΟΡΙΚΗ ΕΤΑΙΡΕΙΑ ΠΕΡΙOΡΙΣΜΕΝΗΣ ΕΥΘΥΝΗΣ ,  ΦΙΛΩΝΟΣ 54, ΠΕΙΡΑΙΑΣ </t>
  </si>
  <si>
    <t xml:space="preserve">07-105 - ΧΡΟΝΟΠΟΥΛΟΣ ΝΙΚΟΛΑΟΣ ,  ΘΕΜΙΣΤΟΚΛΕΟΥΣ 29, ΓΛΥΦΑΔΑ </t>
  </si>
  <si>
    <t xml:space="preserve">07-107 - ΣΤΩΙΚΟΣ ΣΠΥΡΟΣ ,  ΓΑΡΔΙΚΙΟΥ 19, ΚΑΡΔΙΤΣΑ </t>
  </si>
  <si>
    <t xml:space="preserve">07-108 - ΔΕΛΗΓΙΑΝΝΗ Γ. ΣΤΑΜΑΤΙΑ ,  ΠΕΙΡΗΝΗΣ 40, ΚΟΡΙΝΘΟΣ </t>
  </si>
  <si>
    <t xml:space="preserve">07-109 - ΗΛΙΑΣ ΜΠΟΥΖΕΑΣ &amp; ΣΙΑ Ε.Ε. ,  ΛΕΩΦ. ΠΗΓΗΣ 31, ΜΕΛΙΣΣΙΑ </t>
  </si>
  <si>
    <t xml:space="preserve">07-121 - ΘΩΜΑΣ Κ. ΤΣΙΑΟΥΣΗΣ- ΤΑΧΥΜΕΤΑΦΟΡΕΣ ,  ΔΡΑΓΑΤΣΑΝΙΟΥ 8, ΑΘΗΝΑ </t>
  </si>
  <si>
    <t xml:space="preserve">07-122 - ΜΟΥΖΑΚΗΣ ΑΝΤΩΝIOΣ &amp; ΣΙΑ Ε.Ε. ,  42 ΧΛΜ. ΝΕΑΣ Ε.Ο. ΑΘΗΝΩΝ-ΛΑΜΙΑΣ  , ΑΥΛΩΝΑ </t>
  </si>
  <si>
    <t xml:space="preserve">07-123 - ΑΦΟΙ ΓΙΟΥΛΗ Ο.Ε. ,  ΣΟΦΙΑΣ ΒΕΜΠΟ 25, ΓΛΥΦΑΔΑ </t>
  </si>
  <si>
    <t xml:space="preserve">07-124 - ΣΤΕΦΑΝΟΣ ΛΥΜΠΕΡΟΠΟΥΛΟΣ ALTERNATIVE LOGISTICS OPERATIONS ΜΟΝ. ΕΠΕ ,  ΔΙΡΦΥΣ 17, ΒΡΙΛΗΣΣΙΑ </t>
  </si>
  <si>
    <t xml:space="preserve">07-125 - ΚΟΛΙΤΣΑΣ ΓΕΩΡΓΙΟΣ ,  ΚΑΛΛΙΓΑ 3, ΒΟΛΟΣ </t>
  </si>
  <si>
    <t xml:space="preserve">07-128 - Ι. ΛΥΜΠΕΡΗΣ-Ν. ΚΑΠΟΡΑΛΗΣ &amp;ΣΙΑ Ο.Ε. ,  ΚΗΦΙΣΟΥ 54, ΑΘΗΝΑ </t>
  </si>
  <si>
    <t xml:space="preserve">07-130 - Δ.Γ. ΠΕΤΑΧΤΗ ΜΟΝΟΠΡΟΣΩΠΗ Ε.Π.Ε ,  ΑΧΕΛΩΟΥ 7, ΘΕΣΣΑΛΟΝΙΚΗ </t>
  </si>
  <si>
    <t xml:space="preserve">07-132 - Δ. ΚΑΤΙΩΝΗΣ &amp; ΣΙΑ Ο.Ε. ,  ΜΕΣΟΛΟΓΓΙΟΥ 40, Ν. ΙΩΝΙΑ </t>
  </si>
  <si>
    <t xml:space="preserve">07-133 - Σ. ΒΕΛΗΜΒΑΣΑΚΗΣ &amp; ΣΙΑ Ο.Ε. ,  ΔΗΜΟΚΡΑΤΙΑΣ 11, ΑΓ. ΝΙΚΟΛΑΟΣ </t>
  </si>
  <si>
    <t xml:space="preserve">07-135 - ΚΥΡΙΤΣΗΣ ΒΑΪΟΣ ,  ΙΕΡΟΥ ΛΟΧΟΥ 48, ΜΕΤΑΜΟΡΦΩΣΗ </t>
  </si>
  <si>
    <t xml:space="preserve">07-136 - Ε. ΜΥΤΙΛΗΝΟΣ - Λ. ΚΟΥΡΤΙΔΗΣ Ο.Ε. ,  3ο ΧΛΜ ΑΛΕΞΑΝΔΡΟΥΠΟΛΗΣ-ΣΥΝΟΡΩΝ  , ΑΛΕΞΑΝΔΡΟΥΠΟΛΗ </t>
  </si>
  <si>
    <t xml:space="preserve">07-160 - ΝΑΚΑΣ ΛΕΩΝΙΔΑΣ -ΚΙΒΩΤΟΣ ΚΩΝΣΤΑΝΤΙΝΟΣ Ο.Ε. ,  ΘΗΡΑΣ 52, ΚΟΡΥΔΑΛΛΟΣ </t>
  </si>
  <si>
    <t xml:space="preserve">07-163 - ΜΑΡΓΑΡΙΤΟΠΟΥΛΟΥ ΧΡΥΣΗ &amp; ΣΙΑ Ε.Ε. ,  ΘΕΜΙΣΤΟΚΛΕΟΥΣ 66, ΔΡΑΜΑ </t>
  </si>
  <si>
    <t xml:space="preserve">07-164 - ΝΙΚΟΛΑΟΣ Ι. ΣΤΑΣΙΝΟΣ ,  ΑΙΣΩΠΟΥ 9, ΗΛΙΟΥΠΟΛΗ </t>
  </si>
  <si>
    <t xml:space="preserve">07-165 - ΑΡΑΓΙΑΣ ΙΩΑΝΝΗΣ ,  ΒΑΤΕΡΟ ΚΟΖΑΝΗΣ  , ΚΟΖΑΝΗ </t>
  </si>
  <si>
    <t xml:space="preserve">07-172 - ΗΡΑΚΛΗΣ ΧΑΤΖΗΑΠΟΣΤΟΛΟΥ ,  ΚΟΣΜΙΟ Τ.Θ. 1309  , ΚΟΜΟΤΗΝΗ </t>
  </si>
  <si>
    <t xml:space="preserve">07-175 - ΚΙΑΡΤΖΙΔΗΣ ΧΑΡΑΛΑΜΠΟΣ ,  ΜΑΡΜΑΡΑ 16-18 , Ν.ΙΩΝΙΑ </t>
  </si>
  <si>
    <t xml:space="preserve">07-177 - ΑΧΙΝΑΣ ΒΑΛΑΝΤΗΣ &amp; ΣΙΑ Ο.Ε. ,  ΔΗΜΑΚΟΠΟΥΛΟΥ 85, ΡΕΘΥΜΝΟ </t>
  </si>
  <si>
    <t xml:space="preserve">07-178 - ΜΠΡΑΤΣΙΑΚΟΥ ΧΑΡΑΛΑΜΠΙΑ ,  ΑΣΚΛΗΠΙΟΥ 45, ΚΑΛΑΜΑΤΑ </t>
  </si>
  <si>
    <t xml:space="preserve">07-180 - ΚΑΝΑΚΑΡΗΣ ΣΤΥΛΙΑΝΟΣ ,  ΦΗΡΑ  , ΣΑΝΤΟΡΙΝΗ </t>
  </si>
  <si>
    <t xml:space="preserve">07-185 - ΣΑΡΙΔΑΚΗΣ ΧΡ. -  ΨΑΡΑΚΗΣ Ν. Ο.Ε. ,  ΓΡΗΓΟΡΙΟΥ Ε 41, ΧΑΝΙΑ </t>
  </si>
  <si>
    <t xml:space="preserve">07-186 - ΠΑΠΑΔΟΠΟΥΛΟΣ ΓΕΩΡΓΙΟΣ ,  16ΗΣ ΟΚΤΩΒΡΙΟΥ 2, ΒΕΡΟΙΑ </t>
  </si>
  <si>
    <t xml:space="preserve">07-195 - ΑΣΗΜΑΚΟΣ ΕΥΑΓΓΕΛΟΣ ,  ΕΤΕΟΚΛΕΟΥΣ 6, ΑΘΗΝΑ </t>
  </si>
  <si>
    <t xml:space="preserve">07-196 - ΠΑΠΥΡΑΚΗ ΔΗΜΗΤΡΑ ,  ΠΑΡΘΕΝΙΟΥ ΚΕΛΑΪΔΗ 49, ΗΡΑΚΛΕΙΟ </t>
  </si>
  <si>
    <t xml:space="preserve">07-197 - ΚΑΛΥΒΑ - ΒΑΣΙΛΑΚΗ ΟΕ ,  ΕΒΑΝΣ 16, ΗΡΑΚΛΕΙΟ </t>
  </si>
  <si>
    <t xml:space="preserve">07-198 - ΤΣΑΚΙΡΗ ΜΑΡΙΑ ,  ΟΛΥΜΠΟΥ 4, ΚΟΖΑΝΗ </t>
  </si>
  <si>
    <t xml:space="preserve">07-205 - ΜΟΥΧΤΑΡΙΔΟΥ ΠΑΝΑΓΙΩΤΑ ,  ΒΑΣ. ΓΕΩΡΓΙΟΥ 181, ΣΟΥΦΛΙ </t>
  </si>
  <si>
    <t xml:space="preserve">07-206 - ΓΑΖΕΠΗ ΘΕΟΔΟΤΗ ,  ΣΠΥΡΟΥ ΔΟΝΤΑ 8, ΑΘΗΝΑ </t>
  </si>
  <si>
    <t xml:space="preserve">07-207 - ΚΡΑΝΙΔΙΩΤΗΣ ΣΩΚΡΑΤΗΣ ,  ΜΠΕΛΟΓΙΑΝΝΗ &amp; ΥΨΗΛΑΝΤΟΥ 15, ΝΙΚΑΙΑ </t>
  </si>
  <si>
    <t xml:space="preserve">07-208 - VFS LOGISTICS SUPPORT ΑΝΩΝΥΜΗ ΕΤΑΙΡΕΙΑ ΤΑΧΥΜΕΤΑΦΟΡΩΝ ΕΜΠΟΡΕΥΜΑΤΩΝ ΚΑΙ ΕΓΓΡΑΦΩΝ ,  ΓΑΡΔΕΝΙΑΣ 30, ΑΧΑΡΝΕΣ </t>
  </si>
  <si>
    <t xml:space="preserve">07-209 - ΑΝΑΝΙΑΔΗΣ ΠΑΝΑΓΙΩΤΗΣ ,  ΘΗΣΕΩΣ 14, ΒΕΡΟΙΑ </t>
  </si>
  <si>
    <t xml:space="preserve">07-211 - ΡΟΖΑΚΛΗ ΑΦΡΟΔΙΤΗ ,  2Π ΠΟΛΥΚΡΑΤΗ 27, ΑΓ. Ι. ΡΕΝΤΗΣ </t>
  </si>
  <si>
    <t xml:space="preserve">07-212 - ΤΣΑΚΑΤΟΥΡΑ ΑΓΓΕΛΙΚΗ ,  ΑΓ. ΚΩΝΣΤΑΝΤΙΝΟΥ 12, ΑΘΗΝΑ </t>
  </si>
  <si>
    <t xml:space="preserve">07-213 - ΤΡΙΑΝΤΑΦΥΛΛΙΔΗΣ ΠΑΝΑΓΙΩΤΗΣ ,  Κ. ΦΟΥΦΑ 31, ΠΤΟΛΕΜΑΙΔΑ </t>
  </si>
  <si>
    <t xml:space="preserve">07-214 - ΜΙΧΕΛΗΣ ΓΕΩΡΓΙΟΣ ,  ΤΡΙΩΝ ΙΕΡΑΡΧΩΝ 5, ΑΘΗΝΑΙ </t>
  </si>
  <si>
    <t xml:space="preserve">07-220 - ΒΕΚΙΟΣ ΚΩΝΣΤΑΝΤΙΝΟΣ ΚΑΙ ΣΙΑ Ε.Ε ,  Λ. ΑΘΗΝΩΝ 344, ΑΘΗΝΑ </t>
  </si>
  <si>
    <t xml:space="preserve">08-221 - ΧΟΛΟΓΓΟΥΝΗΣ Γ. - ΤΣΑΡΟΥΔΗΣ Γ. Ο.Ε ,  ΘΕΣΣΑΛΟΝΙΚΗΣ 44, Ν. ΜΟΥΔΑΝΙΑ </t>
  </si>
  <si>
    <t xml:space="preserve">08-222 - ΗΛΙΑΣ ΛΑΤΣΗΣ ,  ΣΑΡΑΝΤΑΠΟΡΟΥ 123, ΧΑΛΑΝΔΡΙ </t>
  </si>
  <si>
    <t xml:space="preserve">08-229 - ΧΑΡΑΛΑΜΠΟΣ ΝΑΤΣΙΟΥΛΑΣ κ ΣΙΑ Ε.Ε. ,  ΠΑΤΡΙΑΡΧΙΚΑ ΠΥΛΑΙΑΣ  , ΠΥΛΑΙΑ </t>
  </si>
  <si>
    <t xml:space="preserve">08-232 - ΔΙΑΜΑΝΤΟΠΟΥΛΟΣ ΠΑΝΑΓΙΩΤΗΣ ,  ΘΕΡΜΟΠΥΛΩΝ 93, ΣΠΑΡΤΗ </t>
  </si>
  <si>
    <t xml:space="preserve">08-241 - ΜΟΥΡΑΤΙΔΗΣ ΝΕΚΤΑΡΙΟΣ ,  ΝΙΚΟΠΟΛΕΩΣ 12, ΙΩΑΝΝΙΝΑ </t>
  </si>
  <si>
    <t xml:space="preserve">08-242 - ΚΑΡΑΚΙΤΣΟΣ ΚΩΝ. ΑΘΑΝΑΣΙΟΣ ,  ΒΕΙΚΟΥ 22, ΚΟΥΚΑΚΙ </t>
  </si>
  <si>
    <t xml:space="preserve">08-243 - ΛΥΚΟΥΔΗΣ ΠΑΝΑΓΙΩΤΗΣ ,  ΔΩΔΩΝΗΣ 55, ΑΘΗΝΑ </t>
  </si>
  <si>
    <t xml:space="preserve">08-244 - ΣΥΝΤΙΧΑΚΗ ΔΗΜΗΤΡΑ ,  ΒΕΛΕΣΤΙΝΟΥ 15, ΑΘΗΝΑ </t>
  </si>
  <si>
    <t xml:space="preserve">08-245 - ΣΙΩΚΗ ΑΝΝΑ &amp; ΣΙΑ Ο.Ε. ,  ΧΙΟΥ 14, ΧΑΛΑΝΔΡΙ </t>
  </si>
  <si>
    <t xml:space="preserve">08-249 - TOURIST SERVICE HOLDING A.E. ,  ΚΑΡΟΛΟΥ 10 ΚΑΙ ΑΚΟΜΙΝΑΤΟΥ 26, ΑΘΗΝΑ </t>
  </si>
  <si>
    <t xml:space="preserve">08-252 - ΑΝΤΩΝΙΟΣ ΜΟΥΣΤΑΚΑΣ ,  ΑΓ. ΜΑΡΚΟΥ 15, ΑΘΗΝΑ </t>
  </si>
  <si>
    <t xml:space="preserve">08-253 - GRANDAIR ΕΞΥΠΗΡΕΤΗΣΗ ΦΟΡΤΙΩΝ ΕΠΕ ,  ΘΗΣΕΩΣ 20, ΒΑΡΗ </t>
  </si>
  <si>
    <t xml:space="preserve">08-261 - ΛΑΥΡΕΝΤΙΟΣ ΣΟΥΛΧΑΝΙΔΗΣ ,   ΠΕΛΛΟΠΟΝΗΣΟΥ 7, ΘΕΣΣΑΛΟΝΙΚΗ </t>
  </si>
  <si>
    <t xml:space="preserve">08-262 - ΚΡΑΓΙΑΣ ΑΘΑΝΑΣΙΟΣ ΤΟΥ ΣΤΕΡΓΙΟΥ ,  ΔΙΣΠΗΛΙΟ  , ΚΑΣΤΟΡΙΑ </t>
  </si>
  <si>
    <t xml:space="preserve">08-263 - Κ. ΣΑΚΑΛΗ - Θ. ΧΑΤΖΗΓΕΩΡΓΙΟΥ Ο.Ε. ,  Γ. ΘΕΟΧΑΡΗ 5, ΘΕΣΣΑΛΟΝΙΚΗ </t>
  </si>
  <si>
    <t xml:space="preserve">08-265 - TITAN LOGISTIC ΕΠΕ ,  3Η ΠΑΡΟΔΟΣ ΑΛΚΙΒΙΑΔΟΥ ΔΑΡΗ 14, ΚΕΡΚΥΡΑ </t>
  </si>
  <si>
    <t xml:space="preserve">08-280 - "ΑΣΑΝΑΚΗΣ ΕΥΣΤΡ." ,  ΕΥΔΟΞΟΥ 75, Ν. ΚΟΣΜΟΣ </t>
  </si>
  <si>
    <t xml:space="preserve">08-284 - ΓΕΩΡΓΙΟΣ ΕΜΜ. ΣΜΥΡΝΑΚΗΣ ,  ΜΑΡΜΑΚΕΤΩ ΟΡΟΠΕΔΙΟΥ ΛΑΣΙΘΙΟΥ  , ΛΑΣΙΘΙ </t>
  </si>
  <si>
    <t xml:space="preserve">08-286 - ΛΙΝΑΡΔΑΚΗ ΧΡΙΣΤΙΝΑ ,  ΙΑΣΩΝΟΣ ΜΑΡΑΤΟΥ 53, ΖΩΓΡΑΦΟΥ </t>
  </si>
  <si>
    <t xml:space="preserve">08-295 - ΔΗΜΗΤΡΙΟΣ ΜΑΖΕΤΑΣ &amp; ΣΙΑ Ο.Ε. ,  ΧΙΟΥ 14, ΧΑΛΑΝΔΡΙ </t>
  </si>
  <si>
    <t xml:space="preserve">08-297 - ΓΚΡΗΚ ΑΙΡ ΚΑΡΓΚΟ A.E. ,  7 ΧΛΜ ΠΑΙΑΝΙΑΣ - ΜΑΡΚΟΠΟΥΛΟΥ  , ΚΟΡΩΠΙ </t>
  </si>
  <si>
    <t xml:space="preserve">08-298 - ΧΑΤΖΗΠΕΤΡΟΣ ΙΩΑΝΝΗΣ ,  ΝΕΟΚΑΙΣΑΡΕΙΑ  , ΙΩΑΝΝΙΝΑ </t>
  </si>
  <si>
    <t xml:space="preserve">08-299 - ΛΥΜΠΕΡΟΠΟΥΛΟΣ COURIER ΜΟΝΟΠΡΟΣΩΠΗ Ε.Π.Ε. ,  ΠΙΝΔΑΡΟΥ 22, ΗΛΙΟΥΠΟΛΗ </t>
  </si>
  <si>
    <t xml:space="preserve">08-301 - Κ. ΚΑΡΛΙΚΟΒΑΛΗΣ - Χ. ΒΕΛΕΝΤΖΑΣ ΣΙΑ Ο.Ε. ,  ΔΙΟΜΗΔΟΥΣ 14, ΤΑΥΡΟΣ </t>
  </si>
  <si>
    <t xml:space="preserve">08-308 - POSTNET ΕΠΕ ,  ΘΕΣΗ ΧΩΡΑΦΑ Τ.Θ. 91271 ΚΕΡΑΤΣΙΝΙ 2, ΠΕΡΑΜΑ </t>
  </si>
  <si>
    <t xml:space="preserve">08-311 - ΣΟΦΙΑ ΚΟΝΤΟΓΙΩΡΓΗ - ΤΑΧΥΜΕΤΑΦΟΡΕΣ ,  ΧΙΟΥ, ΘΕΣΗ ΑΓ. ΓΕΩΡΓΙΟΣ  , ΑΣΠΡΟΠΥΡΓΟΣ </t>
  </si>
  <si>
    <t xml:space="preserve">08-312 - ΓΕΩΡΓΙΟΣ ΜΟΥΓΙΑΚΑΚΟΣ ΤΑΧΥΜΕΤΑΦΟΡΕΣ ,  ΧΡ. ΣΜΥΡΝΗΣ 200, ΠΕΤΡΟΥΠΟΛΗ </t>
  </si>
  <si>
    <t xml:space="preserve">08-313 - ΡΑΦΕΛΕΤΟΥ ΕΥΑΓΓΕΛΙΑ ,  ΗΡΩΩΝ ΓΡΑΜΜΟΥ 12, ΝΙΚΑΙΑ </t>
  </si>
  <si>
    <t xml:space="preserve">08-317 - ΚΑΡΑΒΟΥΝΑΡΛΗΣ ΠΑΥΛΟΣ - ΑΝΤΩΝΙΟΣ ,  ΦΙΛΟΛΑΛΟΥ 10, ΑΘΗΝΑ </t>
  </si>
  <si>
    <t xml:space="preserve">08-324 - ΘΕΟΔΩΡΗΣ ΙΩΑΝΝΗΣ ,  ΚΑΛΟΓΡΕΖΗΣ 15, ΧΑΛΑΝΔΡΙ </t>
  </si>
  <si>
    <t xml:space="preserve">08-328 - ΦΡΑΓΚΟΤΑΣΙΟΣ ΑΘΑΝΑΣΙΟΣ ,  ΚΩΣΤΗ ΠΑΛΑΜΑ 25, ΑΓΡΙΝΙΟ </t>
  </si>
  <si>
    <t xml:space="preserve">08-337 - CITY PROMOTIONS  ΔΙΑΝΟΜΕΣ - ΤΑΧΥΜΕΤΑΦΟΡΕΣ - ΠΡΟΩΘΗΣΗ ΠΡΟΪΟΝΤΩΝ ΜΟΝΟΠΡΟΣΩΠΗ Ε.Π.Ε. ,  ΛΟΥΚΙΑΝΟΥ 25, ΑΘΗΝΑ </t>
  </si>
  <si>
    <t xml:space="preserve">08-340 - ΦΑΜΕΛΗ ΑΡΓΥΡΩ ,  ΜΕΣΟΛΟΓΓΙΟΥ 17, ΝΙΚΑΙΑ </t>
  </si>
  <si>
    <t xml:space="preserve">08-341 - ΠΑΠΑΔΑΚΗ ΕΛΕΝΑ ,  ΑΡΤΑΚΗΣ 112, Ν. ΣΜΥΡΝΗ </t>
  </si>
  <si>
    <t xml:space="preserve">08-353 - ΠΕΤΣΑΣ Λ. - ΣΙΟΥΛΑ Ρ. Ο.Ε. ,  ΠΟΛΥΧΝΙΤΟΥ 14, ΠΕΡΙΣΤΕΡΙ </t>
  </si>
  <si>
    <t xml:space="preserve">08-354 - UNIT COURIER ΕΠΕ ,  5 ΧΛΜ Λ. ΓΕΝΝΗΜΑΤΑ  , ΜΑΓΟΥΛΑ </t>
  </si>
  <si>
    <t xml:space="preserve">08-358 - ΜΑΡΜΕΛΙΔΟΥ ΓΕΩΡΓΙΑ ,  ΚΑΤΑΚΑΛΟΥ 1, ΘΕΣΣΑΛΟΝΙΚΗ </t>
  </si>
  <si>
    <t xml:space="preserve">08-360 - ΔΡΑΤΣΕΛΟΣ ΕΥΡΙΠΙΔΗΣ ,  Λ. ΚΑΤΣΩΝΗ 40, ΝΕΑ ΧΑΛΚΗΔΟΝΑ </t>
  </si>
  <si>
    <t xml:space="preserve">08-361 - ΣΤΟΓΙΑΝΝΙΔΗΣ ΑΝΑΣΤΑΣΙΟΣ ,  ΚΤΙΡΙΟ ΜΕ.Κ.ΕΛ., ΚΑΛΟΧΩΡΙ  , ΘΕΣΣΑΛΟΝΙΚΗ </t>
  </si>
  <si>
    <t xml:space="preserve">08-362 - ΒΑΣΙΛΕΙΟΣ ΚΩΝ. ΣΠΑΝΟΓΙΑΝΝΗΣ ,  ΦΑΛΗΡΟΥ 34, ΑΘΗΝΑ </t>
  </si>
  <si>
    <t xml:space="preserve">08-365 - ΜΟΥΣΤΑΚΑΣ Π. ΓΑΒΡΙΗΛ ,  ΚΝΩΣΣΟΥ 24, ΚΑΛΛΙΘΕΑ </t>
  </si>
  <si>
    <t xml:space="preserve">08-366 - RED SYSTEM ΑΝΩΝΥΜΗ ΕΤΑΙΡΙΑ ΤΑΧΥΜΕΤΑΦΟΡΩΝ ,  ΚΥΠΡΟΥ 6, ΤΑΥΡΟΣ </t>
  </si>
  <si>
    <t xml:space="preserve">08-369 - Γ. ΚΑΡΑΔΗΜΟΣ - Π. ΣΕΡΑΦΕΙΜΙΔΗΣ - Κ. ΣΑΜΟΘΡΑΚΙΤΗΣ - Β. ΣΑΜΟΘΡΑΚΙΤΗΣ Ο.Ε. ,  ΑΡΜΕΝΟΠΟΥΛΟΥ 23, ΘΕΣΣΑΛΟΝΙΚΗ </t>
  </si>
  <si>
    <t xml:space="preserve">08-371 - D2D COURIER SERVICES ΝΑΤΣΙΟΣ Μ. ΙΩΑΝΝΗΣ ,  ΡΟΔΟΠΗΣ 68-70 , ΠΕΙΡΑΙΑΣ </t>
  </si>
  <si>
    <t xml:space="preserve">08-372 - Ι. ΜΑΓΓΑΝΙΑΣ - Μ. ΜΑΓΓΑΝΙΑ &amp; ΣΙΑ Ο.Ε. ,  ΔΕΛΒΙΝΟΥ 10-12, ΑΘΗΝΑ </t>
  </si>
  <si>
    <t xml:space="preserve">08-373 - ΣΥΒΡΗΣ ΚΩΝΣΤΑΝΤΙΝΟΣ ,  28ΗΣ ΟΚΤΩΒΡΙΟΥ 73, ΝΕΑ ΜΑΛΓΑΡΑ - ΔΗΜΟΣ ΑΞΙΟΥ </t>
  </si>
  <si>
    <t xml:space="preserve">08-375 - ΜΕΛΙΩΤΗΣ ΓΕΩΡΓΙΟΣ ,  ΚΟΙΜΗΣΕΩΣ ΘΕΟΤΟΚΟΥ 25, ΓΕΡΑΚΑΣ </t>
  </si>
  <si>
    <t xml:space="preserve">08-377 - HOLLAND HELLAS LOGISTICS ΔΙΑΜΕΤΑΦΟΡΙΚΗ ΑΠΟΘΗΚΕΥΤΙΚΗ Α.Ε. ,  ΛΕΩΦ. ΜΕΓΑΡΙΔΟΣ 118, ΑΣΠΡΟΠΥΡΓΟΣ ΑΤΤΙΚΗΣ </t>
  </si>
  <si>
    <t xml:space="preserve">08-381 - ΦΑΦΟΥΤΗΣ ΗΛΙΑΣ - ΠΑΠΑΣΤΑΘΟΠΟΥΛΟΣ ΑΘΑΝΑΣΙΟΣ Ο.Ε. ,  Λ. ΠΕΝΤΕΛΗΣ 111, ΧΑΛΑΝΔΡΙ </t>
  </si>
  <si>
    <t xml:space="preserve">08-382 - Κ. ΧΑΪΔΑΣ ΚΑΙ ΣΙΑ Ο.Ε. ,  ΑΓ. ΑΛΕΞΑΝΔΡΟΥ 4, Π. ΦΑΛΗΡΟ </t>
  </si>
  <si>
    <t xml:space="preserve">08-383 - ΤΣΟΥΝΗΣ ΑΝΤ. ΕΜΜΑΝΟΥΗΛ ,  ΜΥΚΗΝΩΝ 1, ΚΑΜΑΤΕΡΟ ΑΤΤΙΚΗΣ </t>
  </si>
  <si>
    <t xml:space="preserve">08-384 - JOY EXPRESS - ΠΑΝΟΥ Σ. - ΔΗΜΟΛΕΝΗΣ Ν. Ο.Ε. ,  ΒΑΤΟΠΕΔΙΟΥ 14, ΑΘΗΝΑ </t>
  </si>
  <si>
    <t xml:space="preserve">08-385 - ΔΑΝΕΣ ΠΑΡΑΣΚΕΥΑΣ ,  Γ. ΠΑΠΑΝΔΡΕΟΥ 35, ΑΝΩ ΛΙΟΣΙΑ </t>
  </si>
  <si>
    <t xml:space="preserve">08-395 - ΣΟΥΛΑΣ ΓΕΩΡΓΙΟΣ ,  ΓΡΑΜΜΟΥ 10, ΧΑΙΔΑΡΙ </t>
  </si>
  <si>
    <t xml:space="preserve">08-396 - ΦΟΥΡΝΙΩΤΗΣ ΑΘΑΝΑΣΙΟΣ ,  ΡΟΔΟΥ 12, ΚΑΒΑΛΑ </t>
  </si>
  <si>
    <t xml:space="preserve">08-397 - ΜΠΑΜΖΑΣ ΗΡΑΚΛΗΣ Κ ΣΙΑ Ο.Ε. ,  ΔΗΜΗΤΡΑΚΟΠΟΥΛΟΥ 68, ΚΑΛΛΙΘΕΑ </t>
  </si>
  <si>
    <t xml:space="preserve">08-398 - ΣΤΑΘΗΣ ΠΑΝΑΓΙΩΤΗΣ ,  ΚΟΝΔΥΛΗ 26, ΤΡΙΚΑΛΑ </t>
  </si>
  <si>
    <t xml:space="preserve">08-412 - Ρ. ΖΙΑΝΤΑ - Λ. ΦΙΛΟΣ Ο.Ε. - ΤΑΧΥΜΕΤΑΦΟΡΙΚΗ ,  ΑΓ. ΚΩΝΣΤΑΝΤΙΝΟΥ 3, ΑΘΗΝΑ </t>
  </si>
  <si>
    <t xml:space="preserve">08-415 - ΧΑΤΖΗΤΙΜΟΘΕΟΥ ΚΩΝ/ΝΟΣ &amp; ΣΙΑ Ο.Ε. - ΤΑΧΥΜΕΤΑΦΟΡΕΣ ΕΓΓΡΑΦΩΝ ΚΑΙ ΑΝΤΙΚΕΙΜΕΝΩΝ ,  ΑΝΤΙΓΟΝΟ ΔΗΜΟΥ ΦΙΛΩΤΑ , ΑΝΤΙΓΟΝΟ </t>
  </si>
  <si>
    <t xml:space="preserve">08-427 - ΑΡΑΠΟΓΛΟΥ ΟΛΓΑ ,  ΟΥΛΟΦ ΠΑΛΜΕ 1, ΑΓ. ΑΝΑΡΓΥΡΟΙ </t>
  </si>
  <si>
    <t xml:space="preserve">08-432 - ΘΩΔΗΣ ΑΝΑΣΤΑΣΙΟΣ Κ ΣΙΑ Ε.Ε. ,  ΟΡΦΕΩΣ 188, ΑΘΗΝΑ </t>
  </si>
  <si>
    <t xml:space="preserve">08-441 - ΜΠΙΤΖΙΛΗΣ - ΠΑΠΑΪΩΑΝΝΟΥ Α.Ε. - ΑΝΩΝΥΜΟΣ ΜΕΤΑΦΟΡΙΚΗ ΕΜΠΟΡΙΚΗ ΕΤΑΙΡΙΑ - ΑΠΟΘΗΚΕΥΣΕΙΣ - ΔΙΑΝΟΜΕΣ - ΣΥΣΚΕΥΑΣΙΕΣ - ΤΑΧΥΜΕΤΑΦΟΡΕΣ- COURIER ,  ΚΩΝ/ΠΟΛΕΩΣ - ΟΠΙΣΘΕΝ ΦΥΛΑΚΩΝ ΔΙΑΒΑΤΩΝ 2, ΙΩΝΙΑ ΘΕΣ/ΝΙΚΗΣ </t>
  </si>
  <si>
    <t xml:space="preserve">08-442 - ΒΡΑΣΣΑΣ ΚΩΝΣΤΑΝΤΙΝΟΣ ,  ΕΛ. ΒΕΝΙΖΕΛΟΥ 124, ΝΕΑ ΙΩΝΙΑ </t>
  </si>
  <si>
    <t xml:space="preserve">08-443 - ΦΕΛΑΝΗΣ ΧΡΥΣΟΒΑΛΑΝΤΗΣ - ΝΙΚΟΛΑΟΣ ,  ΟΙΚΙΣΜΟΣ ΚΑΛΛΙΘΕΑΣ , ΚΟΜΟΤΗΝΗ </t>
  </si>
  <si>
    <t xml:space="preserve">08-446 - ΔΗΜΗΤΡΙΟΣ ΧΑΡΑΜΗΣ ,  ΕΜΜ. ΜΠΕΝΑΚΗ 25, ΑΘΗΝΑ </t>
  </si>
  <si>
    <t xml:space="preserve">08-451 - ΚΥΡΙΛΛΙΔΗΣ ΚΩΝΣΤΑΝΤΙΝΟΣ &amp; ΣΙΑ Ο.Ε. ,  ΣΑΛΑΜΙΝΟΣ 10, ΘΕΣΣΑΛΟΝΙΚΗ </t>
  </si>
  <si>
    <t xml:space="preserve">08-457 - ΙΑΜ ΤΑΧΥΜΕΤΑΦΟΡΕΣ ΕΠΕ ,  ΜΠΙΖΑΝΙΟΥ 21, ΧΑΛΑΝΔΡΙ </t>
  </si>
  <si>
    <t xml:space="preserve">08-458 - ΜΑΥΡΑΓΑΝΗΣ ΑΓΓΕΛΟΣ ,  ΠΑΡΝΑΣΙΔΟΣ 10, ΧΑΛΑΝΔΡΙ </t>
  </si>
  <si>
    <t xml:space="preserve">08-468 - ΕΥΣΤΡΑΤΙΟΣ ΑΘ. ΒΛΑΧΟΣ ,  ΟΙΚ. ΤΕΤΡΑΓΩΝΟ 26 ΒΙ.ΠΕ.Θ. ΣΙΝΔΟΥ -  Τ.Θ. 121 . , ΒΙ.ΠΕ.Θ. ΣΙΝΔΟΣ </t>
  </si>
  <si>
    <t xml:space="preserve">99-001 - ΚΑΡΑΜΑΝΟΣ ΠΑΥΛΟΣ ,  ΣΠ.ΤΡΙΚΟΥΠΗ 71, ΑΘΗΝΑ </t>
  </si>
  <si>
    <t xml:space="preserve">99-002 - ΜΟΣΧΟΠΟΥΛΟΣ ΙΩΑΝΝΗΣ ,  Κ. ΠΑΛΑΜΑ 9, Ν. ΗΡΑΚΛΕΙΟ </t>
  </si>
  <si>
    <t xml:space="preserve">99-003 - ΕΞΠΡΕΣ  ΦΛΑΥ ΕΠΕ ,  I. ΠΑΣΣΑΛΙΔΗ 43, ΘΕΣ/ΝΙΚΗ </t>
  </si>
  <si>
    <t xml:space="preserve">99-006 - ΣΟΥΡΛΑΣ ΕΥΑΓΓΕΛΟΣ ,  ΣΟΛΩΝΟΣ 4Γ , ΒΟΛΟΣ </t>
  </si>
  <si>
    <t xml:space="preserve">99-007 - ΜΕΣΗΜΕΡΤΣΗΣ ΚΩΝ/ΝΟΣ ,  ΣΩΚΡΑΤΟΥΣ 16, ΤΡΙΚΑΛΑ </t>
  </si>
  <si>
    <t xml:space="preserve">99-008 - ΧΡΟΝΑΚΟΣ ΑΝΑΣΤΑΣΙΟΣ ,  ΣΩΚΡΑΤΟΥΣ 228, ΚΑΛΛΙΘΕΑ </t>
  </si>
  <si>
    <t xml:space="preserve">99-013 - ΒΑΓΙΑΣ ΧΡΗΣΤΟΣ ,  ΧΑΤΖΗΑΡΓΥΡΗ 53Α , ΒΟΛΟΣ </t>
  </si>
  <si>
    <t xml:space="preserve">99-017 - ΜΑΡΤΣΑΚΗΣ ΠΑΝΑΓΙΩΤΗΣ ,  ΑΝ.ΓΟΓΟΝΗ 86, ΧΑΝΙΑ </t>
  </si>
  <si>
    <t xml:space="preserve">99-018 - ΚΑΝΑΡΙΟΥ ΕΥΡΙΔΙΚΗ ,  KOYNTOYΡΙΩΤΟΥ 46, ΧΙΟΣ </t>
  </si>
  <si>
    <t xml:space="preserve">99-019 - ΚΛΑΥΔΙΑΝΟΣ ΚΑΙΣΑΡ ,  ΚΑΛΒΟΥ 5, ΖΑΚΥΝΘΟΣ </t>
  </si>
  <si>
    <t xml:space="preserve">99-026 - ΤΣΑΡΜΠΟΥ ΑΙΚΑΤΕΡΙΝΗ ,  ΑΡΙΣΤΟΔΗΜΟΥ 21, ΑΘΗΝΑ </t>
  </si>
  <si>
    <t xml:space="preserve">99-027 - ΠΑΝΟΥ ΑΝΔΡΕΑΣ ,  ΕΡΜΟΥ 2, ΘΕΣΣΑΛΟΝΙΚΗ </t>
  </si>
  <si>
    <t xml:space="preserve">99-031 - ΜΕΛΕΝΙΚΙΟΣ ΑΝΤΩΝΙΟΣ ,  ΘΕΣΣΑΛΟΝΙΚΗΣ 5, ΣΕΡΡΕΣ </t>
  </si>
  <si>
    <t xml:space="preserve">99-033 - ΟΡΦΑΝΙΔΗΣ ΑΠΟΣΤΟΛΟΣ ,  ΚΟΡΥΤΣΑΣ 26, ΑΘΗΝΑ </t>
  </si>
  <si>
    <t xml:space="preserve">99-035 - ΡΙΓΑΝΑΣ  ΑΛΕΞΑΝΔΡΟΣ ,  ΕΘΝ. ΠΑΛΑΙΟΚΑΣΤΡΙΤΣΑΣ 60, ΚΕΡΚΥΡΑ </t>
  </si>
  <si>
    <t xml:space="preserve">99-042 - ΛΑΔΑΣ ΔΗΜΗΤΡΙΟΣ ,  ΧΡ. ΣΜΥΡΝΗΣ 23, Ν. ΜΟΥΔΑΝΙΑ ΧΑΛΚΙΔΙΚΗ </t>
  </si>
  <si>
    <t xml:space="preserve">99-043 - ΓΚΟΛΑΣ ΝΙΚΟΛΑΟΣ ,  ΖΗΝΩΝΟΣ 23, ΓΛΥΦΑΔΑ </t>
  </si>
  <si>
    <t xml:space="preserve">99-049 - ΨΑΡΑΚΗΣ ΝΙΚΟΛΑΟΣ ,  ΤΖΑΝΑΚΑΚΗ 8, ΧΑΝΙΑ </t>
  </si>
  <si>
    <t xml:space="preserve">99-052 - ΚΩΝΣΤΑΝΤΙΝΟΠΟΥΛΟΥ ΜΑΡΙΑ ,  ΚΟΡΙΝΘΟΥ 350Α , ΠΑΤΡΑ </t>
  </si>
  <si>
    <t xml:space="preserve">99-058 - ΒΕΒΟΠΟΥΛΟΣ ΑΛΕΞΑΝΔΡΟΣ ,  Γ. ΠΑΠΑΝΔΡΕΟΥ 42, ΙΩΑΝΝΙΝΑ </t>
  </si>
  <si>
    <t xml:space="preserve">99-063 - ΝΤΟΥΛΙΑΣ ΖΑΧΑΡΙΑΣ ,  ΑΘ. ΔΙΑΚΟΥ 20, ΖΩΓΡΑΦΟΥ </t>
  </si>
  <si>
    <t xml:space="preserve">99-069 - ΔΡΑΚΟΠΟΥΛΟΣ ΑΝΤΩΝΙΟΣ ,  ΠΛ. ΑΓ. ΛΟΥΚΑ 20, ΖΑΚΥΝΘΟΣ </t>
  </si>
  <si>
    <t xml:space="preserve">99-071 - ΚΑΡΑΤΣΙΩΛΗΣ ΕΥΑΓΓΕΛΟΣ ,  ΡΩΜΑΝΟΥ 2, ΣΕΡΡΕΣ </t>
  </si>
  <si>
    <t xml:space="preserve">99-074 - ΑΛΑΜΑΝΟΥ Γ. ΜΑΡΙΑ ,  ΑΡΓΟΣΤΟΛΙΟΥ 3, ΑΘΗΝΑ </t>
  </si>
  <si>
    <t xml:space="preserve">99-081 - ΡΑΠΤΗΣ ΑΘΑΝΑΣΙΟΣ ,  ΚΟΡΙΝΘΟΥ 294, ΠΑΤΡΑ </t>
  </si>
  <si>
    <t xml:space="preserve">99-085 - ΠΑΠΠΑ ΕΥΑΓΓΕΛΙΑ ,  ΛΕΩΦ. ΕΙΡΗΝΗΣ 21, ΠΡΕΒΕΖΑ </t>
  </si>
  <si>
    <t xml:space="preserve">99-087 - Κ.Ε.Φ.Ε.Θ. Α.Ε  ΤΕΧΝΟΚΑΘΑΡΙΣΤΙΚΗ- FLASH Α.Ε ,  ΜΟΝΑΣΤΗΡΙΟΥ 225, ΘΕΣ/ΝΙΚΗ </t>
  </si>
  <si>
    <t xml:space="preserve">99-089 - ΜΑΡΝΕΛΑΚΗΣ Π. &amp;  ΣΙΑ Ο.Ε ,  ΒΛΑΣΤΩΝ 1, ΗΡΑΚΛΕΙΟ </t>
  </si>
  <si>
    <t xml:space="preserve">99-095 - Σ. ΛΟΤΣΙΟΣ - Κ. ΠΑΠΑΝΑΚΙΔΗΣ &amp; ΣΙΑ Ο.Ε ,  ΙΩΑΝΝΙΝΩΝ 114, ΛΑΡΙΣΑ </t>
  </si>
  <si>
    <t xml:space="preserve">99-096 - ΤΣΙΤΩΤΑΣ Γ. &amp; ΣΙΑ Ο.Ε ,  ΑΕΡΟΔΡΟΜΙΟΥ 22, ΛΑΡΙΣΑ </t>
  </si>
  <si>
    <t xml:space="preserve">99-097 - DHL EXPRESS (ΕΛΛΑΣ) ΑΝΩΝΥΜΗ ΕΤΑΙΡΕΙΑ ΤΑΧΥΜΕΤΑΦΟΡΩΝ ,  Λ. ΑΛΙΜΟΥ 44 &amp; ΡΩΜΑ 17, ΑΛΙΜΟΣ </t>
  </si>
  <si>
    <t xml:space="preserve">99-098 - ΓΟΥΟΡΛΝΤ ΚΟΥΡΙΕΡ (ΕΛΛΑΣ)  Ε.Π.Ε ,  ΚΑΠΕΤΑΝ ΧΡΟΝΑ 37, ΑΘΗΝΑ </t>
  </si>
  <si>
    <t xml:space="preserve">99-102 - KANGA SERVICES COURIERS A.E. ,  ΒΙΡΓΙΝΙΑΣ ΜΠΕΝΑΚΗ 8-10, ΑΘΗΝΑ </t>
  </si>
  <si>
    <t xml:space="preserve">99-104 - Γ. ΒΟΚΟΡΟΚΟΣ &amp; ΣΙΑ Ο.Ε. ,  ΑΚΡΟΠΟΛΕΩΣ 115-117 , ΔΑΦΝΗ </t>
  </si>
  <si>
    <t xml:space="preserve">99-107 - "ΜΩΡΕΑΣ" ΚΑΝΕΛΛΟΠΟΥΛΟΣ-ΚΑΝΙΣΤΡΑΣ ΕΠΕ ΜΕΤΑΦΟΡΩΝ ΚΑΙ ΠΡΑΚΤΟΡΕΥΣΕΩΝ ,  ΑΓ. ΑΝΔΡΕΟΥ 60 &amp; ΟΘΩΝΟΣ ΑΜΑΛΙΑΣ 52, ΠΑΤΡΑ </t>
  </si>
  <si>
    <t xml:space="preserve">99-108 - INTERPOST ΔΙΕΘΝΕΙΣ ΜΕΤΑΦΟΡΕΣ ΕΓΓΡΑΦΩΝ ΚΑΙ ΔΕΜΑΤΩΝ Α.Ε.Ε. ,  Θ. ΟΙΚΟΝΟΜΟΥ 4, ΑΘΗΝΑ </t>
  </si>
  <si>
    <t xml:space="preserve">99-110 - TNT ΣΚΑΙΠΑΚ ΕΛΛΑΣ Ε.Π.Ε ,  ΦΛΕΜΙΝΓΚ, ΜΑΡΚΟΠΟΥΛΟ </t>
  </si>
  <si>
    <t xml:space="preserve">99-115 - ΔΙΕΘΝΗΣ ΤΑΧ/ΚΗ ΕΝΩΣΗ Α.Ε ,  ΣΑΡΚΟΔΙΝΟΥ 107, Ν. ΚΟΣΜΟΣ </t>
  </si>
  <si>
    <t xml:space="preserve">99-119 - ΣΤΑΘΟΠΟΥΛΟΥ Δ. &amp; ΣΙΑ Ο.Ε. ,  ΜΥΛΩΝ 19-21 , ΑΘΗΝΑ </t>
  </si>
  <si>
    <t xml:space="preserve">99-120 - UPS OF GREECE INC. ,  ΕΛ. ΒΕΝΙΖΕΛΟΥ 43- 45 , ΓΛΥΦΑΔΑ </t>
  </si>
  <si>
    <t xml:space="preserve">99-121 - ΣΠΗΝΤΕΞ  ΑΝΩΝΥΜH ΕΤΑΙΡΕΙΑ ΤΑΧΥΜΕΤΑΦΟΡΩΝ ,  ΣΙΔΗΡΟΚΑΣΤΡΟΥ 1-3  , ΒΟΤΑΝΙΚΟΣ </t>
  </si>
  <si>
    <t xml:space="preserve">99-122 - A.C.S. ΔΙΕΘΝΕΙΣ ΜΕΤΑΦΟΡΕΣ &amp; ΔΙΕΥΚΟΛΥΝΣΕΙΣ Α.Ε.Ε ,  ΑΣΚΛΗΠΙΟΥ 25 25, ΚΡΥΟΝΕΡΙ  ΑΤΤΙΚΗΣ </t>
  </si>
  <si>
    <t xml:space="preserve">99-123 - ΔΙΕΘΝΕΙΣ ΑΕΡΟΜΕΤΑΦΟΡΕΣ Μ.Ε.Π.Ε ,  ΙΛΙΣΙΩΝ 8, ΖΩΓΡΑΦΟΥ </t>
  </si>
  <si>
    <t xml:space="preserve">99-125 - ΜΕΤΡΟΠΟΛΙΤΑΝ ΚΟΥΡΙΕΡΣ Ε.Π.Ε. ,  ΑΦΡΟΔΙΤΗΣ 1-3, ΚΑΛΛΙΘΕΑ </t>
  </si>
  <si>
    <t xml:space="preserve">99-126 - ΜΟΥΛΝΤΗΣ ΝΙΚΟΛΑΟΣ &amp; ΣΙΑ Ε.Ε. ,  ΚΕΡΑΜΕΩΝ 1 &amp; ΛΕΝΟΡΜΑΝ 2, ΑΘΗΝΑ </t>
  </si>
  <si>
    <t xml:space="preserve">99-127 - ΜΕΣΟΓΕΙΑΚΕΣ ΤΑΧΥΜΕΤΑΦΟΡΕΣ  ΕΠΕ ,  ΥΜΗΤΤΟΥ 265, ΑΘΗΝΑ </t>
  </si>
  <si>
    <t xml:space="preserve">99-132 - ΚΟΥΡΙΕΡ ΕΡΜΗΣ ΕΠΕ ,  ΝΟΤΑΡΑ 13, ΑΘΗΝΑ </t>
  </si>
  <si>
    <t xml:space="preserve">99-135 - ΑΣΣΟΙ COURIERS ΜΕΤΑΦΟΡΕΣ LOGISTICS ΕΠΙΧΕΙΡΗΣΙΑΚΕΣ ΥΠΗΡΕΣΙΕΣ Α.Ε. ,  ΔΙΟΧΑΡΟΥΣ 14, ΑΘΗΝΑ </t>
  </si>
  <si>
    <t xml:space="preserve">99-136 - INTERATTICA ΔΙΚΤΥΟ ΤΑΧΥΜΕΤΑΦΟΡΩΝ Α.Ε. ,  Λ. ΚΗΦΙΣΟΥ 163, ΚΑΛΛΙΘΕΑ </t>
  </si>
  <si>
    <t xml:space="preserve">99-141 - ΖΑΡΙΦΗΣ Ν. &amp; ΣΙΑ Ο.Ε. ,  ΑΣΤΥΔΑΜΑΝΤΟΣ 71, ΑΘΗΝΑ </t>
  </si>
  <si>
    <t xml:space="preserve">99-145 - ΑΙ ΝΤΙ ΠΙ ΕΞΠΡΕΣ ΑΕ ΔΙΕΘΝΩΝ ΤΑΧ\ΡΩΝ ΕΓΓΡΑΦΩΝ ΚΑΙ ΔΕΜΑΤΩΝ ,  ΜΠΙΖΑΝΙΟΥ 3, ΘΕΣ/ΝΙΚΗ </t>
  </si>
  <si>
    <t xml:space="preserve">99-146 - ΤΣΑΜΠΑΣ ΓΕΩΡΓΙΟΣ ,  ΥΨΗΛΑΝΤΟΥ 6, ΗΛΙΟΥΠΟΛΗ </t>
  </si>
  <si>
    <t xml:space="preserve">99-147 - ΡΑΧΟΥΛΗ  ΕΥΓΕΝΙΑ ,  ΠΛΑΤΩΝΟΣ 13, ΒΟΛΟΣ </t>
  </si>
  <si>
    <t xml:space="preserve">99-148 - PROMOTION DISTRIBUTION SERVICES ΜΟΝΟΠΡΟΣΩΠΗ Ε.Π.Ε ,  ΡΟΪΚΟΥ 5, ΑΘΗΝΑ </t>
  </si>
  <si>
    <t xml:space="preserve">99-149 - ΓΕΝΙΚΗ ΤΑΧΥΔΡΟΜΙΚΗ Α.Ε.Ε. ΤΑΧΥΜΕΤΑΦΟΡΩΝ ,  ΚΗΦΙΣΟΥ 14, ΑΓ. ΙΩΑΝΝΗΣ ΡΕΝΤΗ </t>
  </si>
  <si>
    <t xml:space="preserve">99-152 - ΙΝΤΕΡΝΑΣΙΟΝΑΛ ΤΡΑΦΙΚ ΚΟΥΡΙΕΡ ΕΠΕ ,  ΑΓΙΟΥ ΔΙΟΝΥΣΙΟΥ 22, ΠΕΙΡΑΙΑΣ </t>
  </si>
  <si>
    <t xml:space="preserve">99-153 - ΣΤΑΘΗ ΠΟΛΥΞΕΝΗ ,  7ΗΣ ΜΕΡΑΡΧΙΑΣ 28, ΚΑΤΕΡΙΝΗ </t>
  </si>
  <si>
    <t xml:space="preserve">99-154 - ΤΑΧΥΜΕΤΑΦΟΡΕΣ Π.Α.ΚΟ ΕΠΕ ,  ΑΘΑΝ. ΔΙΑΚΟΥ 3, ΝΕΑΠΟΛΗ ΘΕΣ/ΝΙΚΗΣ </t>
  </si>
  <si>
    <t xml:space="preserve">Ποιοτικά Δεδομένα</t>
  </si>
  <si>
    <t xml:space="preserve">(Χρήση από 1/1/2009 έως 31/12/2009)</t>
  </si>
  <si>
    <r>
      <rPr>
        <sz val="10"/>
        <rFont val="Arial"/>
        <family val="2"/>
        <charset val="161"/>
      </rPr>
      <t xml:space="preserve">Για κάθε τομέα που δίδεται συμπληρώνεται αντίστοιχα το ποσοστό που αντιπροσωπεύει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ο τις δύο στήλες (πλήθος αντικειμένων και έσοδα) πρέπει να ισούται με το 100%.</t>
    </r>
  </si>
  <si>
    <t xml:space="preserve">Συμπληρώνονται τα ποσοστά πλήθους και εσόδων (%) πελατών που ανήκουν στο «Δημοσίου Τομέα».</t>
  </si>
  <si>
    <t xml:space="preserve">Συμπληρώνονται τα ποσοστά πλήθους και εσόδων (%) πελατών που ανήκουν στον τομέα των «Υπηρεσιών» (π.χ Τράπεζες).</t>
  </si>
  <si>
    <t xml:space="preserve">Συμπληρώνονται τα ποσοστά πλήθους και εσόδων (%) πελατών που ανήκουν στον τομέα του «Εμπορίου».</t>
  </si>
  <si>
    <t xml:space="preserve">Συμπληρώνονται τα ποσοστά πλήθους και εσόδων (%) πελατών που ανήκουν στον τομέα της «Βιομηχανίας(περιλαμβ. ο Αγροτικός Τομέας)».</t>
  </si>
  <si>
    <t xml:space="preserve">Συμπληρώνονται τα ποσοστά πλήθους και εσόδων (%) πελατών «Λιανικής» (Καταναλωτές-Πολίτες).</t>
  </si>
  <si>
    <r>
      <rPr>
        <sz val="10"/>
        <rFont val="Arial"/>
        <family val="2"/>
        <charset val="161"/>
      </rPr>
      <t xml:space="preserve">Για κάθε κατηγορία πελατών συμπληρώνεται αντίστοιχα το ποσοστό που αντιπροσωπεύουν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ό τις δύο στήλες (πλήθος αντικειμένων και έσοδα) πρέπει να ισούται με το 100%.</t>
    </r>
  </si>
  <si>
    <t xml:space="preserve">Συμπληρώνονται τα ποσοστά πλήθους και εσόδων (%) που αντιπροσωπεύουν οι «Τραπεζοασφαλιστικοί Οργανισμοί».</t>
  </si>
  <si>
    <t xml:space="preserve">Συμπληρώνονται τα ποσοστά πλήθους και εσόδων (%) που αντιπροσωπεύουν οι «Διαφημιστικές Εταιρείες».</t>
  </si>
  <si>
    <t xml:space="preserve">Συμπληρώνονται τα ποσοστά πλήθους και εσόδων (%) που αντιπροσωπεύουν οι επιχειρήσεις «Επικοινωνιών/Τηλεπικοινωνιών».</t>
  </si>
  <si>
    <t xml:space="preserve">Συμπληρώνονται τα ποσοστά πλήθους και εσόδων (%) που αντιπροσωπεύουν οι «Τουριστικές/ Ξενοδοχειακές Επιχειρήσεις».</t>
  </si>
  <si>
    <t xml:space="preserve">Συμπληρώνονται τα ποσοστά πλήθους και εσόδων (%) που αντιπροσωπεύουν οι «Εκδόσεις/ Εκδοτικοί Οίκοι».</t>
  </si>
  <si>
    <t xml:space="preserve">Συμπληρώνονται τα ποσοστά πλήθους και εσόδων (%) που αντιπροσωπεύουν οι «Φαρμακοβιομηχανίες».</t>
  </si>
  <si>
    <t xml:space="preserve">Συμπληρώνονται τα ποσοστά πλήθους και εσόδων (%) που αντιπροσωπεύουν οι «Εταιρείες Πληροφορικής».</t>
  </si>
  <si>
    <t xml:space="preserve">Συμπληρώνονται τα ποσοστά πλήθους και εσόδων (%) που αντιπροσωπεύουν οι «Ναυτιλιακές επιχειρήσεις».</t>
  </si>
  <si>
    <t xml:space="preserve">Συμπληρώνονται τα ποσοστά πλήθους και εσόδων (%) που αντιπροσωπεύουν οι «ΙΔΙΩΤΕΣ».</t>
  </si>
  <si>
    <t xml:space="preserve">Συμπληρώνονται τα ποσοστά πλήθους και εσόδων (%) που αντιπροσωπεύουν οι «Άλλοι Πελάτες».</t>
  </si>
  <si>
    <r>
      <rPr>
        <b val="true"/>
        <sz val="10"/>
        <rFont val="Arial"/>
        <family val="2"/>
        <charset val="161"/>
      </rPr>
      <t xml:space="preserve">Πόσο σημαντικοί είναι οι παρακάτω παράγοντες ως  προς τον προσδιορισμό της ζήτησης των ταχυδρομικών υπηρεσιών σας;
Βαθμολογήστε ΟΛΟΥΣ τους ακόλουθους παράγοντες βάσει κλίμακας 1-5 </t>
    </r>
    <r>
      <rPr>
        <sz val="10"/>
        <rFont val="Arial"/>
        <family val="2"/>
        <charset val="161"/>
      </rPr>
      <t xml:space="preserve">(όπου βαθμολόγηση με 1 σημαίνει ότι ο παράγοντας είναι ασήμαντος και δεν καθορίζει σημαντικά τη ζήτηση των υπηρεσιών σας, και βαθμολόγηση με 5 σημαίνει ότι ο παράγοντας είναι εξαιρετικά σημαντικός και έχει καθοριστικό ρόλο στη διαμόρφωση της ζήτησης των υπηρεσιών σας).</t>
    </r>
  </si>
  <si>
    <t xml:space="preserve">Επιλέγεται ο βαθμός σημαντικότητας ανάλογα με το πόσο σημαντική είναι  η «Τιμή προσφερόμενης Ταχ. Υπηρεσίας (τιμοκατάλογος)» στον προσδιορισμό ζήτησης των υπηρεσιών που προσφέρει η επιχείρηση.</t>
  </si>
  <si>
    <t xml:space="preserve">Επιλέγεται ο βαθμός σημαντικότητας ανάλογα με το πόσο σημαντικό είναι  το «Εισοδηματικό επίπεδο πελατών» στον προσδιορισμό ζήτησης των υπηρεσιών που παρέχει η επιχείρηση.</t>
  </si>
  <si>
    <t xml:space="preserve">Επιλέγεται ο βαθμός σημαντικότητας ανάλογα με το πόσο σημαντική είναι η «Αξιοπιστία επιχείρησης» στον προσδιορισμό ζήτησης των υπηρεσιών που παρέχει η επιχείρηση.</t>
  </si>
  <si>
    <t xml:space="preserve">Επιλέγεται ο βαθμός σημαντικότητας ανάλογα με το πόσο σημαντική είναι  η «Εξυπηρέτηση πελατών» στον προσδιορισμό ζήτησης των υπηρεσιών που παρέχει η επιχείρηση.</t>
  </si>
  <si>
    <t xml:space="preserve">Συμπληρώνεται το ποσοστό (%) επί του συνολικού κόστους που αντιπροσωπεύουν για την επιχείρηση τα «Μεταφορικά Μέσα» (π.χ. έξοδα κίνησης, συντήρησης, κ.λπ. των μεταφορικών μέσων της επιχείρησης).</t>
  </si>
  <si>
    <t xml:space="preserve">Συμπληρώνεται το ποσοστό (%) επί του συνολικού κόστους που αντιπροσωπεύει για την επιχείρηση το κόστος των «Αμοιβών προσωπικού».</t>
  </si>
  <si>
    <t xml:space="preserve">Συμπληρώνεται το ποσοστό (%) επί του συνολικού κόστους που αντιπροσωπεύουν για την επιχείρηση τα «Λειτουργικά έξοδα».</t>
  </si>
  <si>
    <t xml:space="preserve">Συμπληρώνεται το ποσοστό (%) επί του συνολικού κόστους που αντιπροσωπεύει για την επιχείρηση το κόστος του «Τεχνολογικού εξοπλισμού (Η/Υ, Εξοπλισμός Αυτοματοποίησης κ.λ.π)».</t>
  </si>
  <si>
    <t xml:space="preserve">Συμπληρώνεται το ποσοστό (%) επί του συνολικού κόστους που αντιπροσωπεύουν για την επιχείρηση τα «Λοιπά έξοδα» (διευκρινίστε το είδος των εξόδων στο κενό κελί που υπάρχει κάτω ακριβώς).</t>
  </si>
  <si>
    <t xml:space="preserve">Ποια είναι η τεχνολογική υποδομή που διαθέτει η επιχείρησή σας; </t>
  </si>
  <si>
    <t xml:space="preserve">Επιλέγεται «ΝΑΙ» ή «ΟΧΙ» ανάλογα αν η επιχείρηση διαθέτει «SCANNER για διανομείς».</t>
  </si>
  <si>
    <r>
      <rPr>
        <sz val="10"/>
        <rFont val="Arial"/>
        <family val="2"/>
        <charset val="161"/>
      </rPr>
      <t xml:space="preserve">Επιλέγεται «ΝΑΙ» ή «ΟΧΙ» ανάλογα αν η επιχείρηση διαθέτει «Πληροφοριακά συστήματα </t>
    </r>
    <r>
      <rPr>
        <u val="single"/>
        <sz val="10"/>
        <rFont val="Arial"/>
        <family val="2"/>
        <charset val="161"/>
      </rPr>
      <t xml:space="preserve">εκτός</t>
    </r>
    <r>
      <rPr>
        <sz val="10"/>
        <rFont val="Arial"/>
        <family val="2"/>
        <charset val="161"/>
      </rPr>
      <t xml:space="preserve"> Ε.Σ.Π.Ε.Τ.Α.».</t>
    </r>
  </si>
  <si>
    <t xml:space="preserve">Επιλέγεται «ΝΑΙ» ή «ΟΧΙ» ανάλογα αν η επιχείρηση διαθέτει «Συστήματα διαλογής» (νοούνται τα αυτοματοποιημένα συστήματα διαλογής)</t>
  </si>
  <si>
    <t xml:space="preserve">Επιλέγεται «ΝΑΙ» ή «ΟΧΙ» ανάλογα αν η επιχείρηση διαθέτει «Τηλεφωνικό Κέντρο Εξυπηρέτησης Πελατών (Call Center)».</t>
  </si>
  <si>
    <t xml:space="preserve">Επιλέγεται «ΝΑΙ» ή «ΟΧΙ» ανάλογα αν η επιχείρηση διαθέτει κάποια «Άλλη» τεχνολογική υποδομή (διευκρινίστε στο κενό κελί που υπάρχει κάτω ακριβώς).</t>
  </si>
  <si>
    <t xml:space="preserve">Επιλέγεται «ΝΑΙ» ή «ΟΧΙ» ανάλογα αν η επιχείρηση σας έχει σύμβαση με αντίστοιχες εταιρείες του εξωτερικού οι οποίες ΔΕΝ έχουν παρουσία στην Ελλάδα.</t>
  </si>
  <si>
    <r>
      <rPr>
        <b val="true"/>
        <sz val="10"/>
        <rFont val="Arial"/>
        <family val="2"/>
        <charset val="161"/>
      </rPr>
      <t xml:space="preserve">Πόσο σημαντικοί είναι οι παρακάτω παράγοντες ως προς τον προσδιορισμό της μορφής του ανταγωνισμού στην ταχυδρομική αγορά (εκτός καθολικής υπηρεσίας);
Βαθμολογείστε ΟΛΟΥΣ τους ακόλουθους παράγοντες βάσει κλίμακας 1-5</t>
    </r>
    <r>
      <rPr>
        <sz val="10"/>
        <rFont val="Arial"/>
        <family val="2"/>
        <charset val="161"/>
      </rPr>
      <t xml:space="preserve"> (όπου βαθμολόγηση με 1 σημαίνει ότι ο παράγοντας είναι ασήμαντος και δεν καθορίζει σημαντικά τον προσδιορισμό της μορφής του ανταγωνισμού, και βαθμολόγηση με 5 σημαίνει ότι ο παράγοντας είναι εξαιρετικά σημαντικός και έχει καθοριστικό ρόλο στη διαμόρφωση της μορφής του ανταγωνισμού στην ταχυδρομική αγορά (εκτός καθολικής υπηρεσίας).</t>
    </r>
  </si>
  <si>
    <t xml:space="preserve">Πόσο σημαντικός πιστεύετε ότι είναι ο «Ανταγωνισμός τιμών» για τον προσδιορισμό της μορφή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μορφής του ανταγωνισμού στην ταχ. αγορά κατά την εκτίμηση της επιχείρησης.</t>
  </si>
  <si>
    <t xml:space="preserve">Πόσο σημαντικός πιστεύετε ότι είναι ο «Ανταγωνισμός ποικιλίας υπηρεσιών» για τον προσδιορισμό της μορφή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μορφή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μορφή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μορφή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μορφή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μορφής του ανταγωνισμού στην ταχ. αγορά κατά την εκτίμηση της επιχείρησης.</t>
  </si>
  <si>
    <r>
      <rPr>
        <b val="true"/>
        <sz val="10"/>
        <rFont val="Arial"/>
        <family val="2"/>
        <charset val="161"/>
      </rPr>
      <t xml:space="preserve">Πόσο σημαντικές είναι οι παρακάτω ενέργειες για την αύξηση του μεριδίου αγοράς της επιχείρησής σας;
Βαθμολογείστε ΟΛΕΣ τις παρακάτω ενέργειες βάσει κλίμακας 1-5 </t>
    </r>
    <r>
      <rPr>
        <sz val="10"/>
        <rFont val="Arial"/>
        <family val="2"/>
        <charset val="161"/>
      </rPr>
      <t xml:space="preserve">(όπου βαθμολόγηση με 1 σημαίνει ότι ο παράγοντας είναι ασήμαντος και δεν καθορίζει σημαντικά το μερίδιο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Πόσο σημαντική πιστεύετε ότι είναι η «Ανάγκη ανάπτυξης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r>
      <rPr>
        <b val="true"/>
        <sz val="10"/>
        <rFont val="Arial"/>
        <family val="2"/>
        <charset val="161"/>
      </rPr>
      <t xml:space="preserve">Πόσο σημαντικοί είναι οι παρακάτω παράγοντες ως εμπόδια για την αύξηση του μεριδίου αγοράς της επιχείρησης σας;
Βαθμολογείστε ΟΛΟΥΣ τους ακόλουθους παράγοντες βάσει κλίμακας 1-5 </t>
    </r>
    <r>
      <rPr>
        <sz val="10"/>
        <rFont val="Arial"/>
        <family val="2"/>
        <charset val="161"/>
      </rPr>
      <t xml:space="preserve">(όπου βαθμολόγηση με 1 σημαίνει ότι ο παράγοντας είναι ασήμαντος και δεν αποτελεί σημαντικό εμπόδιο για την αύξηση του μεριδίου αγοράς της επιχείρησής σας, και βαθμολόγηση με 5 σημαίνει ότι ο παράγοντας είναι εξαιρετικά σημαντικός και έχει καθοριστικό ρόλο στη διαμόρφωση του μεριδίου αγοράς της επιχείρησής σας.)</t>
    </r>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r>
      <rPr>
        <b val="true"/>
        <sz val="10"/>
        <rFont val="Arial"/>
        <family val="2"/>
        <charset val="161"/>
      </rPr>
      <t xml:space="preserve">Πόσο σημαντικά είναι τα προβλήματα και οι αδυναμίες της αγοράς ταχυδρομικών υπηρεσιών; 
Βαθμολογήστε ΟΛΑ τα παρακάτω βάσει κλίμακας 1-5 </t>
    </r>
    <r>
      <rPr>
        <sz val="10"/>
        <rFont val="Arial"/>
        <family val="2"/>
        <charset val="161"/>
      </rPr>
      <t xml:space="preserve">(όπου βαθμολόγηση με 1 σημαίνει ότι το πρόβλημα είναι ασήμαντο, και βαθμολόγηση με 5 σημαίνει ότι το πρόβλημα είναι εξαιρετικά σημαντικό.)</t>
    </r>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ης.</t>
  </si>
  <si>
    <t xml:space="preserve">ΣΥΝΟΛΟ</t>
  </si>
  <si>
    <t xml:space="preserve">2.10 Κείμενο</t>
  </si>
  <si>
    <t xml:space="preserve">4.5 Κείμενο</t>
  </si>
  <si>
    <t xml:space="preserve">5.5 Κείμενο</t>
  </si>
  <si>
    <t xml:space="preserve">Ελεύθερη Ερώτηση</t>
  </si>
</sst>
</file>

<file path=xl/styles.xml><?xml version="1.0" encoding="utf-8"?>
<styleSheet xmlns="http://schemas.openxmlformats.org/spreadsheetml/2006/main">
  <numFmts count="8">
    <numFmt numFmtId="164" formatCode="General"/>
    <numFmt numFmtId="165" formatCode="General"/>
    <numFmt numFmtId="166" formatCode="#,##0.00&quot; €&quot;"/>
    <numFmt numFmtId="167" formatCode="#,##0"/>
    <numFmt numFmtId="168" formatCode="#,##0.00"/>
    <numFmt numFmtId="169" formatCode="@"/>
    <numFmt numFmtId="170" formatCode="0%"/>
    <numFmt numFmtId="171" formatCode="#,##0&quot; €&quot;"/>
  </numFmts>
  <fonts count="49">
    <font>
      <sz val="10"/>
      <name val="Tahoma"/>
      <family val="0"/>
      <charset val="161"/>
    </font>
    <font>
      <sz val="10"/>
      <name val="Arial"/>
      <family val="0"/>
    </font>
    <font>
      <sz val="10"/>
      <name val="Arial"/>
      <family val="0"/>
    </font>
    <font>
      <sz val="10"/>
      <name val="Arial"/>
      <family val="0"/>
    </font>
    <font>
      <sz val="10"/>
      <name val="Arial"/>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4"/>
      <name val="Arial"/>
      <family val="2"/>
      <charset val="161"/>
    </font>
    <font>
      <b val="true"/>
      <sz val="12"/>
      <name val="Arial"/>
      <family val="2"/>
      <charset val="161"/>
    </font>
    <font>
      <b val="true"/>
      <sz val="9"/>
      <name val="Arial"/>
      <family val="2"/>
      <charset val="161"/>
    </font>
    <font>
      <b val="true"/>
      <sz val="10"/>
      <color rgb="FFFF0000"/>
      <name val="Arial"/>
      <family val="2"/>
      <charset val="161"/>
    </font>
    <font>
      <b val="true"/>
      <u val="single"/>
      <sz val="9"/>
      <name val="Arial"/>
      <family val="2"/>
      <charset val="161"/>
    </font>
    <font>
      <sz val="9"/>
      <name val="Arial"/>
      <family val="2"/>
      <charset val="161"/>
    </font>
    <font>
      <sz val="8"/>
      <name val="Arial"/>
      <family val="2"/>
      <charset val="161"/>
    </font>
    <font>
      <b val="true"/>
      <sz val="10"/>
      <color rgb="FF0000FF"/>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C0C0C0"/>
      <name val="Arial"/>
      <family val="2"/>
      <charset val="161"/>
    </font>
    <font>
      <i val="true"/>
      <sz val="9"/>
      <name val="Arial"/>
      <family val="2"/>
      <charset val="161"/>
    </font>
    <font>
      <sz val="10"/>
      <color rgb="FF008000"/>
      <name val="Tahoma"/>
      <family val="2"/>
      <charset val="161"/>
    </font>
    <font>
      <sz val="10"/>
      <color rgb="FFFF0000"/>
      <name val="Arial"/>
      <family val="2"/>
      <charset val="161"/>
    </font>
    <font>
      <sz val="10"/>
      <color rgb="FF00008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i val="true"/>
      <sz val="10"/>
      <color rgb="FFC0C0C0"/>
      <name val="Arial"/>
      <family val="2"/>
      <charset val="161"/>
    </font>
    <font>
      <b val="true"/>
      <i val="true"/>
      <sz val="9"/>
      <color rgb="FFC0C0C0"/>
      <name val="Arial"/>
      <family val="2"/>
      <charset val="161"/>
    </font>
    <font>
      <b val="true"/>
      <sz val="8"/>
      <name val="Arial"/>
      <family val="2"/>
      <charset val="161"/>
    </font>
    <font>
      <b val="true"/>
      <sz val="8"/>
      <color rgb="FF0000FF"/>
      <name val="Arial"/>
      <family val="2"/>
      <charset val="161"/>
    </font>
    <font>
      <sz val="10"/>
      <color rgb="FFFF0000"/>
      <name val="Tahoma"/>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1"/>
      <name val="Arial"/>
      <family val="2"/>
      <charset val="161"/>
    </font>
    <font>
      <sz val="10"/>
      <color rgb="FF0000FF"/>
      <name val="Arial"/>
      <family val="2"/>
      <charset val="161"/>
    </font>
    <font>
      <b val="true"/>
      <i val="true"/>
      <u val="single"/>
      <sz val="10"/>
      <name val="Arial"/>
      <family val="2"/>
      <charset val="161"/>
    </font>
    <font>
      <b val="true"/>
      <sz val="10"/>
      <name val="Tahoma"/>
      <family val="2"/>
      <charset val="161"/>
    </font>
    <font>
      <sz val="10"/>
      <color rgb="FF800000"/>
      <name val="Arial"/>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sz val="10"/>
      <color rgb="FF000080"/>
      <name val="Tahoma"/>
      <family val="2"/>
      <charset val="161"/>
    </font>
    <font>
      <b val="true"/>
      <sz val="8"/>
      <color rgb="FF000080"/>
      <name val="Arial"/>
      <family val="2"/>
      <charset val="161"/>
    </font>
    <font>
      <u val="single"/>
      <sz val="9"/>
      <name val="Arial"/>
      <family val="2"/>
      <charset val="161"/>
    </font>
    <font>
      <b val="true"/>
      <u val="single"/>
      <sz val="10"/>
      <name val="Arial"/>
      <family val="2"/>
      <charset val="161"/>
    </font>
    <font>
      <u val="single"/>
      <sz val="10"/>
      <name val="Arial"/>
      <family val="2"/>
      <charset val="161"/>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909090"/>
      </patternFill>
    </fill>
    <fill>
      <patternFill patternType="solid">
        <fgColor rgb="FF909090"/>
        <bgColor rgb="FF969696"/>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s>
  <borders count="129">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medium"/>
      <top style="double"/>
      <bottom style="double"/>
      <diagonal/>
    </border>
    <border diagonalUp="false" diagonalDown="false">
      <left style="double"/>
      <right style="medium"/>
      <top style="double"/>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thin"/>
      <right/>
      <top/>
      <bottom style="thin"/>
      <diagonal/>
    </border>
    <border diagonalUp="false" diagonalDown="false">
      <left style="double"/>
      <right style="medium"/>
      <top style="medium"/>
      <bottom style="thin"/>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style="medium"/>
      <top style="medium"/>
      <botto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double"/>
      <top style="medium"/>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top/>
      <bottom style="double"/>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0" fillId="2" borderId="5"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general" vertical="center" textRotation="0" wrapText="true" indent="0" shrinkToFit="false"/>
      <protection locked="false" hidden="true"/>
    </xf>
    <xf numFmtId="165" fontId="11" fillId="3" borderId="6" xfId="0" applyFont="true" applyBorder="true" applyAlignment="true" applyProtection="true">
      <alignment horizontal="center" vertical="bottom" textRotation="0" wrapText="true" indent="0" shrinkToFit="false"/>
      <protection locked="true" hidden="true"/>
    </xf>
    <xf numFmtId="164" fontId="12" fillId="2" borderId="7" xfId="0" applyFont="true" applyBorder="true" applyAlignment="true" applyProtection="true">
      <alignment horizontal="left" vertical="center" textRotation="0" wrapText="true" indent="1" shrinkToFit="false"/>
      <protection locked="true" hidden="true"/>
    </xf>
    <xf numFmtId="164" fontId="14" fillId="0" borderId="4" xfId="0" applyFont="true" applyBorder="true" applyAlignment="true" applyProtection="true">
      <alignment horizontal="left" vertical="center" textRotation="0" wrapText="false" indent="1" shrinkToFit="false"/>
      <protection locked="true" hidden="true"/>
    </xf>
    <xf numFmtId="164" fontId="13" fillId="4" borderId="4" xfId="0" applyFont="true" applyBorder="true" applyAlignment="true" applyProtection="true">
      <alignment horizontal="center" vertical="center" textRotation="0" wrapText="true" indent="0" shrinkToFit="false"/>
      <protection locked="false" hidden="true"/>
    </xf>
    <xf numFmtId="164" fontId="14" fillId="0" borderId="8" xfId="0" applyFont="true" applyBorder="true" applyAlignment="true" applyProtection="true">
      <alignment horizontal="left" vertical="center" textRotation="0" wrapText="false" indent="1" shrinkToFit="false"/>
      <protection locked="true" hidden="true"/>
    </xf>
    <xf numFmtId="164" fontId="13" fillId="4" borderId="8" xfId="0" applyFont="true" applyBorder="true" applyAlignment="true" applyProtection="true">
      <alignment horizontal="general" vertical="center" textRotation="0" wrapText="true" indent="0" shrinkToFit="false"/>
      <protection locked="false" hidden="true"/>
    </xf>
    <xf numFmtId="164" fontId="14" fillId="0" borderId="5" xfId="0" applyFont="true" applyBorder="true" applyAlignment="true" applyProtection="true">
      <alignment horizontal="left" vertical="center" textRotation="0" wrapText="false" indent="1" shrinkToFit="false"/>
      <protection locked="true" hidden="true"/>
    </xf>
    <xf numFmtId="164" fontId="13" fillId="4" borderId="9" xfId="0" applyFont="true" applyBorder="true" applyAlignment="true" applyProtection="true">
      <alignment horizontal="general" vertical="center" textRotation="0" wrapText="true" indent="0" shrinkToFit="false"/>
      <protection locked="false" hidden="true"/>
    </xf>
    <xf numFmtId="164" fontId="14" fillId="0" borderId="10" xfId="0" applyFont="true" applyBorder="true" applyAlignment="true" applyProtection="true">
      <alignment horizontal="left" vertical="center" textRotation="0" wrapText="false" indent="1" shrinkToFit="false"/>
      <protection locked="true" hidden="true"/>
    </xf>
    <xf numFmtId="164" fontId="13" fillId="4" borderId="4" xfId="0" applyFont="true" applyBorder="true" applyAlignment="true" applyProtection="true">
      <alignment horizontal="general" vertical="center" textRotation="0" wrapText="true" indent="0" shrinkToFit="false"/>
      <protection locked="false" hidden="true"/>
    </xf>
    <xf numFmtId="164" fontId="13" fillId="4" borderId="5"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9" fillId="2" borderId="11" xfId="0" applyFont="true" applyBorder="true" applyAlignment="true" applyProtection="true">
      <alignment horizontal="general" vertical="center" textRotation="0" wrapText="true" indent="0" shrinkToFit="false"/>
      <protection locked="true" hidden="true"/>
    </xf>
    <xf numFmtId="166" fontId="16" fillId="4" borderId="12" xfId="0" applyFont="true" applyBorder="true" applyAlignment="true" applyProtection="true">
      <alignment horizontal="center" vertical="center" textRotation="0" wrapText="true" indent="0" shrinkToFit="false"/>
      <protection locked="false" hidden="true"/>
    </xf>
    <xf numFmtId="164" fontId="16" fillId="2" borderId="13" xfId="0" applyFont="true" applyBorder="true" applyAlignment="true" applyProtection="true">
      <alignment horizontal="center" vertical="center" textRotation="0" wrapText="true" indent="0" shrinkToFit="false"/>
      <protection locked="true" hidden="true"/>
    </xf>
    <xf numFmtId="164" fontId="16" fillId="2" borderId="14" xfId="0" applyFont="true" applyBorder="true" applyAlignment="true" applyProtection="true">
      <alignment horizontal="general" vertical="center" textRotation="0" wrapText="true" indent="0" shrinkToFit="false"/>
      <protection locked="true" hidden="true"/>
    </xf>
    <xf numFmtId="164" fontId="16" fillId="2" borderId="15" xfId="0" applyFont="true" applyBorder="true" applyAlignment="true" applyProtection="true">
      <alignment horizontal="center" vertical="center" textRotation="0" wrapText="true" indent="0" shrinkToFit="false"/>
      <protection locked="true" hidden="true"/>
    </xf>
    <xf numFmtId="164" fontId="16" fillId="2" borderId="16" xfId="0" applyFont="true" applyBorder="true" applyAlignment="true" applyProtection="true">
      <alignment horizontal="center" vertical="center" textRotation="0" wrapText="true" indent="0" shrinkToFit="false"/>
      <protection locked="true" hidden="true"/>
    </xf>
    <xf numFmtId="164" fontId="17" fillId="2" borderId="1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8" fillId="3" borderId="17" xfId="0" applyFont="true" applyBorder="true" applyAlignment="true" applyProtection="true">
      <alignment horizontal="justify" vertical="bottom" textRotation="0" wrapText="true" indent="0" shrinkToFit="false"/>
      <protection locked="true" hidden="true"/>
    </xf>
    <xf numFmtId="164" fontId="19" fillId="3" borderId="18" xfId="0" applyFont="true" applyBorder="true" applyAlignment="true" applyProtection="true">
      <alignment horizontal="general" vertical="bottom" textRotation="0" wrapText="true" indent="0" shrinkToFit="false"/>
      <protection locked="true" hidden="true"/>
    </xf>
    <xf numFmtId="167" fontId="20" fillId="5" borderId="19" xfId="0" applyFont="true" applyBorder="true" applyAlignment="true" applyProtection="true">
      <alignment horizontal="general" vertical="bottom" textRotation="0" wrapText="true" indent="0" shrinkToFit="false"/>
      <protection locked="true" hidden="true"/>
    </xf>
    <xf numFmtId="166" fontId="20" fillId="5" borderId="20" xfId="0" applyFont="true" applyBorder="true" applyAlignment="true" applyProtection="true">
      <alignment horizontal="general" vertical="bottom" textRotation="0" wrapText="true" indent="0" shrinkToFit="false"/>
      <protection locked="true" hidden="true"/>
    </xf>
    <xf numFmtId="166" fontId="11" fillId="5" borderId="21" xfId="0" applyFont="true" applyBorder="true" applyAlignment="true" applyProtection="true">
      <alignment horizontal="general" vertical="bottom" textRotation="0" wrapText="true" indent="0" shrinkToFit="false"/>
      <protection locked="true" hidden="true"/>
    </xf>
    <xf numFmtId="164" fontId="21" fillId="0" borderId="22" xfId="0" applyFont="true" applyBorder="true" applyAlignment="true" applyProtection="true">
      <alignment horizontal="right" vertical="bottom" textRotation="0" wrapText="true" indent="0" shrinkToFit="false"/>
      <protection locked="true" hidden="true"/>
    </xf>
    <xf numFmtId="164" fontId="13" fillId="0" borderId="23"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true" indent="0" shrinkToFit="false"/>
      <protection locked="false" hidden="true"/>
    </xf>
    <xf numFmtId="166" fontId="4" fillId="4" borderId="8" xfId="0" applyFont="true" applyBorder="true" applyAlignment="true" applyProtection="true">
      <alignment horizontal="general" vertical="bottom" textRotation="0" wrapText="true" indent="0" shrinkToFit="false"/>
      <protection locked="false" hidden="true"/>
    </xf>
    <xf numFmtId="166" fontId="11" fillId="6" borderId="25"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1" fillId="0" borderId="26" xfId="0" applyFont="true" applyBorder="true" applyAlignment="true" applyProtection="true">
      <alignment horizontal="right" vertical="bottom" textRotation="0" wrapText="true" indent="0" shrinkToFit="false"/>
      <protection locked="true" hidden="true"/>
    </xf>
    <xf numFmtId="164" fontId="13" fillId="0" borderId="27" xfId="0" applyFont="true" applyBorder="true" applyAlignment="true" applyProtection="true">
      <alignment horizontal="general" vertical="bottom" textRotation="0" wrapText="true" indent="0" shrinkToFit="false"/>
      <protection locked="true" hidden="true"/>
    </xf>
    <xf numFmtId="164" fontId="21" fillId="0" borderId="28" xfId="0" applyFont="true" applyBorder="true" applyAlignment="true" applyProtection="true">
      <alignment horizontal="right" vertical="bottom" textRotation="0" wrapText="true" indent="0" shrinkToFit="false"/>
      <protection locked="true" hidden="true"/>
    </xf>
    <xf numFmtId="164" fontId="13" fillId="0" borderId="29" xfId="0" applyFont="true" applyBorder="true" applyAlignment="true" applyProtection="true">
      <alignment horizontal="general" vertical="bottom" textRotation="0" wrapText="true" indent="0" shrinkToFit="false"/>
      <protection locked="true" hidden="true"/>
    </xf>
    <xf numFmtId="164" fontId="18" fillId="3" borderId="30" xfId="0" applyFont="true" applyBorder="true" applyAlignment="true" applyProtection="true">
      <alignment horizontal="general" vertical="bottom" textRotation="0" wrapText="true" indent="0" shrinkToFit="false"/>
      <protection locked="true" hidden="true"/>
    </xf>
    <xf numFmtId="164" fontId="19" fillId="3" borderId="31" xfId="0" applyFont="true" applyBorder="true" applyAlignment="true" applyProtection="true">
      <alignment horizontal="general" vertical="bottom" textRotation="0" wrapText="true" indent="0" shrinkToFit="false"/>
      <protection locked="true" hidden="true"/>
    </xf>
    <xf numFmtId="166" fontId="16" fillId="6" borderId="32"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8" fillId="3" borderId="30" xfId="0" applyFont="true" applyBorder="true" applyAlignment="true" applyProtection="true">
      <alignment horizontal="justify" vertical="bottom" textRotation="0" wrapText="true" indent="0" shrinkToFit="false"/>
      <protection locked="true" hidden="true"/>
    </xf>
    <xf numFmtId="164" fontId="18" fillId="0" borderId="33" xfId="0" applyFont="true" applyBorder="true" applyAlignment="true" applyProtection="true">
      <alignment horizontal="general" vertical="bottom" textRotation="0" wrapText="true" indent="0" shrinkToFit="false"/>
      <protection locked="true" hidden="true"/>
    </xf>
    <xf numFmtId="164" fontId="19" fillId="0" borderId="31" xfId="0" applyFont="true" applyBorder="true" applyAlignment="true" applyProtection="true">
      <alignment horizontal="general" vertical="bottom" textRotation="0" wrapText="true" indent="0" shrinkToFit="false"/>
      <protection locked="true" hidden="true"/>
    </xf>
    <xf numFmtId="164" fontId="19" fillId="0" borderId="34" xfId="0" applyFont="true" applyBorder="true" applyAlignment="true" applyProtection="true">
      <alignment horizontal="general" vertical="bottom" textRotation="0" wrapText="true" indent="0" shrinkToFit="false"/>
      <protection locked="true" hidden="true"/>
    </xf>
    <xf numFmtId="164" fontId="4" fillId="4" borderId="35" xfId="0" applyFont="true" applyBorder="true" applyAlignment="true" applyProtection="true">
      <alignment horizontal="general" vertical="bottom" textRotation="0" wrapText="true" indent="0" shrinkToFit="false"/>
      <protection locked="false" hidden="true"/>
    </xf>
    <xf numFmtId="167" fontId="24" fillId="7" borderId="36" xfId="0" applyFont="true" applyBorder="true" applyAlignment="true" applyProtection="true">
      <alignment horizontal="general" vertical="bottom" textRotation="0" wrapText="false" indent="0" shrinkToFit="false"/>
      <protection locked="true" hidden="true"/>
    </xf>
    <xf numFmtId="166" fontId="24" fillId="7" borderId="9" xfId="0" applyFont="true" applyBorder="true" applyAlignment="true" applyProtection="true">
      <alignment horizontal="general" vertical="bottom" textRotation="0" wrapText="false" indent="0" shrinkToFit="false"/>
      <protection locked="true" hidden="true"/>
    </xf>
    <xf numFmtId="166" fontId="16" fillId="7" borderId="32" xfId="0" applyFont="true" applyBorder="true" applyAlignment="true" applyProtection="true">
      <alignment horizontal="general" vertical="bottom" textRotation="0" wrapText="true" indent="0" shrinkToFit="false"/>
      <protection locked="true" hidden="true"/>
    </xf>
    <xf numFmtId="164" fontId="18" fillId="8" borderId="37" xfId="0" applyFont="true" applyBorder="true" applyAlignment="true" applyProtection="true">
      <alignment horizontal="justify" vertical="bottom" textRotation="0" wrapText="true" indent="0" shrinkToFit="false"/>
      <protection locked="true" hidden="true"/>
    </xf>
    <xf numFmtId="164" fontId="19" fillId="8" borderId="38" xfId="0" applyFont="true" applyBorder="true" applyAlignment="true" applyProtection="true">
      <alignment horizontal="general" vertical="bottom" textRotation="0" wrapText="true" indent="0" shrinkToFit="false"/>
      <protection locked="true" hidden="true"/>
    </xf>
    <xf numFmtId="166" fontId="4" fillId="4" borderId="39" xfId="0" applyFont="true" applyBorder="true" applyAlignment="true" applyProtection="true">
      <alignment horizontal="general" vertical="bottom" textRotation="0" wrapText="true" indent="0" shrinkToFit="false"/>
      <protection locked="false" hidden="true"/>
    </xf>
    <xf numFmtId="166" fontId="16" fillId="6" borderId="40" xfId="0" applyFont="true" applyBorder="true" applyAlignment="true" applyProtection="true">
      <alignment horizontal="general" vertical="bottom" textRotation="0" wrapText="true" indent="0" shrinkToFit="false"/>
      <protection locked="true" hidden="true"/>
    </xf>
    <xf numFmtId="164" fontId="18" fillId="5" borderId="41" xfId="0" applyFont="true" applyBorder="true" applyAlignment="true" applyProtection="true">
      <alignment horizontal="right" vertical="bottom" textRotation="0" wrapText="true" indent="0" shrinkToFit="false"/>
      <protection locked="true" hidden="true"/>
    </xf>
    <xf numFmtId="164" fontId="18" fillId="5" borderId="42" xfId="0" applyFont="true" applyBorder="true" applyAlignment="true" applyProtection="true">
      <alignment horizontal="general" vertical="bottom" textRotation="0" wrapText="true" indent="0" shrinkToFit="false"/>
      <protection locked="true" hidden="true"/>
    </xf>
    <xf numFmtId="167" fontId="18" fillId="5" borderId="43" xfId="0" applyFont="true" applyBorder="true" applyAlignment="true" applyProtection="true">
      <alignment horizontal="right" vertical="bottom" textRotation="0" wrapText="false" indent="0" shrinkToFit="false"/>
      <protection locked="true" hidden="true"/>
    </xf>
    <xf numFmtId="166" fontId="18" fillId="5" borderId="44" xfId="0" applyFont="true" applyBorder="true" applyAlignment="true" applyProtection="true">
      <alignment horizontal="right" vertical="bottom" textRotation="0" wrapText="false" indent="0" shrinkToFit="false"/>
      <protection locked="true" hidden="true"/>
    </xf>
    <xf numFmtId="166" fontId="18" fillId="5" borderId="45" xfId="0" applyFont="true" applyBorder="true" applyAlignment="true" applyProtection="true">
      <alignment horizontal="center" vertical="bottom" textRotation="0" wrapText="false" indent="0" shrinkToFit="false"/>
      <protection locked="true" hidden="true"/>
    </xf>
    <xf numFmtId="164" fontId="25" fillId="5" borderId="13" xfId="0" applyFont="true" applyBorder="true" applyAlignment="true" applyProtection="true">
      <alignment horizontal="right" vertical="center" textRotation="0" wrapText="true" indent="0" shrinkToFit="false"/>
      <protection locked="true" hidden="true"/>
    </xf>
    <xf numFmtId="164" fontId="26" fillId="5" borderId="16" xfId="0" applyFont="true" applyBorder="tru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true">
      <alignment horizontal="center" vertical="center" textRotation="0" wrapText="true" indent="0" shrinkToFit="false"/>
      <protection locked="true" hidden="true"/>
    </xf>
    <xf numFmtId="164" fontId="18" fillId="6" borderId="12"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general" vertical="bottom" textRotation="0" wrapText="true" indent="0" shrinkToFit="false"/>
      <protection locked="true" hidden="true"/>
    </xf>
    <xf numFmtId="164" fontId="18" fillId="0" borderId="46"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false" indent="0" shrinkToFit="false"/>
      <protection locked="false" hidden="true"/>
    </xf>
    <xf numFmtId="167" fontId="4" fillId="4" borderId="47" xfId="0" applyFont="true" applyBorder="true" applyAlignment="true" applyProtection="true">
      <alignment horizontal="general" vertical="bottom" textRotation="0" wrapText="false" indent="0" shrinkToFit="false"/>
      <protection locked="false" hidden="true"/>
    </xf>
    <xf numFmtId="167" fontId="4" fillId="4" borderId="48" xfId="0" applyFont="true" applyBorder="true" applyAlignment="true" applyProtection="true">
      <alignment horizontal="general" vertical="bottom" textRotation="0" wrapText="false" indent="0" shrinkToFit="false"/>
      <protection locked="false" hidden="true"/>
    </xf>
    <xf numFmtId="167" fontId="18" fillId="6" borderId="49" xfId="0" applyFont="true" applyBorder="true" applyAlignment="tru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right"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7" fontId="4" fillId="0" borderId="24" xfId="0" applyFont="true" applyBorder="true" applyAlignment="true" applyProtection="true">
      <alignment horizontal="general" vertical="bottom" textRotation="0" wrapText="false" indent="0" shrinkToFit="false"/>
      <protection locked="false" hidden="true"/>
    </xf>
    <xf numFmtId="167" fontId="4" fillId="0" borderId="8" xfId="0" applyFont="true" applyBorder="true" applyAlignment="true" applyProtection="true">
      <alignment horizontal="general" vertical="bottom" textRotation="0" wrapText="false" indent="0" shrinkToFit="false"/>
      <protection locked="false" hidden="true"/>
    </xf>
    <xf numFmtId="167" fontId="4" fillId="0" borderId="47" xfId="0" applyFont="true" applyBorder="true" applyAlignment="true" applyProtection="true">
      <alignment horizontal="general" vertical="bottom" textRotation="0" wrapText="false" indent="0" shrinkToFit="false"/>
      <protection locked="false" hidden="true"/>
    </xf>
    <xf numFmtId="167" fontId="19" fillId="0" borderId="50" xfId="0" applyFont="true" applyBorder="true" applyAlignment="true" applyProtection="true">
      <alignment horizontal="general" vertical="bottom" textRotation="0" wrapText="false" indent="0" shrinkToFit="false"/>
      <protection locked="true" hidden="true"/>
    </xf>
    <xf numFmtId="164" fontId="18" fillId="0" borderId="30" xfId="0" applyFont="true" applyBorder="true" applyAlignment="true" applyProtection="true">
      <alignment horizontal="left" vertical="bottom" textRotation="0" wrapText="true" indent="0" shrinkToFit="false"/>
      <protection locked="true" hidden="true"/>
    </xf>
    <xf numFmtId="167" fontId="4" fillId="4" borderId="8" xfId="0" applyFont="true" applyBorder="true" applyAlignment="true" applyProtection="true">
      <alignment horizontal="general" vertical="bottom" textRotation="0" wrapText="false" indent="0" shrinkToFit="false"/>
      <protection locked="false" hidden="true"/>
    </xf>
    <xf numFmtId="167" fontId="18" fillId="6" borderId="50" xfId="0" applyFont="true" applyBorder="true" applyAlignment="true" applyProtection="true">
      <alignment horizontal="general" vertical="bottom" textRotation="0" wrapText="false" indent="0" shrinkToFit="false"/>
      <protection locked="true" hidden="true"/>
    </xf>
    <xf numFmtId="164" fontId="18" fillId="0" borderId="31" xfId="0" applyFont="true" applyBorder="true" applyAlignment="true" applyProtection="true">
      <alignment horizontal="general" vertical="bottom" textRotation="0" wrapText="true" indent="0" shrinkToFit="false"/>
      <protection locked="true" hidden="true"/>
    </xf>
    <xf numFmtId="167" fontId="4" fillId="0" borderId="24" xfId="0" applyFont="true" applyBorder="true" applyAlignment="true" applyProtection="true">
      <alignment horizontal="general" vertical="bottom" textRotation="0" wrapText="false" indent="0" shrinkToFit="false"/>
      <protection locked="true" hidden="true"/>
    </xf>
    <xf numFmtId="167" fontId="4" fillId="0" borderId="8" xfId="0" applyFont="true" applyBorder="true" applyAlignment="true" applyProtection="true">
      <alignment horizontal="general" vertical="bottom" textRotation="0" wrapText="false" indent="0" shrinkToFit="false"/>
      <protection locked="true" hidden="true"/>
    </xf>
    <xf numFmtId="167" fontId="4" fillId="0" borderId="47" xfId="0" applyFont="true" applyBorder="true" applyAlignment="true" applyProtection="true">
      <alignment horizontal="general" vertical="bottom" textRotation="0" wrapText="false" indent="0" shrinkToFit="false"/>
      <protection locked="true" hidden="true"/>
    </xf>
    <xf numFmtId="164" fontId="18" fillId="5" borderId="51" xfId="0" applyFont="true" applyBorder="true" applyAlignment="true" applyProtection="true">
      <alignment horizontal="left" vertical="bottom" textRotation="0" wrapText="false" indent="0" shrinkToFit="false"/>
      <protection locked="true" hidden="true"/>
    </xf>
    <xf numFmtId="164" fontId="18" fillId="5" borderId="52" xfId="0" applyFont="true" applyBorder="true" applyAlignment="true" applyProtection="true">
      <alignment horizontal="general" vertical="bottom" textRotation="0" wrapText="false" indent="0" shrinkToFit="false"/>
      <protection locked="true" hidden="true"/>
    </xf>
    <xf numFmtId="167" fontId="18" fillId="5" borderId="24" xfId="0" applyFont="true" applyBorder="true" applyAlignment="true" applyProtection="true">
      <alignment horizontal="general" vertical="bottom" textRotation="0" wrapText="false" indent="0" shrinkToFit="false"/>
      <protection locked="true" hidden="true"/>
    </xf>
    <xf numFmtId="167" fontId="18" fillId="6" borderId="53" xfId="0" applyFont="true" applyBorder="true" applyAlignment="true" applyProtection="true">
      <alignment horizontal="general" vertical="bottom" textRotation="0" wrapText="false" indent="0" shrinkToFit="false"/>
      <protection locked="true" hidden="true"/>
    </xf>
    <xf numFmtId="164" fontId="25" fillId="5" borderId="30" xfId="0" applyFont="true" applyBorder="true" applyAlignment="true" applyProtection="true">
      <alignment horizontal="right" vertical="bottom" textRotation="0" wrapText="false" indent="0" shrinkToFit="false"/>
      <protection locked="true" hidden="true"/>
    </xf>
    <xf numFmtId="164" fontId="4" fillId="5" borderId="52" xfId="0" applyFont="true" applyBorder="true" applyAlignment="true" applyProtection="true">
      <alignment horizontal="general" vertical="bottom" textRotation="0" wrapText="false" indent="0" shrinkToFit="false"/>
      <protection locked="true" hidden="true"/>
    </xf>
    <xf numFmtId="167" fontId="4" fillId="5" borderId="24" xfId="0" applyFont="true" applyBorder="true" applyAlignment="true" applyProtection="true">
      <alignment horizontal="general" vertical="bottom" textRotation="0" wrapText="false" indent="0" shrinkToFit="false"/>
      <protection locked="true" hidden="true"/>
    </xf>
    <xf numFmtId="167" fontId="4" fillId="5" borderId="8" xfId="0" applyFont="true" applyBorder="true" applyAlignment="true" applyProtection="true">
      <alignment horizontal="general" vertical="bottom" textRotation="0" wrapText="false" indent="0" shrinkToFit="false"/>
      <protection locked="true" hidden="true"/>
    </xf>
    <xf numFmtId="167" fontId="4" fillId="5" borderId="31" xfId="0" applyFont="true" applyBorder="true" applyAlignment="true" applyProtection="true">
      <alignment horizontal="general" vertical="bottom" textRotation="0" wrapText="false" indent="0" shrinkToFit="false"/>
      <protection locked="true" hidden="true"/>
    </xf>
    <xf numFmtId="167" fontId="18" fillId="5" borderId="54" xfId="0" applyFont="true" applyBorder="true" applyAlignment="true" applyProtection="true">
      <alignment horizontal="general" vertical="bottom" textRotation="0" wrapText="false" indent="0" shrinkToFit="false"/>
      <protection locked="true" hidden="true"/>
    </xf>
    <xf numFmtId="164" fontId="25" fillId="5" borderId="55" xfId="0" applyFont="true" applyBorder="true" applyAlignment="true" applyProtection="true">
      <alignment horizontal="right" vertical="bottom" textRotation="0" wrapText="false" indent="0" shrinkToFit="false"/>
      <protection locked="true" hidden="true"/>
    </xf>
    <xf numFmtId="164" fontId="4" fillId="5" borderId="56" xfId="0" applyFont="true" applyBorder="true" applyAlignment="true" applyProtection="true">
      <alignment horizontal="general" vertical="bottom" textRotation="0" wrapText="false" indent="0" shrinkToFit="false"/>
      <protection locked="true" hidden="true"/>
    </xf>
    <xf numFmtId="167" fontId="4" fillId="5" borderId="57" xfId="0" applyFont="true" applyBorder="true" applyAlignment="true" applyProtection="true">
      <alignment horizontal="general" vertical="bottom" textRotation="0" wrapText="false" indent="0" shrinkToFit="false"/>
      <protection locked="true" hidden="true"/>
    </xf>
    <xf numFmtId="167" fontId="4" fillId="5" borderId="5" xfId="0" applyFont="true" applyBorder="true" applyAlignment="true" applyProtection="true">
      <alignment horizontal="general" vertical="bottom" textRotation="0" wrapText="false" indent="0" shrinkToFit="false"/>
      <protection locked="true" hidden="true"/>
    </xf>
    <xf numFmtId="167" fontId="4" fillId="5" borderId="58" xfId="0" applyFont="true" applyBorder="true" applyAlignment="true" applyProtection="true">
      <alignment horizontal="general" vertical="bottom" textRotation="0" wrapText="false" indent="0" shrinkToFit="false"/>
      <protection locked="true" hidden="true"/>
    </xf>
    <xf numFmtId="167" fontId="18" fillId="5" borderId="59" xfId="0" applyFont="true" applyBorder="true" applyAlignment="true" applyProtection="true">
      <alignment horizontal="general" vertical="bottom" textRotation="0" wrapText="false" indent="0" shrinkToFit="false"/>
      <protection locked="true" hidden="true"/>
    </xf>
    <xf numFmtId="166" fontId="18" fillId="5" borderId="10" xfId="0" applyFont="true" applyBorder="true" applyAlignment="true" applyProtection="true">
      <alignment horizontal="general" vertical="bottom" textRotation="0" wrapText="false" indent="0" shrinkToFit="false"/>
      <protection locked="true" hidden="true"/>
    </xf>
    <xf numFmtId="166" fontId="18" fillId="5" borderId="60" xfId="0" applyFont="true" applyBorder="true" applyAlignment="true" applyProtection="true">
      <alignment horizontal="general" vertical="bottom" textRotation="0" wrapText="false" indent="0" shrinkToFit="false"/>
      <protection locked="true" hidden="true"/>
    </xf>
    <xf numFmtId="166" fontId="18" fillId="6" borderId="61" xfId="0" applyFont="true" applyBorder="true" applyAlignment="true" applyProtection="true">
      <alignment horizontal="general" vertical="bottom" textRotation="0" wrapText="false" indent="0" shrinkToFit="false"/>
      <protection locked="true" hidden="true"/>
    </xf>
    <xf numFmtId="166" fontId="4" fillId="4" borderId="24" xfId="0" applyFont="true" applyBorder="true" applyAlignment="true" applyProtection="true">
      <alignment horizontal="general" vertical="bottom" textRotation="0" wrapText="false" indent="0" shrinkToFit="false"/>
      <protection locked="true" hidden="true"/>
    </xf>
    <xf numFmtId="166" fontId="4" fillId="4" borderId="8" xfId="0" applyFont="true" applyBorder="true" applyAlignment="true" applyProtection="true">
      <alignment horizontal="general" vertical="bottom" textRotation="0" wrapText="false" indent="0" shrinkToFit="false"/>
      <protection locked="true" hidden="true"/>
    </xf>
    <xf numFmtId="166" fontId="4" fillId="4" borderId="47" xfId="0" applyFont="true" applyBorder="true" applyAlignment="true" applyProtection="true">
      <alignment horizontal="general" vertical="bottom" textRotation="0" wrapText="false" indent="0" shrinkToFit="false"/>
      <protection locked="true" hidden="true"/>
    </xf>
    <xf numFmtId="166" fontId="19" fillId="5" borderId="50" xfId="0" applyFont="true" applyBorder="true" applyAlignment="true" applyProtection="true">
      <alignment horizontal="general" vertical="bottom" textRotation="0" wrapText="false" indent="0" shrinkToFit="false"/>
      <protection locked="true" hidden="true"/>
    </xf>
    <xf numFmtId="166" fontId="18" fillId="5" borderId="24" xfId="0" applyFont="true" applyBorder="true" applyAlignment="true" applyProtection="true">
      <alignment horizontal="general" vertical="bottom" textRotation="0" wrapText="false" indent="0" shrinkToFit="false"/>
      <protection locked="true" hidden="true"/>
    </xf>
    <xf numFmtId="166" fontId="18" fillId="5" borderId="8" xfId="0" applyFont="true" applyBorder="true" applyAlignment="true" applyProtection="true">
      <alignment horizontal="general" vertical="bottom" textRotation="0" wrapText="false" indent="0" shrinkToFit="false"/>
      <protection locked="true" hidden="true"/>
    </xf>
    <xf numFmtId="166" fontId="18" fillId="5" borderId="47" xfId="0" applyFont="true" applyBorder="true" applyAlignment="true" applyProtection="true">
      <alignment horizontal="general" vertical="bottom" textRotation="0" wrapText="false" indent="0" shrinkToFit="false"/>
      <protection locked="true" hidden="true"/>
    </xf>
    <xf numFmtId="166" fontId="18" fillId="6" borderId="50" xfId="0" applyFont="true" applyBorder="true" applyAlignment="true" applyProtection="true">
      <alignment horizontal="general" vertical="bottom" textRotation="0" wrapText="false" indent="0" shrinkToFit="false"/>
      <protection locked="true" hidden="true"/>
    </xf>
    <xf numFmtId="166" fontId="19" fillId="5" borderId="62" xfId="0" applyFont="true" applyBorder="true" applyAlignment="true" applyProtection="true">
      <alignment horizontal="general" vertical="bottom" textRotation="0" wrapText="false" indent="0" shrinkToFit="false"/>
      <protection locked="true" hidden="true"/>
    </xf>
    <xf numFmtId="166" fontId="18" fillId="6" borderId="53" xfId="0" applyFont="true" applyBorder="true" applyAlignment="true" applyProtection="true">
      <alignment horizontal="general" vertical="bottom" textRotation="0" wrapText="false" indent="0" shrinkToFit="false"/>
      <protection locked="true" hidden="true"/>
    </xf>
    <xf numFmtId="164" fontId="4" fillId="5" borderId="51" xfId="0" applyFont="true" applyBorder="true" applyAlignment="true" applyProtection="true">
      <alignment horizontal="right" vertical="bottom" textRotation="0" wrapText="false" indent="0" shrinkToFit="false"/>
      <protection locked="true" hidden="true"/>
    </xf>
    <xf numFmtId="166" fontId="4" fillId="5" borderId="24" xfId="0" applyFont="true" applyBorder="true" applyAlignment="true" applyProtection="true">
      <alignment horizontal="general" vertical="bottom" textRotation="0" wrapText="false" indent="0" shrinkToFit="false"/>
      <protection locked="true" hidden="true"/>
    </xf>
    <xf numFmtId="166" fontId="4" fillId="5" borderId="8" xfId="0" applyFont="true" applyBorder="true" applyAlignment="true" applyProtection="true">
      <alignment horizontal="general" vertical="bottom" textRotation="0" wrapText="false" indent="0" shrinkToFit="false"/>
      <protection locked="true" hidden="true"/>
    </xf>
    <xf numFmtId="166" fontId="4" fillId="5" borderId="31" xfId="0" applyFont="true" applyBorder="true" applyAlignment="true" applyProtection="true">
      <alignment horizontal="general" vertical="bottom" textRotation="0" wrapText="false" indent="0" shrinkToFit="false"/>
      <protection locked="true" hidden="true"/>
    </xf>
    <xf numFmtId="166" fontId="19" fillId="5" borderId="54" xfId="0" applyFont="true" applyBorder="true" applyAlignment="true" applyProtection="true">
      <alignment horizontal="general" vertical="bottom" textRotation="0" wrapText="false" indent="0" shrinkToFit="false"/>
      <protection locked="true" hidden="true"/>
    </xf>
    <xf numFmtId="164" fontId="4" fillId="5" borderId="63" xfId="0" applyFont="true" applyBorder="true" applyAlignment="true" applyProtection="true">
      <alignment horizontal="right" vertical="bottom" textRotation="0" wrapText="false" indent="0" shrinkToFit="false"/>
      <protection locked="true" hidden="true"/>
    </xf>
    <xf numFmtId="166" fontId="4" fillId="5" borderId="57" xfId="0" applyFont="true" applyBorder="true" applyAlignment="true" applyProtection="true">
      <alignment horizontal="general" vertical="bottom" textRotation="0" wrapText="false" indent="0" shrinkToFit="false"/>
      <protection locked="true" hidden="true"/>
    </xf>
    <xf numFmtId="166" fontId="4" fillId="5" borderId="5" xfId="0" applyFont="true" applyBorder="true" applyAlignment="true" applyProtection="true">
      <alignment horizontal="general" vertical="bottom" textRotation="0" wrapText="false" indent="0" shrinkToFit="false"/>
      <protection locked="true" hidden="true"/>
    </xf>
    <xf numFmtId="166" fontId="4" fillId="5" borderId="58" xfId="0" applyFont="true" applyBorder="true" applyAlignment="true" applyProtection="true">
      <alignment horizontal="general" vertical="bottom" textRotation="0" wrapText="false" indent="0" shrinkToFit="false"/>
      <protection locked="true" hidden="true"/>
    </xf>
    <xf numFmtId="166" fontId="19" fillId="5" borderId="59" xfId="0" applyFont="true" applyBorder="true" applyAlignment="true" applyProtection="true">
      <alignment horizontal="general" vertical="bottom" textRotation="0" wrapText="false" indent="0" shrinkToFit="false"/>
      <protection locked="true" hidden="true"/>
    </xf>
    <xf numFmtId="164" fontId="25" fillId="9" borderId="13" xfId="0"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general" vertical="center" textRotation="0" wrapText="true" indent="0" shrinkToFit="false"/>
      <protection locked="true" hidden="true"/>
    </xf>
    <xf numFmtId="164" fontId="29" fillId="9" borderId="15" xfId="0" applyFont="true" applyBorder="true" applyAlignment="true" applyProtection="true">
      <alignment horizontal="center" vertical="center" textRotation="0" wrapText="true" indent="0" shrinkToFit="false"/>
      <protection locked="true" hidden="true"/>
    </xf>
    <xf numFmtId="164" fontId="29" fillId="9" borderId="7" xfId="0" applyFont="true" applyBorder="true" applyAlignment="true" applyProtection="true">
      <alignment horizontal="center" vertical="center" textRotation="0" wrapText="true" indent="0" shrinkToFit="false"/>
      <protection locked="true" hidden="true"/>
    </xf>
    <xf numFmtId="164" fontId="29" fillId="9" borderId="64" xfId="0" applyFont="true" applyBorder="true" applyAlignment="true" applyProtection="true">
      <alignment horizontal="center" vertical="center" textRotation="0" wrapText="true" indent="0" shrinkToFit="false"/>
      <protection locked="true" hidden="true"/>
    </xf>
    <xf numFmtId="164" fontId="28" fillId="9" borderId="12" xfId="0" applyFont="true" applyBorder="true" applyAlignment="true" applyProtection="true">
      <alignment horizontal="center" vertical="center" textRotation="0" wrapText="true" indent="0" shrinkToFit="false"/>
      <protection locked="true" hidden="true"/>
    </xf>
    <xf numFmtId="166" fontId="25" fillId="6" borderId="65" xfId="0" applyFont="true" applyBorder="true" applyAlignment="true" applyProtection="true">
      <alignment horizontal="general" vertical="bottom" textRotation="0" wrapText="false" indent="0" shrinkToFit="false"/>
      <protection locked="true" hidden="true"/>
    </xf>
    <xf numFmtId="166" fontId="25" fillId="6" borderId="4" xfId="0" applyFont="true" applyBorder="true" applyAlignment="true" applyProtection="true">
      <alignment horizontal="general" vertical="bottom" textRotation="0" wrapText="false" indent="0" shrinkToFit="false"/>
      <protection locked="true" hidden="true"/>
    </xf>
    <xf numFmtId="166" fontId="25" fillId="6" borderId="66" xfId="0" applyFont="true" applyBorder="true" applyAlignment="true" applyProtection="true">
      <alignment horizontal="general" vertical="bottom" textRotation="0" wrapText="false" indent="0" shrinkToFit="false"/>
      <protection locked="true" hidden="true"/>
    </xf>
    <xf numFmtId="166" fontId="25" fillId="6" borderId="61" xfId="0" applyFont="true" applyBorder="true" applyAlignment="true" applyProtection="true">
      <alignment horizontal="general" vertical="bottom" textRotation="0" wrapText="false" indent="0" shrinkToFit="false"/>
      <protection locked="true" hidden="true"/>
    </xf>
    <xf numFmtId="166" fontId="25" fillId="5" borderId="24" xfId="0" applyFont="true" applyBorder="true" applyAlignment="true" applyProtection="true">
      <alignment horizontal="general" vertical="bottom" textRotation="0" wrapText="false" indent="0" shrinkToFit="false"/>
      <protection locked="true" hidden="true"/>
    </xf>
    <xf numFmtId="166" fontId="25" fillId="5" borderId="8" xfId="0" applyFont="true" applyBorder="true" applyAlignment="true" applyProtection="true">
      <alignment horizontal="general" vertical="bottom" textRotation="0" wrapText="false" indent="0" shrinkToFit="false"/>
      <protection locked="true" hidden="true"/>
    </xf>
    <xf numFmtId="166" fontId="25" fillId="5" borderId="47" xfId="0" applyFont="true" applyBorder="true" applyAlignment="true" applyProtection="true">
      <alignment horizontal="general" vertical="bottom" textRotation="0" wrapText="false" indent="0" shrinkToFit="false"/>
      <protection locked="true" hidden="true"/>
    </xf>
    <xf numFmtId="166" fontId="25" fillId="5" borderId="50" xfId="0" applyFont="true" applyBorder="true" applyAlignment="true" applyProtection="true">
      <alignment horizontal="general" vertical="bottom" textRotation="0" wrapText="false" indent="0" shrinkToFit="false"/>
      <protection locked="true" hidden="true"/>
    </xf>
    <xf numFmtId="166" fontId="25" fillId="5" borderId="67" xfId="0" applyFont="true" applyBorder="true" applyAlignment="true" applyProtection="true">
      <alignment horizontal="general" vertical="bottom" textRotation="0" wrapText="false" indent="0" shrinkToFit="false"/>
      <protection locked="true" hidden="true"/>
    </xf>
    <xf numFmtId="166" fontId="25" fillId="5" borderId="9" xfId="0" applyFont="true" applyBorder="true" applyAlignment="true" applyProtection="true">
      <alignment horizontal="general" vertical="bottom" textRotation="0" wrapText="false" indent="0" shrinkToFit="false"/>
      <protection locked="true" hidden="true"/>
    </xf>
    <xf numFmtId="166" fontId="25" fillId="5" borderId="68" xfId="0" applyFont="true" applyBorder="true" applyAlignment="true" applyProtection="true">
      <alignment horizontal="general" vertical="bottom" textRotation="0" wrapText="false" indent="0" shrinkToFit="false"/>
      <protection locked="true" hidden="true"/>
    </xf>
    <xf numFmtId="166" fontId="25" fillId="5" borderId="62" xfId="0" applyFont="true" applyBorder="true" applyAlignment="true" applyProtection="true">
      <alignment horizontal="general" vertical="bottom" textRotation="0" wrapText="false" indent="0" shrinkToFit="false"/>
      <protection locked="true" hidden="true"/>
    </xf>
    <xf numFmtId="166" fontId="25" fillId="6" borderId="24" xfId="0" applyFont="true" applyBorder="true" applyAlignment="true" applyProtection="true">
      <alignment horizontal="general" vertical="bottom" textRotation="0" wrapText="false" indent="0" shrinkToFit="false"/>
      <protection locked="true" hidden="true"/>
    </xf>
    <xf numFmtId="166" fontId="25" fillId="6" borderId="8" xfId="0" applyFont="true" applyBorder="true" applyAlignment="true" applyProtection="true">
      <alignment horizontal="general" vertical="bottom" textRotation="0" wrapText="false" indent="0" shrinkToFit="false"/>
      <protection locked="true" hidden="true"/>
    </xf>
    <xf numFmtId="166" fontId="25" fillId="6" borderId="47" xfId="0" applyFont="true" applyBorder="true" applyAlignment="true" applyProtection="true">
      <alignment horizontal="general" vertical="bottom" textRotation="0" wrapText="false" indent="0" shrinkToFit="false"/>
      <protection locked="true" hidden="true"/>
    </xf>
    <xf numFmtId="166" fontId="25" fillId="6" borderId="50" xfId="0" applyFont="true" applyBorder="true" applyAlignment="true" applyProtection="true">
      <alignment horizontal="general" vertical="bottom" textRotation="0" wrapText="false" indent="0" shrinkToFit="false"/>
      <protection locked="true" hidden="true"/>
    </xf>
    <xf numFmtId="164" fontId="4" fillId="0" borderId="55" xfId="0" applyFont="true" applyBorder="true" applyAlignment="true" applyProtection="true">
      <alignment horizontal="right" vertical="bottom" textRotation="0" wrapText="false" indent="0" shrinkToFit="false"/>
      <protection locked="true" hidden="true"/>
    </xf>
    <xf numFmtId="166" fontId="25" fillId="5" borderId="57" xfId="0" applyFont="true" applyBorder="true" applyAlignment="true" applyProtection="true">
      <alignment horizontal="general" vertical="bottom" textRotation="0" wrapText="false" indent="0" shrinkToFit="false"/>
      <protection locked="true" hidden="true"/>
    </xf>
    <xf numFmtId="166" fontId="25" fillId="5" borderId="5" xfId="0" applyFont="true" applyBorder="true" applyAlignment="true" applyProtection="true">
      <alignment horizontal="general" vertical="bottom" textRotation="0" wrapText="false" indent="0" shrinkToFit="false"/>
      <protection locked="true" hidden="true"/>
    </xf>
    <xf numFmtId="166" fontId="25" fillId="5" borderId="69" xfId="0" applyFont="true" applyBorder="true" applyAlignment="true" applyProtection="true">
      <alignment horizontal="general" vertical="bottom" textRotation="0" wrapText="false" indent="0" shrinkToFit="false"/>
      <protection locked="true" hidden="true"/>
    </xf>
    <xf numFmtId="166" fontId="25" fillId="5" borderId="59" xfId="0" applyFont="true" applyBorder="true" applyAlignment="true" applyProtection="true">
      <alignment horizontal="general" vertical="bottom" textRotation="0" wrapText="false" indent="0" shrinkToFit="false"/>
      <protection locked="true" hidden="true"/>
    </xf>
    <xf numFmtId="164" fontId="25" fillId="5" borderId="70" xfId="0" applyFont="true" applyBorder="true" applyAlignment="true" applyProtection="true">
      <alignment horizontal="right" vertical="center" textRotation="0" wrapText="true" indent="0" shrinkToFit="false"/>
      <protection locked="true" hidden="true"/>
    </xf>
    <xf numFmtId="164" fontId="16" fillId="2" borderId="17" xfId="0" applyFont="true" applyBorder="true" applyAlignment="true" applyProtection="true">
      <alignment horizontal="center" vertical="center" textRotation="0" wrapText="true" indent="0" shrinkToFit="false"/>
      <protection locked="true" hidden="true"/>
    </xf>
    <xf numFmtId="164" fontId="16" fillId="2" borderId="12" xfId="0" applyFont="true" applyBorder="true" applyAlignment="true" applyProtection="true">
      <alignment horizontal="center" vertical="center" textRotation="0" wrapText="true" indent="0" shrinkToFit="false"/>
      <protection locked="true" hidden="true"/>
    </xf>
    <xf numFmtId="164" fontId="18" fillId="3" borderId="71" xfId="0" applyFont="true" applyBorder="true" applyAlignment="true" applyProtection="true">
      <alignment horizontal="general" vertical="bottom" textRotation="0" wrapText="true" indent="0" shrinkToFit="false"/>
      <protection locked="true" hidden="true"/>
    </xf>
    <xf numFmtId="164" fontId="19" fillId="3" borderId="48" xfId="0" applyFont="true" applyBorder="true" applyAlignment="true" applyProtection="true">
      <alignment horizontal="general" vertical="bottom" textRotation="0" wrapText="true" indent="0" shrinkToFit="false"/>
      <protection locked="true" hidden="true"/>
    </xf>
    <xf numFmtId="167" fontId="13" fillId="4" borderId="61" xfId="0" applyFont="true" applyBorder="true" applyAlignment="true" applyProtection="true">
      <alignment horizontal="general" vertical="bottom" textRotation="0" wrapText="true" indent="0" shrinkToFit="false"/>
      <protection locked="false" hidden="true"/>
    </xf>
    <xf numFmtId="167" fontId="13" fillId="4" borderId="50" xfId="0" applyFont="true" applyBorder="true" applyAlignment="true" applyProtection="true">
      <alignment horizontal="general" vertical="bottom" textRotation="0" wrapText="true" indent="0" shrinkToFit="false"/>
      <protection locked="false" hidden="true"/>
    </xf>
    <xf numFmtId="164" fontId="18" fillId="3" borderId="55" xfId="0" applyFont="true" applyBorder="true" applyAlignment="true" applyProtection="true">
      <alignment horizontal="justify" vertical="bottom" textRotation="0" wrapText="true" indent="0" shrinkToFit="false"/>
      <protection locked="true" hidden="true"/>
    </xf>
    <xf numFmtId="164" fontId="19" fillId="3" borderId="58" xfId="0" applyFont="true" applyBorder="true" applyAlignment="true" applyProtection="true">
      <alignment horizontal="general" vertical="bottom" textRotation="0" wrapText="true" indent="0" shrinkToFit="false"/>
      <protection locked="true" hidden="true"/>
    </xf>
    <xf numFmtId="167" fontId="13" fillId="4" borderId="59" xfId="0" applyFont="true" applyBorder="true" applyAlignment="true" applyProtection="true">
      <alignment horizontal="general" vertical="bottom" textRotation="0" wrapText="true" indent="0" shrinkToFit="false"/>
      <protection locked="false" hidden="true"/>
    </xf>
    <xf numFmtId="164" fontId="10" fillId="5" borderId="72" xfId="0" applyFont="true" applyBorder="true" applyAlignment="true" applyProtection="true">
      <alignment horizontal="right" vertical="bottom" textRotation="0" wrapText="true" indent="0" shrinkToFit="false"/>
      <protection locked="true" hidden="true"/>
    </xf>
    <xf numFmtId="164" fontId="18" fillId="5" borderId="73" xfId="0" applyFont="true" applyBorder="true" applyAlignment="true" applyProtection="true">
      <alignment horizontal="general" vertical="bottom" textRotation="0" wrapText="false" indent="0" shrinkToFit="false"/>
      <protection locked="true" hidden="true"/>
    </xf>
    <xf numFmtId="167" fontId="18" fillId="5" borderId="74" xfId="0" applyFont="true" applyBorder="true" applyAlignment="true" applyProtection="true">
      <alignment horizontal="right" vertical="bottom" textRotation="0" wrapText="false" indent="0" shrinkToFit="false"/>
      <protection locked="true" hidden="true"/>
    </xf>
    <xf numFmtId="164" fontId="26" fillId="5" borderId="14" xfId="0" applyFont="true" applyBorder="true" applyAlignment="true" applyProtection="true">
      <alignment horizontal="general" vertical="bottom" textRotation="0" wrapText="true" indent="0" shrinkToFit="false"/>
      <protection locked="true" hidden="true"/>
    </xf>
    <xf numFmtId="165" fontId="16" fillId="5" borderId="12" xfId="0" applyFont="true" applyBorder="true" applyAlignment="true" applyProtection="true">
      <alignment horizontal="center" vertical="center" textRotation="0" wrapText="false" indent="0" shrinkToFit="false"/>
      <protection locked="true" hidden="true"/>
    </xf>
    <xf numFmtId="164" fontId="16" fillId="2" borderId="75" xfId="0" applyFont="true" applyBorder="true" applyAlignment="true" applyProtection="true">
      <alignment horizontal="center" vertical="bottom" textRotation="0" wrapText="true" indent="0" shrinkToFit="false"/>
      <protection locked="true" hidden="true"/>
    </xf>
    <xf numFmtId="164" fontId="14" fillId="2" borderId="76" xfId="0" applyFont="true" applyBorder="true" applyAlignment="true" applyProtection="true">
      <alignment horizontal="center" vertical="top" textRotation="0" wrapText="true" indent="0" shrinkToFit="false"/>
      <protection locked="true" hidden="true"/>
    </xf>
    <xf numFmtId="164" fontId="30" fillId="3" borderId="77" xfId="0" applyFont="true" applyBorder="true" applyAlignment="true" applyProtection="true">
      <alignment horizontal="center" vertical="bottom" textRotation="0" wrapText="true" indent="0" shrinkToFit="false"/>
      <protection locked="true" hidden="true"/>
    </xf>
    <xf numFmtId="164" fontId="10" fillId="3" borderId="78" xfId="0" applyFont="true" applyBorder="true" applyAlignment="true" applyProtection="true">
      <alignment horizontal="general" vertical="bottom" textRotation="0" wrapText="true" indent="0" shrinkToFit="false"/>
      <protection locked="true" hidden="true"/>
    </xf>
    <xf numFmtId="164" fontId="31" fillId="3" borderId="79" xfId="0" applyFont="true" applyBorder="true" applyAlignment="true" applyProtection="true">
      <alignment horizontal="center" vertical="bottom" textRotation="0" wrapText="true" indent="0" shrinkToFit="false"/>
      <protection locked="true" hidden="true"/>
    </xf>
    <xf numFmtId="164" fontId="31" fillId="3" borderId="80" xfId="0" applyFont="true" applyBorder="true" applyAlignment="true" applyProtection="true">
      <alignment horizontal="center" vertical="bottom" textRotation="0" wrapText="true" indent="0" shrinkToFit="false"/>
      <protection locked="true" hidden="true"/>
    </xf>
    <xf numFmtId="167" fontId="13" fillId="4" borderId="65" xfId="0" applyFont="true" applyBorder="true" applyAlignment="true" applyProtection="true">
      <alignment horizontal="general" vertical="bottom" textRotation="0" wrapText="true" indent="0" shrinkToFit="false"/>
      <protection locked="false" hidden="true"/>
    </xf>
    <xf numFmtId="167" fontId="13" fillId="4" borderId="81" xfId="0" applyFont="true" applyBorder="true" applyAlignment="true" applyProtection="true">
      <alignment horizontal="general" vertical="bottom" textRotation="0" wrapText="true" indent="0" shrinkToFit="false"/>
      <protection locked="false" hidden="true"/>
    </xf>
    <xf numFmtId="167" fontId="13" fillId="4" borderId="24" xfId="0" applyFont="true" applyBorder="true" applyAlignment="true" applyProtection="true">
      <alignment horizontal="general" vertical="bottom" textRotation="0" wrapText="true" indent="0" shrinkToFit="false"/>
      <protection locked="false" hidden="true"/>
    </xf>
    <xf numFmtId="167" fontId="13" fillId="4" borderId="25" xfId="0" applyFont="true" applyBorder="true" applyAlignment="true" applyProtection="true">
      <alignment horizontal="general" vertical="bottom" textRotation="0" wrapText="true" indent="0" shrinkToFit="false"/>
      <protection locked="false" hidden="true"/>
    </xf>
    <xf numFmtId="164" fontId="18" fillId="3" borderId="33" xfId="0" applyFont="true" applyBorder="true" applyAlignment="true" applyProtection="true">
      <alignment horizontal="justify" vertical="bottom" textRotation="0" wrapText="true" indent="0" shrinkToFit="false"/>
      <protection locked="true" hidden="true"/>
    </xf>
    <xf numFmtId="164" fontId="19" fillId="3" borderId="35" xfId="0" applyFont="true" applyBorder="true" applyAlignment="true" applyProtection="true">
      <alignment horizontal="general" vertical="bottom" textRotation="0" wrapText="true" indent="0" shrinkToFit="false"/>
      <protection locked="true" hidden="true"/>
    </xf>
    <xf numFmtId="167" fontId="13" fillId="4" borderId="67" xfId="0" applyFont="true" applyBorder="true" applyAlignment="true" applyProtection="true">
      <alignment horizontal="general" vertical="bottom" textRotation="0" wrapText="true" indent="0" shrinkToFit="false"/>
      <protection locked="false" hidden="true"/>
    </xf>
    <xf numFmtId="167" fontId="13" fillId="4" borderId="82" xfId="0" applyFont="true" applyBorder="true" applyAlignment="true" applyProtection="true">
      <alignment horizontal="general" vertical="bottom" textRotation="0" wrapText="true" indent="0" shrinkToFit="false"/>
      <protection locked="false" hidden="true"/>
    </xf>
    <xf numFmtId="164" fontId="10" fillId="5" borderId="41" xfId="0" applyFont="true" applyBorder="true" applyAlignment="true" applyProtection="true">
      <alignment horizontal="right" vertical="bottom" textRotation="0" wrapText="true" indent="0" shrinkToFit="false"/>
      <protection locked="true" hidden="true"/>
    </xf>
    <xf numFmtId="167" fontId="18" fillId="5" borderId="43" xfId="0" applyFont="true" applyBorder="true" applyAlignment="true" applyProtection="true">
      <alignment horizontal="center" vertical="bottom" textRotation="0" wrapText="true" indent="0" shrinkToFit="false"/>
      <protection locked="true" hidden="true"/>
    </xf>
    <xf numFmtId="167" fontId="18" fillId="5" borderId="44" xfId="0" applyFont="true" applyBorder="true" applyAlignment="true" applyProtection="true">
      <alignment horizontal="center" vertical="bottom" textRotation="0" wrapText="true" indent="0" shrinkToFit="false"/>
      <protection locked="true" hidden="true"/>
    </xf>
    <xf numFmtId="164" fontId="16" fillId="5" borderId="15"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true" hidden="true"/>
    </xf>
    <xf numFmtId="164" fontId="16" fillId="2" borderId="75" xfId="0" applyFont="true" applyBorder="true" applyAlignment="true" applyProtection="true">
      <alignment horizontal="center" vertical="center" textRotation="0" wrapText="true" indent="0" shrinkToFit="false"/>
      <protection locked="true" hidden="true"/>
    </xf>
    <xf numFmtId="164" fontId="16" fillId="3" borderId="13" xfId="0" applyFont="true" applyBorder="true" applyAlignment="true" applyProtection="true">
      <alignment horizontal="center" vertical="bottom" textRotation="0" wrapText="true" indent="0" shrinkToFit="false"/>
      <protection locked="true" hidden="true"/>
    </xf>
    <xf numFmtId="164" fontId="16" fillId="3" borderId="14" xfId="0" applyFont="true" applyBorder="true" applyAlignment="true" applyProtection="true">
      <alignment horizontal="general" vertical="bottom" textRotation="0" wrapText="tru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9" fillId="3" borderId="38" xfId="0" applyFont="true" applyBorder="true" applyAlignment="true" applyProtection="true">
      <alignment horizontal="general" vertical="bottom" textRotation="0" wrapText="true" indent="0" shrinkToFit="false"/>
      <protection locked="true" hidden="true"/>
    </xf>
    <xf numFmtId="167" fontId="13" fillId="4" borderId="83" xfId="0" applyFont="true" applyBorder="true" applyAlignment="true" applyProtection="true">
      <alignment horizontal="general" vertical="bottom" textRotation="0" wrapText="true" indent="0" shrinkToFit="false"/>
      <protection locked="false" hidden="true"/>
    </xf>
    <xf numFmtId="164" fontId="18" fillId="5" borderId="84" xfId="0" applyFont="true" applyBorder="true" applyAlignment="true" applyProtection="true">
      <alignment horizontal="general" vertical="bottom" textRotation="0" wrapText="true" indent="0" shrinkToFit="false"/>
      <protection locked="true" hidden="true"/>
    </xf>
    <xf numFmtId="167" fontId="18" fillId="5" borderId="74" xfId="0" applyFont="true" applyBorder="true" applyAlignment="true" applyProtection="true">
      <alignment horizontal="center" vertical="bottom" textRotation="0" wrapText="true" indent="0" shrinkToFit="false"/>
      <protection locked="true" hidden="true"/>
    </xf>
    <xf numFmtId="164" fontId="26" fillId="5" borderId="14"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19" fillId="3" borderId="46" xfId="0" applyFont="true" applyBorder="true" applyAlignment="true" applyProtection="true">
      <alignment horizontal="general" vertical="bottom" textRotation="0" wrapText="true" indent="0" shrinkToFit="false"/>
      <protection locked="true" hidden="true"/>
    </xf>
    <xf numFmtId="164" fontId="16" fillId="2" borderId="64" xfId="0" applyFont="true" applyBorder="true" applyAlignment="true" applyProtection="true">
      <alignment horizontal="general" vertical="center" textRotation="0" wrapText="true" indent="0" shrinkToFit="false"/>
      <protection locked="true" hidden="true"/>
    </xf>
    <xf numFmtId="164" fontId="16" fillId="2" borderId="85" xfId="0" applyFont="true" applyBorder="true" applyAlignment="true" applyProtection="true">
      <alignment horizontal="general" vertical="bottom" textRotation="0" wrapText="true" indent="0" shrinkToFit="false"/>
      <protection locked="true" hidden="true"/>
    </xf>
    <xf numFmtId="164" fontId="18" fillId="3" borderId="13" xfId="0" applyFont="true" applyBorder="true" applyAlignment="true" applyProtection="true">
      <alignment horizontal="justify" vertical="bottom" textRotation="0" wrapText="true" indent="0" shrinkToFit="false"/>
      <protection locked="true" hidden="true"/>
    </xf>
    <xf numFmtId="164" fontId="19" fillId="3" borderId="7" xfId="0" applyFont="true" applyBorder="true" applyAlignment="true" applyProtection="true">
      <alignment horizontal="general" vertical="bottom" textRotation="0" wrapText="true" indent="0" shrinkToFit="false"/>
      <protection locked="true" hidden="true"/>
    </xf>
    <xf numFmtId="167" fontId="4" fillId="4" borderId="16" xfId="0" applyFont="true" applyBorder="true" applyAlignment="true" applyProtection="true">
      <alignment horizontal="general" vertical="bottom" textRotation="0" wrapText="false" indent="0" shrinkToFit="false"/>
      <protection locked="false" hidden="true"/>
    </xf>
    <xf numFmtId="164" fontId="16" fillId="2" borderId="72" xfId="0" applyFont="true" applyBorder="true" applyAlignment="true" applyProtection="true">
      <alignment horizontal="center" vertical="center" textRotation="0" wrapText="true" indent="0" shrinkToFit="false"/>
      <protection locked="true" hidden="true"/>
    </xf>
    <xf numFmtId="164" fontId="16" fillId="2" borderId="14" xfId="0" applyFont="true" applyBorder="true" applyAlignment="true" applyProtection="true">
      <alignment horizontal="general" vertical="top" textRotation="0" wrapText="true" indent="0" shrinkToFit="false"/>
      <protection locked="true" hidden="true"/>
    </xf>
    <xf numFmtId="164" fontId="16" fillId="2" borderId="73" xfId="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general" vertical="bottom" textRotation="0" wrapText="true" indent="0" shrinkToFit="false"/>
      <protection locked="true" hidden="true"/>
    </xf>
    <xf numFmtId="164" fontId="18" fillId="3" borderId="86" xfId="0" applyFont="true" applyBorder="true" applyAlignment="true" applyProtection="true">
      <alignment horizontal="general" vertical="bottom" textRotation="0" wrapText="true" indent="0" shrinkToFit="false"/>
      <protection locked="true" hidden="true"/>
    </xf>
    <xf numFmtId="164" fontId="30" fillId="3" borderId="87" xfId="0" applyFont="true" applyBorder="true" applyAlignment="true" applyProtection="true">
      <alignment horizontal="center" vertical="bottom" textRotation="0" wrapText="true" indent="0" shrinkToFit="false"/>
      <protection locked="true" hidden="true"/>
    </xf>
    <xf numFmtId="164" fontId="30" fillId="3" borderId="88" xfId="0" applyFont="true" applyBorder="true" applyAlignment="true" applyProtection="true">
      <alignment horizontal="center" vertical="bottom" textRotation="0" wrapText="true" indent="0" shrinkToFit="false"/>
      <protection locked="true" hidden="true"/>
    </xf>
    <xf numFmtId="164" fontId="30" fillId="3" borderId="76" xfId="0" applyFont="true" applyBorder="true" applyAlignment="true" applyProtection="true">
      <alignment horizontal="center" vertical="bottom" textRotation="0" wrapText="true" indent="0" shrinkToFit="false"/>
      <protection locked="true" hidden="true"/>
    </xf>
    <xf numFmtId="164" fontId="13" fillId="3" borderId="71" xfId="0" applyFont="true" applyBorder="true" applyAlignment="true" applyProtection="true">
      <alignment horizontal="right" vertical="bottom" textRotation="0" wrapText="true" indent="0" shrinkToFit="false"/>
      <protection locked="true" hidden="true"/>
    </xf>
    <xf numFmtId="164" fontId="4" fillId="3" borderId="48" xfId="0" applyFont="true" applyBorder="true" applyAlignment="true" applyProtection="true">
      <alignment horizontal="general" vertical="bottom" textRotation="0" wrapText="true" indent="0" shrinkToFit="false"/>
      <protection locked="true" hidden="true"/>
    </xf>
    <xf numFmtId="167" fontId="13" fillId="4" borderId="89" xfId="0" applyFont="true" applyBorder="true" applyAlignment="true" applyProtection="true">
      <alignment horizontal="general" vertical="bottom" textRotation="0" wrapText="true" indent="0" shrinkToFit="false"/>
      <protection locked="false" hidden="true"/>
    </xf>
    <xf numFmtId="167" fontId="13" fillId="4" borderId="90" xfId="0" applyFont="true" applyBorder="true" applyAlignment="true" applyProtection="true">
      <alignment horizontal="general" vertical="bottom" textRotation="0" wrapText="true" indent="0" shrinkToFit="false"/>
      <protection locked="false" hidden="true"/>
    </xf>
    <xf numFmtId="164" fontId="13" fillId="3" borderId="55" xfId="0" applyFont="true" applyBorder="true" applyAlignment="true" applyProtection="true">
      <alignment horizontal="right" vertical="bottom" textRotation="0" wrapText="true" indent="0" shrinkToFit="false"/>
      <protection locked="true" hidden="true"/>
    </xf>
    <xf numFmtId="164" fontId="4" fillId="3" borderId="58" xfId="0" applyFont="true" applyBorder="true" applyAlignment="true" applyProtection="true">
      <alignment horizontal="general" vertical="bottom" textRotation="0" wrapText="true" indent="0" shrinkToFit="false"/>
      <protection locked="true" hidden="true"/>
    </xf>
    <xf numFmtId="167" fontId="13" fillId="4" borderId="91" xfId="0" applyFont="true" applyBorder="true" applyAlignment="true" applyProtection="true">
      <alignment horizontal="general" vertical="bottom" textRotation="0" wrapText="true" indent="0" shrinkToFit="false"/>
      <protection locked="false" hidden="true"/>
    </xf>
    <xf numFmtId="167" fontId="13" fillId="4" borderId="92" xfId="0" applyFont="true" applyBorder="true" applyAlignment="true" applyProtection="true">
      <alignment horizontal="general" vertical="bottom" textRotation="0" wrapText="true" indent="0" shrinkToFit="false"/>
      <protection locked="false" hidden="true"/>
    </xf>
    <xf numFmtId="164" fontId="18" fillId="3" borderId="14" xfId="0" applyFont="true" applyBorder="true" applyAlignment="true" applyProtection="true">
      <alignment horizontal="general" vertical="bottom" textRotation="0" wrapText="true" indent="0" shrinkToFit="false"/>
      <protection locked="true" hidden="true"/>
    </xf>
    <xf numFmtId="164" fontId="13" fillId="3" borderId="33" xfId="0" applyFont="true" applyBorder="true" applyAlignment="true" applyProtection="true">
      <alignment horizontal="right" vertical="bottom" textRotation="0" wrapText="true" indent="0" shrinkToFit="false"/>
      <protection locked="true" hidden="true"/>
    </xf>
    <xf numFmtId="164" fontId="4" fillId="3" borderId="38" xfId="0" applyFont="true" applyBorder="true" applyAlignment="true" applyProtection="true">
      <alignment horizontal="general" vertical="bottom" textRotation="0" wrapText="true" indent="0" shrinkToFit="false"/>
      <protection locked="true" hidden="true"/>
    </xf>
    <xf numFmtId="167" fontId="13" fillId="4" borderId="93" xfId="0" applyFont="true" applyBorder="true" applyAlignment="true" applyProtection="true">
      <alignment horizontal="general" vertical="bottom" textRotation="0" wrapText="true" indent="0" shrinkToFit="false"/>
      <protection locked="false" hidden="true"/>
    </xf>
    <xf numFmtId="167" fontId="13" fillId="4" borderId="94" xfId="0" applyFont="true" applyBorder="true" applyAlignment="true" applyProtection="true">
      <alignment horizontal="general" vertical="bottom" textRotation="0" wrapText="true" indent="0" shrinkToFit="false"/>
      <protection locked="false" hidden="true"/>
    </xf>
    <xf numFmtId="167" fontId="13" fillId="4" borderId="62" xfId="0" applyFont="true" applyBorder="true" applyAlignment="true" applyProtection="true">
      <alignment horizontal="general" vertical="bottom" textRotation="0" wrapText="true" indent="0" shrinkToFit="false"/>
      <protection locked="false" hidden="true"/>
    </xf>
    <xf numFmtId="167" fontId="18" fillId="5" borderId="45" xfId="0" applyFont="true" applyBorder="true" applyAlignment="true" applyProtection="true">
      <alignment horizontal="center" vertical="bottom" textRotation="0" wrapText="true" indent="0" shrinkToFit="false"/>
      <protection locked="true" hidden="true"/>
    </xf>
    <xf numFmtId="167" fontId="18" fillId="5" borderId="95" xfId="0" applyFont="true" applyBorder="true" applyAlignment="true" applyProtection="true">
      <alignment horizontal="center" vertical="bottom" textRotation="0" wrapText="true" indent="0" shrinkToFit="false"/>
      <protection locked="true" hidden="true"/>
    </xf>
    <xf numFmtId="167" fontId="18" fillId="5" borderId="96" xfId="0" applyFont="true" applyBorder="true" applyAlignment="true" applyProtection="true">
      <alignment horizontal="center" vertical="bottom" textRotation="0" wrapText="true" indent="0" shrinkToFit="false"/>
      <protection locked="true" hidden="true"/>
    </xf>
    <xf numFmtId="164" fontId="26" fillId="5" borderId="7" xfId="0" applyFont="true" applyBorder="true" applyAlignment="true" applyProtection="true">
      <alignment horizontal="general" vertical="center" textRotation="0" wrapText="true" indent="0" shrinkToFit="false"/>
      <protection locked="true" hidden="true"/>
    </xf>
    <xf numFmtId="165" fontId="20" fillId="5" borderId="16" xfId="0" applyFont="true" applyBorder="true" applyAlignment="true" applyProtection="true">
      <alignment horizontal="center" vertical="center" textRotation="0" wrapText="false" indent="0" shrinkToFit="false"/>
      <protection locked="true" hidden="true"/>
    </xf>
    <xf numFmtId="164" fontId="16" fillId="2" borderId="14" xfId="0" applyFont="true" applyBorder="true" applyAlignment="true" applyProtection="true">
      <alignment horizontal="general" vertical="center" textRotation="0" wrapText="false" indent="0" shrinkToFit="false"/>
      <protection locked="true" hidden="true"/>
    </xf>
    <xf numFmtId="164" fontId="16" fillId="2" borderId="97" xfId="0" applyFont="true" applyBorder="true" applyAlignment="true" applyProtection="true">
      <alignment horizontal="center" vertical="center" textRotation="0" wrapText="true" indent="0" shrinkToFit="false"/>
      <protection locked="true" hidden="true"/>
    </xf>
    <xf numFmtId="164" fontId="10" fillId="2" borderId="76" xfId="0" applyFont="true" applyBorder="true" applyAlignment="true" applyProtection="true">
      <alignment horizontal="center" vertical="bottom" textRotation="0" wrapText="true" indent="0" shrinkToFit="false"/>
      <protection locked="true" hidden="true"/>
    </xf>
    <xf numFmtId="164" fontId="10" fillId="2" borderId="98" xfId="0" applyFont="true" applyBorder="true" applyAlignment="true" applyProtection="true">
      <alignment horizontal="center" vertical="bottom" textRotation="0" wrapText="true" indent="0" shrinkToFit="false"/>
      <protection locked="true" hidden="true"/>
    </xf>
    <xf numFmtId="164" fontId="10" fillId="2" borderId="87" xfId="0" applyFont="true" applyBorder="true" applyAlignment="true" applyProtection="true">
      <alignment horizontal="center" vertical="bottom" textRotation="0" wrapText="true" indent="0" shrinkToFit="false"/>
      <protection locked="true" hidden="true"/>
    </xf>
    <xf numFmtId="164" fontId="18" fillId="3" borderId="71" xfId="0" applyFont="true" applyBorder="true" applyAlignment="true" applyProtection="true">
      <alignment horizontal="justify" vertical="bottom" textRotation="0" wrapText="true" indent="0" shrinkToFit="false"/>
      <protection locked="true" hidden="true"/>
    </xf>
    <xf numFmtId="168" fontId="13" fillId="4" borderId="99" xfId="0" applyFont="true" applyBorder="true" applyAlignment="true" applyProtection="true">
      <alignment horizontal="general" vertical="bottom" textRotation="0" wrapText="true" indent="0" shrinkToFit="false"/>
      <protection locked="false" hidden="true"/>
    </xf>
    <xf numFmtId="168" fontId="13" fillId="4" borderId="100" xfId="0" applyFont="true" applyBorder="true" applyAlignment="true" applyProtection="true">
      <alignment horizontal="general" vertical="bottom" textRotation="0" wrapText="true" indent="0" shrinkToFit="false"/>
      <protection locked="false" hidden="true"/>
    </xf>
    <xf numFmtId="168" fontId="13" fillId="4" borderId="101" xfId="0" applyFont="true" applyBorder="true" applyAlignment="true" applyProtection="true">
      <alignment horizontal="general" vertical="bottom" textRotation="0" wrapText="true" indent="0" shrinkToFit="false"/>
      <protection locked="false" hidden="true"/>
    </xf>
    <xf numFmtId="168" fontId="13" fillId="4" borderId="102" xfId="0" applyFont="true" applyBorder="true" applyAlignment="true" applyProtection="true">
      <alignment horizontal="general" vertical="bottom" textRotation="0" wrapText="true" indent="0" shrinkToFit="false"/>
      <protection locked="false" hidden="true"/>
    </xf>
    <xf numFmtId="168" fontId="13" fillId="4" borderId="103" xfId="0" applyFont="true" applyBorder="true" applyAlignment="true" applyProtection="true">
      <alignment horizontal="general" vertical="bottom" textRotation="0" wrapText="true" indent="0" shrinkToFit="false"/>
      <protection locked="false" hidden="true"/>
    </xf>
    <xf numFmtId="168" fontId="13" fillId="4" borderId="93" xfId="0" applyFont="true" applyBorder="true" applyAlignment="true" applyProtection="true">
      <alignment horizontal="general" vertical="bottom" textRotation="0" wrapText="true" indent="0" shrinkToFit="false"/>
      <protection locked="false" hidden="true"/>
    </xf>
    <xf numFmtId="168" fontId="18" fillId="5" borderId="96" xfId="0" applyFont="true" applyBorder="true" applyAlignment="true" applyProtection="true">
      <alignment horizontal="center" vertical="bottom" textRotation="0" wrapText="true" indent="0" shrinkToFit="false"/>
      <protection locked="true" hidden="true"/>
    </xf>
    <xf numFmtId="168" fontId="18" fillId="5" borderId="95" xfId="0" applyFont="true" applyBorder="true" applyAlignment="true" applyProtection="true">
      <alignment horizontal="center" vertical="bottom" textRotation="0" wrapText="true" indent="0" shrinkToFit="false"/>
      <protection locked="true" hidden="true"/>
    </xf>
    <xf numFmtId="164" fontId="30" fillId="2" borderId="12" xfId="0" applyFont="true" applyBorder="true" applyAlignment="true" applyProtection="true">
      <alignment horizontal="center" vertical="center" textRotation="0" wrapText="true" indent="0" shrinkToFit="false"/>
      <protection locked="true" hidden="true"/>
    </xf>
    <xf numFmtId="164" fontId="30" fillId="2" borderId="104" xfId="0" applyFont="true" applyBorder="true" applyAlignment="true" applyProtection="true">
      <alignment horizontal="center" vertical="center" textRotation="0" wrapText="true" indent="0" shrinkToFit="false"/>
      <protection locked="true" hidden="true"/>
    </xf>
    <xf numFmtId="167" fontId="13" fillId="4" borderId="32" xfId="0" applyFont="true" applyBorder="true" applyAlignment="true" applyProtection="true">
      <alignment horizontal="general" vertical="bottom" textRotation="0" wrapText="true" indent="0" shrinkToFit="false"/>
      <protection locked="false" hidden="true"/>
    </xf>
    <xf numFmtId="164" fontId="16" fillId="2" borderId="104" xfId="0" applyFont="true" applyBorder="true" applyAlignment="true" applyProtection="true">
      <alignment horizontal="center" vertical="center" textRotation="0" wrapText="true" indent="0" shrinkToFit="false"/>
      <protection locked="true" hidden="true"/>
    </xf>
    <xf numFmtId="166" fontId="13" fillId="4" borderId="89" xfId="0" applyFont="true" applyBorder="true" applyAlignment="true" applyProtection="true">
      <alignment horizontal="general" vertical="bottom" textRotation="0" wrapText="true" indent="0" shrinkToFit="false"/>
      <protection locked="false" hidden="true"/>
    </xf>
    <xf numFmtId="166" fontId="11" fillId="5" borderId="105" xfId="0" applyFont="true" applyBorder="true" applyAlignment="true" applyProtection="true">
      <alignment horizontal="general" vertical="bottom" textRotation="0" wrapText="true" indent="0" shrinkToFit="false"/>
      <protection locked="true" hidden="true"/>
    </xf>
    <xf numFmtId="166" fontId="13" fillId="4" borderId="106" xfId="0" applyFont="true" applyBorder="true" applyAlignment="true" applyProtection="true">
      <alignment horizontal="general" vertical="bottom" textRotation="0" wrapText="true" indent="0" shrinkToFit="false"/>
      <protection locked="false" hidden="true"/>
    </xf>
    <xf numFmtId="166" fontId="11" fillId="5" borderId="107" xfId="0" applyFont="true" applyBorder="true" applyAlignment="true" applyProtection="true">
      <alignment horizontal="general" vertical="bottom" textRotation="0" wrapText="true" indent="0" shrinkToFit="false"/>
      <protection locked="true" hidden="true"/>
    </xf>
    <xf numFmtId="167" fontId="18" fillId="5" borderId="74" xfId="0" applyFont="true" applyBorder="true" applyAlignment="true" applyProtection="true">
      <alignment horizontal="right" vertical="bottom" textRotation="0" wrapText="true" indent="0" shrinkToFit="false"/>
      <protection locked="true" hidden="true"/>
    </xf>
    <xf numFmtId="166" fontId="18" fillId="5" borderId="45" xfId="0" applyFont="true" applyBorder="true" applyAlignment="true" applyProtection="true">
      <alignment horizontal="right" vertical="bottom" textRotation="0" wrapText="true" indent="0" shrinkToFit="false"/>
      <protection locked="true" hidden="true"/>
    </xf>
    <xf numFmtId="166" fontId="18" fillId="5" borderId="45" xfId="0" applyFont="true" applyBorder="true" applyAlignment="true" applyProtection="true">
      <alignment horizontal="center" vertical="bottom" textRotation="0" wrapText="true" indent="0" shrinkToFit="false"/>
      <protection locked="true" hidden="true"/>
    </xf>
    <xf numFmtId="165" fontId="16" fillId="5" borderId="108" xfId="0" applyFont="true" applyBorder="true" applyAlignment="true" applyProtection="true">
      <alignment horizontal="center" vertical="center" textRotation="0" wrapText="true" indent="0" shrinkToFit="false"/>
      <protection locked="true" hidden="true"/>
    </xf>
    <xf numFmtId="165" fontId="16" fillId="5" borderId="109" xfId="0" applyFont="true" applyBorder="true" applyAlignment="true" applyProtection="true">
      <alignment horizontal="center" vertical="center" textRotation="0" wrapText="true" indent="0" shrinkToFit="false"/>
      <protection locked="true" hidden="true"/>
    </xf>
    <xf numFmtId="164" fontId="16" fillId="5" borderId="109" xfId="0" applyFont="true" applyBorder="true" applyAlignment="true" applyProtection="true">
      <alignment horizontal="center" vertical="bottom" textRotation="0" wrapText="false" indent="0" shrinkToFit="false"/>
      <protection locked="true" hidden="true"/>
    </xf>
    <xf numFmtId="167" fontId="13" fillId="4" borderId="61" xfId="0" applyFont="true" applyBorder="true" applyAlignment="true" applyProtection="true">
      <alignment horizontal="center" vertical="bottom" textRotation="0" wrapText="true" indent="0" shrinkToFit="false"/>
      <protection locked="false" hidden="true"/>
    </xf>
    <xf numFmtId="166" fontId="13" fillId="4" borderId="89" xfId="0" applyFont="true" applyBorder="true" applyAlignment="true" applyProtection="true">
      <alignment horizontal="center" vertical="bottom" textRotation="0" wrapText="true" indent="0" shrinkToFit="false"/>
      <protection locked="false" hidden="true"/>
    </xf>
    <xf numFmtId="166" fontId="16" fillId="5" borderId="105" xfId="0" applyFont="true" applyBorder="true" applyAlignment="true" applyProtection="true">
      <alignment horizontal="general" vertical="bottom" textRotation="0" wrapText="true" indent="0" shrinkToFit="false"/>
      <protection locked="true" hidden="true"/>
    </xf>
    <xf numFmtId="167" fontId="13" fillId="4" borderId="50" xfId="0" applyFont="true" applyBorder="true" applyAlignment="true" applyProtection="true">
      <alignment horizontal="center" vertical="bottom" textRotation="0" wrapText="true" indent="0" shrinkToFit="false"/>
      <protection locked="false" hidden="true"/>
    </xf>
    <xf numFmtId="166" fontId="13" fillId="4" borderId="32" xfId="0" applyFont="true" applyBorder="true" applyAlignment="true" applyProtection="true">
      <alignment horizontal="center" vertical="bottom" textRotation="0" wrapText="true" indent="0" shrinkToFit="false"/>
      <protection locked="false" hidden="true"/>
    </xf>
    <xf numFmtId="166" fontId="16" fillId="5" borderId="102" xfId="0" applyFont="true" applyBorder="true" applyAlignment="true" applyProtection="true">
      <alignment horizontal="general" vertical="bottom" textRotation="0" wrapText="true" indent="0" shrinkToFit="false"/>
      <protection locked="true" hidden="true"/>
    </xf>
    <xf numFmtId="164" fontId="18" fillId="3" borderId="33" xfId="0" applyFont="true" applyBorder="true" applyAlignment="true" applyProtection="true">
      <alignment horizontal="general" vertical="bottom" textRotation="0" wrapText="true" indent="0" shrinkToFit="false"/>
      <protection locked="true" hidden="true"/>
    </xf>
    <xf numFmtId="167" fontId="13" fillId="4" borderId="62" xfId="0" applyFont="true" applyBorder="true" applyAlignment="true" applyProtection="true">
      <alignment horizontal="center" vertical="bottom" textRotation="0" wrapText="true" indent="0" shrinkToFit="false"/>
      <protection locked="false" hidden="true"/>
    </xf>
    <xf numFmtId="166" fontId="13" fillId="4" borderId="93" xfId="0" applyFont="true" applyBorder="true" applyAlignment="true" applyProtection="true">
      <alignment horizontal="center" vertical="bottom" textRotation="0" wrapText="true" indent="0" shrinkToFit="false"/>
      <protection locked="false" hidden="true"/>
    </xf>
    <xf numFmtId="166" fontId="16" fillId="5" borderId="107"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0" fillId="2" borderId="13" xfId="0" applyFont="true" applyBorder="true" applyAlignment="true" applyProtection="true">
      <alignment horizontal="center" vertical="center" textRotation="0" wrapText="true" indent="0" shrinkToFit="false"/>
      <protection locked="true" hidden="true"/>
    </xf>
    <xf numFmtId="164" fontId="16" fillId="2" borderId="109" xfId="0" applyFont="true" applyBorder="true" applyAlignment="true" applyProtection="true">
      <alignment horizontal="center" vertical="center" textRotation="0" wrapText="true" indent="0" shrinkToFit="false"/>
      <protection locked="true" hidden="true"/>
    </xf>
    <xf numFmtId="164" fontId="18" fillId="3" borderId="66" xfId="0" applyFont="true" applyBorder="true" applyAlignment="true" applyProtection="true">
      <alignment horizontal="general" vertical="bottom" textRotation="0" wrapText="tru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89" xfId="0" applyFont="false" applyBorder="true" applyAlignment="true" applyProtection="true">
      <alignment horizontal="general" vertical="bottom" textRotation="0" wrapText="false" indent="0" shrinkToFit="false"/>
      <protection locked="true" hidden="true"/>
    </xf>
    <xf numFmtId="166" fontId="16" fillId="0" borderId="105" xfId="0" applyFont="true" applyBorder="true" applyAlignment="true" applyProtection="true">
      <alignment horizontal="general" vertical="bottom" textRotation="0" wrapText="true" indent="0" shrinkToFit="false"/>
      <protection locked="true" hidden="true"/>
    </xf>
    <xf numFmtId="164" fontId="19" fillId="3" borderId="30" xfId="0" applyFont="true" applyBorder="true" applyAlignment="true" applyProtection="true">
      <alignment horizontal="right" vertical="bottom" textRotation="0" wrapText="true" indent="0" shrinkToFit="false"/>
      <protection locked="true" hidden="true"/>
    </xf>
    <xf numFmtId="164" fontId="4" fillId="3" borderId="31" xfId="0" applyFont="true" applyBorder="true" applyAlignment="true" applyProtection="true">
      <alignment horizontal="general" vertical="bottom" textRotation="0" wrapText="true" indent="0" shrinkToFit="false"/>
      <protection locked="true" hidden="true"/>
    </xf>
    <xf numFmtId="167" fontId="4" fillId="4" borderId="50" xfId="0" applyFont="true" applyBorder="true" applyAlignment="true" applyProtection="true">
      <alignment horizontal="general" vertical="bottom" textRotation="0" wrapText="false" indent="0" shrinkToFit="false"/>
      <protection locked="false" hidden="true"/>
    </xf>
    <xf numFmtId="166" fontId="4" fillId="4" borderId="32" xfId="0" applyFont="true" applyBorder="true" applyAlignment="true" applyProtection="true">
      <alignment horizontal="general" vertical="bottom" textRotation="0" wrapText="false" indent="0" shrinkToFit="false"/>
      <protection locked="false" hidden="true"/>
    </xf>
    <xf numFmtId="166" fontId="11" fillId="5" borderId="102" xfId="0" applyFont="true" applyBorder="true" applyAlignment="true" applyProtection="true">
      <alignment horizontal="general" vertical="bottom" textRotation="0" wrapText="true" indent="0" shrinkToFit="false"/>
      <protection locked="true" hidden="true"/>
    </xf>
    <xf numFmtId="164" fontId="19" fillId="3" borderId="33" xfId="0" applyFont="true" applyBorder="true" applyAlignment="true" applyProtection="true">
      <alignment horizontal="right" vertical="bottom" textRotation="0" wrapText="true" indent="0" shrinkToFit="false"/>
      <protection locked="true" hidden="true"/>
    </xf>
    <xf numFmtId="167" fontId="4" fillId="4" borderId="62" xfId="0" applyFont="true" applyBorder="true" applyAlignment="true" applyProtection="true">
      <alignment horizontal="general" vertical="bottom" textRotation="0" wrapText="false" indent="0" shrinkToFit="false"/>
      <protection locked="false" hidden="true"/>
    </xf>
    <xf numFmtId="166" fontId="4" fillId="4" borderId="93" xfId="0" applyFont="true" applyBorder="true" applyAlignment="true" applyProtection="true">
      <alignment horizontal="general" vertical="bottom" textRotation="0" wrapText="false" indent="0" shrinkToFit="false"/>
      <protection locked="false" hidden="true"/>
    </xf>
    <xf numFmtId="164" fontId="16" fillId="5" borderId="41" xfId="0" applyFont="true" applyBorder="true" applyAlignment="true" applyProtection="true">
      <alignment horizontal="general" vertical="bottom" textRotation="0" wrapText="false" indent="0" shrinkToFit="false"/>
      <protection locked="true" hidden="true"/>
    </xf>
    <xf numFmtId="167" fontId="18" fillId="5" borderId="74" xfId="0" applyFont="true" applyBorder="true" applyAlignment="true" applyProtection="true">
      <alignment horizontal="center" vertical="bottom" textRotation="0" wrapText="false" indent="0" shrinkToFit="false"/>
      <protection locked="true" hidden="true"/>
    </xf>
    <xf numFmtId="166" fontId="25" fillId="5" borderId="44" xfId="0" applyFont="true" applyBorder="true" applyAlignment="true" applyProtection="true">
      <alignment horizontal="center" vertical="bottom" textRotation="0" wrapText="false" indent="0" shrinkToFit="false"/>
      <protection locked="true" hidden="true"/>
    </xf>
    <xf numFmtId="164" fontId="32" fillId="0" borderId="89" xfId="0" applyFont="true" applyBorder="true" applyAlignment="true" applyProtection="true">
      <alignment horizontal="general" vertical="bottom" textRotation="0" wrapText="false" indent="0" shrinkToFit="false"/>
      <protection locked="true" hidden="true"/>
    </xf>
    <xf numFmtId="167" fontId="4" fillId="4" borderId="50" xfId="0" applyFont="true" applyBorder="true" applyAlignment="true" applyProtection="true">
      <alignment horizontal="general" vertical="bottom" textRotation="0" wrapText="true" indent="0" shrinkToFit="false"/>
      <protection locked="false" hidden="true"/>
    </xf>
    <xf numFmtId="166" fontId="4" fillId="4" borderId="32" xfId="0" applyFont="true" applyBorder="true" applyAlignment="true" applyProtection="true">
      <alignment horizontal="general" vertical="bottom" textRotation="0" wrapText="true" indent="0" shrinkToFit="false"/>
      <protection locked="false" hidden="true"/>
    </xf>
    <xf numFmtId="166" fontId="18" fillId="5" borderId="44" xfId="0" applyFont="true" applyBorder="true" applyAlignment="true" applyProtection="true">
      <alignment horizontal="center" vertical="bottom" textRotation="0" wrapText="false" indent="0" shrinkToFit="false"/>
      <protection locked="true" hidden="true"/>
    </xf>
    <xf numFmtId="165" fontId="16" fillId="5" borderId="12" xfId="0" applyFont="true" applyBorder="true" applyAlignment="true" applyProtection="true">
      <alignment horizontal="center" vertical="center" textRotation="0" wrapText="true" indent="0" shrinkToFit="false"/>
      <protection locked="true" hidden="true"/>
    </xf>
    <xf numFmtId="164" fontId="18" fillId="3" borderId="77" xfId="0" applyFont="true" applyBorder="true" applyAlignment="true" applyProtection="true">
      <alignment horizontal="general" vertical="bottom" textRotation="0" wrapText="true" indent="0" shrinkToFit="false"/>
      <protection locked="true" hidden="true"/>
    </xf>
    <xf numFmtId="164" fontId="16" fillId="3" borderId="78" xfId="0" applyFont="true" applyBorder="true" applyAlignment="true" applyProtection="true">
      <alignment horizontal="left" vertical="bottom" textRotation="0" wrapText="true" indent="0" shrinkToFit="false"/>
      <protection locked="true" hidden="true"/>
    </xf>
    <xf numFmtId="166" fontId="16" fillId="5" borderId="75" xfId="0" applyFont="true" applyBorder="true" applyAlignment="true" applyProtection="true">
      <alignment horizontal="right" vertical="center" textRotation="0" wrapText="false" indent="0" shrinkToFit="false"/>
      <protection locked="true" hidden="true"/>
    </xf>
    <xf numFmtId="164" fontId="19" fillId="3" borderId="70" xfId="0" applyFont="true" applyBorder="true" applyAlignment="true" applyProtection="true">
      <alignment horizontal="general" vertical="bottom" textRotation="0" wrapText="true" indent="0" shrinkToFit="false"/>
      <protection locked="true" hidden="true"/>
    </xf>
    <xf numFmtId="164" fontId="13" fillId="3" borderId="78" xfId="0" applyFont="true" applyBorder="true" applyAlignment="true" applyProtection="true">
      <alignment horizontal="left" vertical="bottom" textRotation="0" wrapText="true" indent="0" shrinkToFit="false"/>
      <protection locked="true" hidden="true"/>
    </xf>
    <xf numFmtId="166" fontId="16" fillId="5" borderId="76" xfId="0" applyFont="true" applyBorder="true" applyAlignment="true" applyProtection="true">
      <alignment horizontal="right" vertical="center" textRotation="0" wrapText="false" indent="0" shrinkToFit="false"/>
      <protection locked="true" hidden="true"/>
    </xf>
    <xf numFmtId="164" fontId="18" fillId="3" borderId="17" xfId="0" applyFont="true" applyBorder="true" applyAlignment="true" applyProtection="true">
      <alignment horizontal="general" vertical="top" textRotation="0" wrapText="true" indent="0" shrinkToFit="false"/>
      <protection locked="true" hidden="true"/>
    </xf>
    <xf numFmtId="164" fontId="16" fillId="3" borderId="18" xfId="0" applyFont="true" applyBorder="true" applyAlignment="true" applyProtection="true">
      <alignment horizontal="left" vertical="top" textRotation="0" wrapText="true" indent="0" shrinkToFit="false"/>
      <protection locked="true" hidden="true"/>
    </xf>
    <xf numFmtId="164" fontId="33" fillId="3" borderId="77" xfId="0" applyFont="true" applyBorder="true" applyAlignment="true" applyProtection="true">
      <alignment horizontal="general" vertical="top" textRotation="0" wrapText="true" indent="0" shrinkToFit="false"/>
      <protection locked="true" hidden="true"/>
    </xf>
    <xf numFmtId="164" fontId="13" fillId="3" borderId="78" xfId="0" applyFont="true" applyBorder="true" applyAlignment="true" applyProtection="true">
      <alignment horizontal="left" vertical="top" textRotation="0" wrapText="true" indent="0" shrinkToFit="false"/>
      <protection locked="true" hidden="true"/>
    </xf>
    <xf numFmtId="164" fontId="21" fillId="3" borderId="77" xfId="0" applyFont="true" applyBorder="true" applyAlignment="true" applyProtection="true">
      <alignment horizontal="left" vertical="top" textRotation="0" wrapText="true" indent="0" shrinkToFit="false"/>
      <protection locked="true" hidden="true"/>
    </xf>
    <xf numFmtId="166" fontId="10" fillId="4" borderId="50" xfId="0" applyFont="true" applyBorder="true" applyAlignment="true" applyProtection="true">
      <alignment horizontal="general" vertical="bottom" textRotation="0" wrapText="true" indent="0" shrinkToFit="false"/>
      <protection locked="false" hidden="true"/>
    </xf>
    <xf numFmtId="169" fontId="13" fillId="3" borderId="78" xfId="0" applyFont="true" applyBorder="true" applyAlignment="true" applyProtection="true">
      <alignment horizontal="left" vertical="top" textRotation="0" wrapText="true" indent="0" shrinkToFit="false"/>
      <protection locked="true" hidden="true"/>
    </xf>
    <xf numFmtId="166" fontId="10" fillId="4" borderId="62" xfId="0" applyFont="true" applyBorder="true" applyAlignment="true" applyProtection="true">
      <alignment horizontal="general" vertical="bottom" textRotation="0" wrapText="true" indent="0" shrinkToFit="false"/>
      <protection locked="false" hidden="true"/>
    </xf>
    <xf numFmtId="164" fontId="34" fillId="3" borderId="70" xfId="0" applyFont="true" applyBorder="true" applyAlignment="true" applyProtection="true">
      <alignment horizontal="left" vertical="top" textRotation="0" wrapText="true" indent="0" shrinkToFit="false"/>
      <protection locked="true" hidden="true"/>
    </xf>
    <xf numFmtId="169" fontId="10" fillId="3" borderId="86" xfId="0" applyFont="true" applyBorder="true" applyAlignment="true" applyProtection="true">
      <alignment horizontal="left" vertical="top" textRotation="0" wrapText="true" indent="0" shrinkToFit="false"/>
      <protection locked="true" hidden="true"/>
    </xf>
    <xf numFmtId="166" fontId="10" fillId="10" borderId="59" xfId="0" applyFont="true" applyBorder="true" applyAlignment="true" applyProtection="true">
      <alignment horizontal="general" vertical="bottom" textRotation="0" wrapText="true" indent="0" shrinkToFit="false"/>
      <protection locked="false" hidden="true"/>
    </xf>
    <xf numFmtId="164" fontId="16" fillId="8" borderId="0" xfId="0" applyFont="true" applyBorder="tru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16" fillId="4" borderId="0" xfId="0" applyFont="true" applyBorder="true" applyAlignment="true" applyProtection="true">
      <alignment horizontal="center" vertical="bottom" textRotation="0" wrapText="false" indent="0" shrinkToFit="false"/>
      <protection locked="false" hidden="true"/>
    </xf>
    <xf numFmtId="164" fontId="31" fillId="11"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36" fillId="2" borderId="9" xfId="0" applyFont="true" applyBorder="true" applyAlignment="true" applyProtection="true">
      <alignment horizontal="center" vertical="bottom" textRotation="0" wrapText="false" indent="0" shrinkToFit="false"/>
      <protection locked="true" hidden="true"/>
    </xf>
    <xf numFmtId="164" fontId="16" fillId="2" borderId="110" xfId="0" applyFont="true" applyBorder="true" applyAlignment="true" applyProtection="true">
      <alignment horizontal="center" vertical="bottom" textRotation="0" wrapText="false" indent="0" shrinkToFit="false"/>
      <protection locked="true" hidden="true"/>
    </xf>
    <xf numFmtId="164" fontId="16" fillId="2" borderId="10" xfId="0" applyFont="true" applyBorder="true" applyAlignment="true" applyProtection="true">
      <alignment horizontal="center" vertical="bottom" textRotation="0" wrapText="false" indent="0" shrinkToFit="false"/>
      <protection locked="true" hidden="true"/>
    </xf>
    <xf numFmtId="164" fontId="37" fillId="4" borderId="8" xfId="0" applyFont="true" applyBorder="true" applyAlignment="true" applyProtection="true">
      <alignment horizontal="general" vertical="top" textRotation="0" wrapText="false" indent="0" shrinkToFit="false"/>
      <protection locked="true" hidden="true"/>
    </xf>
    <xf numFmtId="164" fontId="16" fillId="4" borderId="8" xfId="0" applyFont="true" applyBorder="true" applyAlignment="true" applyProtection="true">
      <alignment horizontal="left" vertical="top" textRotation="0" wrapText="false" indent="0" shrinkToFit="false"/>
      <protection locked="true" hidden="true"/>
    </xf>
    <xf numFmtId="164" fontId="37" fillId="5" borderId="8" xfId="0" applyFont="true" applyBorder="true" applyAlignment="true" applyProtection="true">
      <alignment horizontal="general" vertical="top" textRotation="0" wrapText="false" indent="0" shrinkToFit="false"/>
      <protection locked="true" hidden="true"/>
    </xf>
    <xf numFmtId="164" fontId="4" fillId="5" borderId="8"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16" fillId="3" borderId="8" xfId="0" applyFont="true" applyBorder="true" applyAlignment="true" applyProtection="true">
      <alignment horizontal="left" vertical="bottom" textRotation="0" wrapText="true" indent="0" shrinkToFit="false"/>
      <protection locked="true" hidden="true"/>
    </xf>
    <xf numFmtId="164" fontId="4" fillId="3" borderId="8" xfId="0" applyFont="true" applyBorder="true" applyAlignment="true" applyProtection="true">
      <alignment horizontal="left" vertical="top" textRotation="0" wrapText="false" indent="0" shrinkToFit="false"/>
      <protection locked="true" hidden="true"/>
    </xf>
    <xf numFmtId="164" fontId="16" fillId="2" borderId="8"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general" vertical="top" textRotation="0" wrapText="true" indent="0" shrinkToFit="false"/>
      <protection locked="true" hidden="true"/>
    </xf>
    <xf numFmtId="164" fontId="16" fillId="2" borderId="8" xfId="0" applyFont="true" applyBorder="true" applyAlignment="true" applyProtection="true">
      <alignment horizontal="left" vertical="top" textRotation="0" wrapText="true" indent="0" shrinkToFit="false"/>
      <protection locked="true" hidden="true"/>
    </xf>
    <xf numFmtId="164" fontId="4" fillId="0" borderId="8" xfId="0" applyFont="true" applyBorder="true" applyAlignment="true" applyProtection="true">
      <alignment horizontal="left" vertical="top" textRotation="0" wrapText="false" indent="0" shrinkToFit="false"/>
      <protection locked="true" hidden="true"/>
    </xf>
    <xf numFmtId="164" fontId="16" fillId="12" borderId="8" xfId="0" applyFont="true" applyBorder="true" applyAlignment="true" applyProtection="true">
      <alignment horizontal="center" vertical="bottom" textRotation="0" wrapText="false" indent="0" shrinkToFit="false"/>
      <protection locked="true" hidden="true"/>
    </xf>
    <xf numFmtId="164" fontId="16" fillId="2" borderId="47" xfId="0" applyFont="true" applyBorder="true" applyAlignment="true" applyProtection="true">
      <alignment horizontal="left" vertical="center" textRotation="0" wrapText="false" indent="0" shrinkToFit="false"/>
      <protection locked="true" hidden="true"/>
    </xf>
    <xf numFmtId="164" fontId="4" fillId="2" borderId="111" xfId="0" applyFont="true" applyBorder="true" applyAlignment="false" applyProtection="true">
      <alignment horizontal="general" vertical="bottom" textRotation="0" wrapText="false" indent="0" shrinkToFit="false"/>
      <protection locked="true" hidden="true"/>
    </xf>
    <xf numFmtId="164" fontId="4" fillId="2" borderId="112" xfId="0" applyFont="true" applyBorder="true" applyAlignment="false" applyProtection="true">
      <alignment horizontal="general" vertical="bottom" textRotation="0" wrapText="false" indent="0" shrinkToFit="false"/>
      <protection locked="true" hidden="true"/>
    </xf>
    <xf numFmtId="164" fontId="4" fillId="3" borderId="47" xfId="0" applyFont="true" applyBorder="true" applyAlignment="true" applyProtection="true">
      <alignment horizontal="left" vertical="bottom" textRotation="0" wrapText="false" indent="0" shrinkToFit="false"/>
      <protection locked="true" hidden="true"/>
    </xf>
    <xf numFmtId="164" fontId="4" fillId="3" borderId="111" xfId="0" applyFont="true" applyBorder="true" applyAlignment="false" applyProtection="true">
      <alignment horizontal="general" vertical="bottom" textRotation="0" wrapText="false" indent="0" shrinkToFit="false"/>
      <protection locked="true" hidden="true"/>
    </xf>
    <xf numFmtId="164" fontId="4" fillId="3" borderId="11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 fillId="3" borderId="9" xfId="0" applyFont="true" applyBorder="true" applyAlignment="true" applyProtection="true">
      <alignment horizontal="left" vertical="bottom" textRotation="0" wrapText="false" indent="0" shrinkToFit="false"/>
      <protection locked="true" hidden="true"/>
    </xf>
    <xf numFmtId="164" fontId="4" fillId="3" borderId="9" xfId="0" applyFont="true" applyBorder="true" applyAlignment="true" applyProtection="true">
      <alignment horizontal="general" vertical="bottom" textRotation="0" wrapText="true" indent="0" shrinkToFit="false"/>
      <protection locked="true" hidden="true"/>
    </xf>
    <xf numFmtId="164" fontId="4" fillId="3" borderId="110" xfId="0" applyFont="true" applyBorder="true" applyAlignment="true" applyProtection="true">
      <alignment horizontal="left" vertical="bottom" textRotation="0" wrapText="false" indent="0" shrinkToFit="false"/>
      <protection locked="true" hidden="true"/>
    </xf>
    <xf numFmtId="164" fontId="16" fillId="0" borderId="110" xfId="0" applyFont="true" applyBorder="true" applyAlignment="true" applyProtection="true">
      <alignment horizontal="left" vertical="bottom" textRotation="0" wrapText="true" indent="0" shrinkToFit="false"/>
      <protection locked="true" hidden="true"/>
    </xf>
    <xf numFmtId="164" fontId="4" fillId="3" borderId="9" xfId="0" applyFont="true" applyBorder="true" applyAlignment="true" applyProtection="true">
      <alignment horizontal="left" vertical="top" textRotation="0" wrapText="false" indent="0" shrinkToFit="false"/>
      <protection locked="true" hidden="true"/>
    </xf>
    <xf numFmtId="164" fontId="4" fillId="3" borderId="10" xfId="0" applyFont="true" applyBorder="true" applyAlignment="true" applyProtection="true">
      <alignment horizontal="general" vertical="bottom" textRotation="0" wrapText="true" indent="0" shrinkToFit="false"/>
      <protection locked="true" hidden="true"/>
    </xf>
    <xf numFmtId="164" fontId="4" fillId="3" borderId="10" xfId="0" applyFont="true" applyBorder="true" applyAlignment="true" applyProtection="true">
      <alignment horizontal="left" vertical="bottom" textRotation="0" wrapText="false" indent="0" shrinkToFit="false"/>
      <protection locked="true" hidden="true"/>
    </xf>
    <xf numFmtId="164" fontId="4" fillId="3" borderId="110" xfId="0" applyFont="true" applyBorder="true" applyAlignment="true" applyProtection="true">
      <alignment horizontal="general" vertical="bottom" textRotation="0" wrapText="true" indent="0" shrinkToFit="false"/>
      <protection locked="true" hidden="true"/>
    </xf>
    <xf numFmtId="164" fontId="16" fillId="2" borderId="8"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38" fillId="3" borderId="8"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4" fillId="3" borderId="9" xfId="0" applyFont="true" applyBorder="true" applyAlignment="true" applyProtection="true">
      <alignment horizontal="left" vertical="top" textRotation="0" wrapText="true" indent="0" shrinkToFit="false"/>
      <protection locked="true" hidden="true"/>
    </xf>
    <xf numFmtId="164" fontId="16" fillId="2" borderId="8" xfId="0" applyFont="true" applyBorder="true" applyAlignment="true" applyProtection="true">
      <alignment horizontal="left" vertical="top"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47" xfId="0" applyFont="true" applyBorder="true" applyAlignment="false" applyProtection="true">
      <alignment horizontal="general" vertical="bottom" textRotation="0" wrapText="false" indent="0" shrinkToFit="false"/>
      <protection locked="true" hidden="true"/>
    </xf>
    <xf numFmtId="164" fontId="4" fillId="3" borderId="111" xfId="0" applyFont="true" applyBorder="true" applyAlignment="true" applyProtection="true">
      <alignment horizontal="left" vertical="bottom" textRotation="0" wrapText="true" indent="0" shrinkToFit="false"/>
      <protection locked="true" hidden="true"/>
    </xf>
    <xf numFmtId="164" fontId="4" fillId="3" borderId="112" xfId="0" applyFont="true" applyBorder="true" applyAlignment="true" applyProtection="true">
      <alignment horizontal="left" vertical="bottom" textRotation="0" wrapText="tru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113" xfId="0" applyFont="true" applyBorder="true" applyAlignment="true" applyProtection="true">
      <alignment horizontal="left" vertical="bottom" textRotation="0" wrapText="true" indent="0" shrinkToFit="false"/>
      <protection locked="true" hidden="true"/>
    </xf>
    <xf numFmtId="164" fontId="4" fillId="3" borderId="110" xfId="0" applyFont="true" applyBorder="true" applyAlignment="true" applyProtection="true">
      <alignment horizontal="left" vertical="top" textRotation="0" wrapText="false" indent="0" shrinkToFit="false"/>
      <protection locked="true" hidden="true"/>
    </xf>
    <xf numFmtId="164" fontId="4" fillId="3" borderId="110" xfId="0" applyFont="true" applyBorder="true" applyAlignment="true" applyProtection="true">
      <alignment horizontal="left" vertical="top" textRotation="0" wrapText="true" indent="0" shrinkToFit="false"/>
      <protection locked="true" hidden="true"/>
    </xf>
    <xf numFmtId="164" fontId="4" fillId="3" borderId="10" xfId="0" applyFont="true" applyBorder="true" applyAlignment="true" applyProtection="true">
      <alignment horizontal="left" vertical="top" textRotation="0" wrapText="false" indent="0" shrinkToFit="false"/>
      <protection locked="true" hidden="true"/>
    </xf>
    <xf numFmtId="164" fontId="4" fillId="3" borderId="10" xfId="0" applyFont="true" applyBorder="true" applyAlignment="true" applyProtection="true">
      <alignment horizontal="left" vertical="top" textRotation="0" wrapText="true" indent="0" shrinkToFit="false"/>
      <protection locked="true" hidden="true"/>
    </xf>
    <xf numFmtId="164" fontId="4" fillId="3" borderId="110" xfId="0" applyFont="true" applyBorder="true" applyAlignment="false" applyProtection="true">
      <alignment horizontal="general" vertical="bottom" textRotation="0" wrapText="false" indent="0" shrinkToFit="false"/>
      <protection locked="true" hidden="true"/>
    </xf>
    <xf numFmtId="164" fontId="4" fillId="3" borderId="114" xfId="0" applyFont="true" applyBorder="true" applyAlignment="true" applyProtection="true">
      <alignment horizontal="left" vertical="top" textRotation="0" wrapText="true" indent="0" shrinkToFit="false"/>
      <protection locked="true" hidden="true"/>
    </xf>
    <xf numFmtId="164" fontId="4" fillId="3" borderId="10" xfId="0" applyFont="true" applyBorder="true" applyAlignment="false" applyProtection="true">
      <alignment horizontal="general" vertical="bottom" textRotation="0" wrapText="false" indent="0" shrinkToFit="false"/>
      <protection locked="true" hidden="true"/>
    </xf>
    <xf numFmtId="164" fontId="16" fillId="2" borderId="47" xfId="0" applyFont="true" applyBorder="true" applyAlignment="false" applyProtection="true">
      <alignment horizontal="general" vertical="bottom" textRotation="0" wrapText="false" indent="0" shrinkToFit="false"/>
      <protection locked="true" hidden="true"/>
    </xf>
    <xf numFmtId="164" fontId="16" fillId="2" borderId="111" xfId="0" applyFont="true" applyBorder="true" applyAlignment="false" applyProtection="true">
      <alignment horizontal="general" vertical="bottom" textRotation="0" wrapText="false" indent="0" shrinkToFit="false"/>
      <protection locked="true" hidden="true"/>
    </xf>
    <xf numFmtId="164" fontId="16" fillId="2" borderId="112"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top" textRotation="0" wrapText="true" indent="0" shrinkToFit="false"/>
      <protection locked="true" hidden="tru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13"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13" borderId="0" xfId="0" applyFont="true" applyBorder="true" applyAlignment="true" applyProtection="false">
      <alignment horizontal="left" vertical="bottom" textRotation="0" wrapText="true" indent="0" shrinkToFit="false"/>
      <protection locked="true" hidden="false"/>
    </xf>
    <xf numFmtId="164" fontId="39" fillId="1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true">
      <alignment horizontal="general" vertical="bottom" textRotation="0" wrapText="false" indent="0" shrinkToFit="false"/>
      <protection locked="true" hidden="true"/>
    </xf>
    <xf numFmtId="164" fontId="16" fillId="2" borderId="16" xfId="0" applyFont="true" applyBorder="true" applyAlignment="true" applyProtection="true">
      <alignment horizontal="general" vertical="center" textRotation="0" wrapText="true" indent="0" shrinkToFit="false"/>
      <protection locked="true" hidden="true"/>
    </xf>
    <xf numFmtId="164" fontId="10" fillId="2" borderId="16" xfId="0" applyFont="true" applyBorder="true" applyAlignment="true" applyProtection="true">
      <alignment horizontal="center" vertical="center" textRotation="0" wrapText="true" indent="0" shrinkToFit="false"/>
      <protection locked="true" hidden="true"/>
    </xf>
    <xf numFmtId="164" fontId="17" fillId="2" borderId="13" xfId="0" applyFont="true" applyBorder="true" applyAlignment="true" applyProtection="true">
      <alignment horizontal="center" vertical="center" textRotation="0" wrapText="true" indent="0" shrinkToFit="false"/>
      <protection locked="true" hidden="true"/>
    </xf>
    <xf numFmtId="164" fontId="4" fillId="0" borderId="34" xfId="0" applyFont="true" applyBorder="true" applyAlignment="true" applyProtection="true">
      <alignment horizontal="general" vertical="bottom" textRotation="0" wrapText="true" indent="0" shrinkToFit="false"/>
      <protection locked="true" hidden="true"/>
    </xf>
    <xf numFmtId="164" fontId="4" fillId="3" borderId="81" xfId="0" applyFont="true" applyBorder="true" applyAlignment="true" applyProtection="true">
      <alignment horizontal="general" vertical="bottom" textRotation="0" wrapText="true" indent="0" shrinkToFit="false"/>
      <protection locked="true" hidden="true"/>
    </xf>
    <xf numFmtId="170" fontId="4" fillId="4" borderId="71" xfId="0" applyFont="true" applyBorder="true" applyAlignment="false" applyProtection="true">
      <alignment horizontal="general" vertical="bottom" textRotation="0" wrapText="false" indent="0" shrinkToFit="false"/>
      <protection locked="false" hidden="true"/>
    </xf>
    <xf numFmtId="170" fontId="4" fillId="4" borderId="115" xfId="0" applyFont="true" applyBorder="true" applyAlignment="false" applyProtection="true">
      <alignment horizontal="general" vertical="bottom" textRotation="0" wrapText="false" indent="0" shrinkToFit="false"/>
      <protection locked="false" hidden="true"/>
    </xf>
    <xf numFmtId="167" fontId="41" fillId="5" borderId="71" xfId="0" applyFont="true" applyBorder="true" applyAlignment="false" applyProtection="true">
      <alignment horizontal="general" vertical="bottom" textRotation="0" wrapText="false" indent="0" shrinkToFit="false"/>
      <protection locked="true" hidden="true"/>
    </xf>
    <xf numFmtId="171" fontId="41" fillId="5" borderId="81" xfId="0" applyFont="tru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general" vertical="bottom" textRotation="0" wrapText="true" indent="0" shrinkToFit="false"/>
      <protection locked="true" hidden="true"/>
    </xf>
    <xf numFmtId="164" fontId="4" fillId="0" borderId="25" xfId="0" applyFont="true" applyBorder="true" applyAlignment="true" applyProtection="true">
      <alignment horizontal="general" vertical="bottom" textRotation="0" wrapText="true" indent="0" shrinkToFit="false"/>
      <protection locked="true" hidden="true"/>
    </xf>
    <xf numFmtId="170" fontId="4" fillId="4" borderId="30" xfId="0" applyFont="true" applyBorder="true" applyAlignment="false" applyProtection="true">
      <alignment horizontal="general" vertical="bottom" textRotation="0" wrapText="false" indent="0" shrinkToFit="false"/>
      <protection locked="false" hidden="true"/>
    </xf>
    <xf numFmtId="170" fontId="4" fillId="4" borderId="32" xfId="0" applyFont="true" applyBorder="true" applyAlignment="false" applyProtection="true">
      <alignment horizontal="general" vertical="bottom" textRotation="0" wrapText="false" indent="0" shrinkToFit="false"/>
      <protection locked="false" hidden="true"/>
    </xf>
    <xf numFmtId="167" fontId="41" fillId="5" borderId="30" xfId="0" applyFont="true" applyBorder="true" applyAlignment="false" applyProtection="true">
      <alignment horizontal="general" vertical="bottom" textRotation="0" wrapText="false" indent="0" shrinkToFit="false"/>
      <protection locked="true" hidden="true"/>
    </xf>
    <xf numFmtId="171" fontId="41" fillId="5" borderId="25" xfId="0" applyFont="true" applyBorder="true" applyAlignment="false" applyProtection="true">
      <alignment horizontal="general" vertical="bottom" textRotation="0" wrapText="false" indent="0" shrinkToFit="false"/>
      <protection locked="true" hidden="true"/>
    </xf>
    <xf numFmtId="164" fontId="4" fillId="3" borderId="25"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general" vertical="bottom" textRotation="0" wrapText="true" indent="0" shrinkToFit="false"/>
      <protection locked="true" hidden="true"/>
    </xf>
    <xf numFmtId="164" fontId="4" fillId="0" borderId="37" xfId="0" applyFont="true" applyBorder="true" applyAlignment="true" applyProtection="true">
      <alignment horizontal="general" vertical="bottom" textRotation="0" wrapText="true" indent="0" shrinkToFit="false"/>
      <protection locked="true" hidden="true"/>
    </xf>
    <xf numFmtId="164" fontId="4" fillId="0" borderId="116" xfId="0" applyFont="true" applyBorder="true" applyAlignment="true" applyProtection="true">
      <alignment horizontal="general" vertical="bottom" textRotation="0" wrapText="true" indent="0" shrinkToFit="false"/>
      <protection locked="true" hidden="true"/>
    </xf>
    <xf numFmtId="170" fontId="4" fillId="4" borderId="37" xfId="0" applyFont="true" applyBorder="true" applyAlignment="false" applyProtection="true">
      <alignment horizontal="general" vertical="bottom" textRotation="0" wrapText="false" indent="0" shrinkToFit="false"/>
      <protection locked="false" hidden="true"/>
    </xf>
    <xf numFmtId="167" fontId="41" fillId="5" borderId="37" xfId="0" applyFont="true" applyBorder="true" applyAlignment="false" applyProtection="true">
      <alignment horizontal="general" vertical="bottom" textRotation="0" wrapText="false" indent="0" shrinkToFit="false"/>
      <protection locked="true" hidden="true"/>
    </xf>
    <xf numFmtId="171" fontId="41" fillId="5" borderId="116" xfId="0" applyFont="true" applyBorder="true" applyAlignment="false" applyProtection="true">
      <alignment horizontal="general" vertical="bottom" textRotation="0" wrapText="false" indent="0" shrinkToFit="false"/>
      <protection locked="true" hidden="true"/>
    </xf>
    <xf numFmtId="164" fontId="18" fillId="5" borderId="117" xfId="0" applyFont="true" applyBorder="true" applyAlignment="true" applyProtection="true">
      <alignment horizontal="general" vertical="bottom" textRotation="0" wrapText="true" indent="0" shrinkToFit="false"/>
      <protection locked="true" hidden="true"/>
    </xf>
    <xf numFmtId="170" fontId="18" fillId="5" borderId="118" xfId="0" applyFont="true" applyBorder="true" applyAlignment="true" applyProtection="true">
      <alignment horizontal="center" vertical="bottom" textRotation="0" wrapText="false" indent="0" shrinkToFit="false"/>
      <protection locked="true" hidden="true"/>
    </xf>
    <xf numFmtId="170" fontId="18" fillId="5" borderId="119" xfId="0" applyFont="true" applyBorder="true" applyAlignment="true" applyProtection="true">
      <alignment horizontal="center" vertical="bottom" textRotation="0" wrapText="false" indent="0" shrinkToFit="false"/>
      <protection locked="true" hidden="true"/>
    </xf>
    <xf numFmtId="165" fontId="42" fillId="5" borderId="95" xfId="0" applyFont="true" applyBorder="true" applyAlignment="true" applyProtection="true">
      <alignment horizontal="center" vertical="center" textRotation="0" wrapText="true" indent="0" shrinkToFit="false"/>
      <protection locked="true" hidden="true"/>
    </xf>
    <xf numFmtId="164" fontId="26" fillId="5" borderId="16" xfId="0" applyFont="true" applyBorder="true" applyAlignment="true" applyProtection="true">
      <alignment horizontal="general" vertical="center" textRotation="0" wrapText="false" indent="0" shrinkToFit="false"/>
      <protection locked="true" hidden="true"/>
    </xf>
    <xf numFmtId="165" fontId="43" fillId="5" borderId="72" xfId="0" applyFont="true" applyBorder="true" applyAlignment="true" applyProtection="true">
      <alignment horizontal="center" vertical="center" textRotation="0" wrapText="true" indent="0" shrinkToFit="false"/>
      <protection locked="true" hidden="true"/>
    </xf>
    <xf numFmtId="165" fontId="43" fillId="5" borderId="16" xfId="0" applyFont="true" applyBorder="true" applyAlignment="true" applyProtection="true">
      <alignment horizontal="center" vertical="center" textRotation="0" wrapText="true" indent="0" shrinkToFit="false"/>
      <protection locked="true" hidden="true"/>
    </xf>
    <xf numFmtId="164" fontId="31" fillId="5" borderId="13" xfId="0" applyFont="true" applyBorder="true" applyAlignment="true" applyProtection="true">
      <alignment horizontal="center" vertical="center" textRotation="0" wrapText="true" indent="0" shrinkToFit="false"/>
      <protection locked="true" hidden="true"/>
    </xf>
    <xf numFmtId="164" fontId="30" fillId="5" borderId="104"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70" fontId="24" fillId="4" borderId="71" xfId="0" applyFont="true" applyBorder="true" applyAlignment="false" applyProtection="true">
      <alignment horizontal="general" vertical="bottom" textRotation="0" wrapText="false" indent="0" shrinkToFit="false"/>
      <protection locked="false" hidden="true"/>
    </xf>
    <xf numFmtId="170" fontId="24" fillId="4" borderId="120" xfId="0" applyFont="true" applyBorder="true" applyAlignment="false" applyProtection="true">
      <alignment horizontal="general" vertical="bottom" textRotation="0" wrapText="false" indent="0" shrinkToFit="false"/>
      <protection locked="false" hidden="true"/>
    </xf>
    <xf numFmtId="170" fontId="24" fillId="4" borderId="30" xfId="0" applyFont="true" applyBorder="true" applyAlignment="false" applyProtection="true">
      <alignment horizontal="general" vertical="bottom" textRotation="0" wrapText="false" indent="0" shrinkToFit="false"/>
      <protection locked="false" hidden="true"/>
    </xf>
    <xf numFmtId="170" fontId="24" fillId="4" borderId="25" xfId="0" applyFont="true" applyBorder="true" applyAlignment="false" applyProtection="true">
      <alignment horizontal="general" vertical="bottom" textRotation="0" wrapText="false" indent="0" shrinkToFit="false"/>
      <protection locked="false" hidden="true"/>
    </xf>
    <xf numFmtId="170" fontId="24" fillId="4" borderId="34" xfId="0" applyFont="true" applyBorder="true" applyAlignment="false" applyProtection="true">
      <alignment horizontal="general" vertical="bottom" textRotation="0" wrapText="false" indent="0" shrinkToFit="false"/>
      <protection locked="false" hidden="true"/>
    </xf>
    <xf numFmtId="164" fontId="4" fillId="0" borderId="82" xfId="0" applyFont="true" applyBorder="true" applyAlignment="true" applyProtection="true">
      <alignment horizontal="general" vertical="bottom" textRotation="0" wrapText="true" indent="0" shrinkToFit="false"/>
      <protection locked="true" hidden="true"/>
    </xf>
    <xf numFmtId="170" fontId="24" fillId="4" borderId="37" xfId="0" applyFont="true" applyBorder="true" applyAlignment="true" applyProtection="true">
      <alignment horizontal="center" vertical="bottom" textRotation="0" wrapText="false" indent="0" shrinkToFit="false"/>
      <protection locked="false" hidden="true"/>
    </xf>
    <xf numFmtId="170" fontId="24" fillId="4" borderId="116" xfId="0" applyFont="true" applyBorder="true" applyAlignment="true" applyProtection="true">
      <alignment horizontal="center" vertical="bottom" textRotation="0" wrapText="false" indent="0" shrinkToFit="false"/>
      <protection locked="false" hidden="true"/>
    </xf>
    <xf numFmtId="167" fontId="41" fillId="5" borderId="37" xfId="0" applyFont="true" applyBorder="true" applyAlignment="true" applyProtection="true">
      <alignment horizontal="center" vertical="bottom" textRotation="0" wrapText="false" indent="0" shrinkToFit="false"/>
      <protection locked="true" hidden="true"/>
    </xf>
    <xf numFmtId="171" fontId="41" fillId="5" borderId="116" xfId="0" applyFont="true" applyBorder="true" applyAlignment="true" applyProtection="true">
      <alignment horizontal="center" vertical="bottom" textRotation="0" wrapText="false" indent="0" shrinkToFit="false"/>
      <protection locked="true" hidden="true"/>
    </xf>
    <xf numFmtId="164" fontId="13" fillId="0" borderId="121" xfId="0" applyFont="true" applyBorder="true" applyAlignment="true" applyProtection="true">
      <alignment horizontal="general" vertical="bottom" textRotation="0" wrapText="true" indent="0" shrinkToFit="false"/>
      <protection locked="true" hidden="true"/>
    </xf>
    <xf numFmtId="164" fontId="13" fillId="4" borderId="122" xfId="0" applyFont="true" applyBorder="true" applyAlignment="true" applyProtection="true">
      <alignment horizontal="general" vertical="bottom" textRotation="0" wrapText="true" indent="0" shrinkToFit="false"/>
      <protection locked="false" hidden="true"/>
    </xf>
    <xf numFmtId="170" fontId="18" fillId="5" borderId="44"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4" fontId="4" fillId="0" borderId="123" xfId="0" applyFont="true" applyBorder="true" applyAlignment="true" applyProtection="true">
      <alignment horizontal="general" vertical="bottom" textRotation="0" wrapText="true" indent="0" shrinkToFit="false"/>
      <protection locked="true" hidden="true"/>
    </xf>
    <xf numFmtId="164" fontId="4" fillId="3" borderId="66" xfId="0" applyFont="true" applyBorder="true" applyAlignment="true" applyProtection="true">
      <alignment horizontal="general" vertical="bottom" textRotation="0" wrapText="true" indent="0" shrinkToFit="false"/>
      <protection locked="true" hidden="true"/>
    </xf>
    <xf numFmtId="164" fontId="44" fillId="4" borderId="100" xfId="0" applyFont="true" applyBorder="true" applyAlignment="true" applyProtection="true">
      <alignment horizontal="center" vertical="bottom" textRotation="0" wrapText="false" indent="0" shrinkToFit="false"/>
      <protection locked="false" hidden="true"/>
    </xf>
    <xf numFmtId="164" fontId="4" fillId="0" borderId="51" xfId="0" applyFont="true" applyBorder="true" applyAlignment="true" applyProtection="true">
      <alignment horizontal="general" vertical="bottom" textRotation="0" wrapText="true" indent="0" shrinkToFit="false"/>
      <protection locked="true" hidden="true"/>
    </xf>
    <xf numFmtId="164" fontId="4" fillId="0" borderId="47" xfId="0" applyFont="true" applyBorder="true" applyAlignment="true" applyProtection="true">
      <alignment horizontal="general" vertical="bottom" textRotation="0" wrapText="true" indent="0" shrinkToFit="false"/>
      <protection locked="true" hidden="true"/>
    </xf>
    <xf numFmtId="164" fontId="44" fillId="4" borderId="102" xfId="0" applyFont="true" applyBorder="true" applyAlignment="true" applyProtection="true">
      <alignment horizontal="center" vertical="bottom" textRotation="0" wrapText="false" indent="0" shrinkToFit="false"/>
      <protection locked="false" hidden="true"/>
    </xf>
    <xf numFmtId="164" fontId="4" fillId="0" borderId="63" xfId="0" applyFont="true" applyBorder="true" applyAlignment="true" applyProtection="true">
      <alignment horizontal="general" vertical="bottom" textRotation="0" wrapText="true" indent="0" shrinkToFit="false"/>
      <protection locked="true" hidden="true"/>
    </xf>
    <xf numFmtId="164" fontId="4" fillId="3" borderId="69" xfId="0" applyFont="true" applyBorder="true" applyAlignment="true" applyProtection="true">
      <alignment horizontal="general" vertical="bottom" textRotation="0" wrapText="true" indent="0" shrinkToFit="false"/>
      <protection locked="true" hidden="true"/>
    </xf>
    <xf numFmtId="164" fontId="44" fillId="4" borderId="124" xfId="0" applyFont="true" applyBorder="true" applyAlignment="true" applyProtection="true">
      <alignment horizontal="center" vertical="bottom" textRotation="0" wrapText="false" indent="0" shrinkToFit="false"/>
      <protection locked="false" hidden="true"/>
    </xf>
    <xf numFmtId="164" fontId="10" fillId="2" borderId="109" xfId="0" applyFont="true" applyBorder="true" applyAlignment="true" applyProtection="true">
      <alignment horizontal="center" vertical="center" textRotation="0" wrapText="true" indent="0" shrinkToFit="false"/>
      <protection locked="true" hidden="true"/>
    </xf>
    <xf numFmtId="164" fontId="4" fillId="0" borderId="66" xfId="0" applyFont="true" applyBorder="true" applyAlignment="true" applyProtection="true">
      <alignment horizontal="general" vertical="bottom" textRotation="0" wrapText="false" indent="0" shrinkToFit="false"/>
      <protection locked="true" hidden="true"/>
    </xf>
    <xf numFmtId="170" fontId="4" fillId="4" borderId="100" xfId="0" applyFont="true" applyBorder="true" applyAlignment="false" applyProtection="true">
      <alignment horizontal="general" vertical="bottom" textRotation="0" wrapText="false" indent="0" shrinkToFit="false"/>
      <protection locked="false" hidden="true"/>
    </xf>
    <xf numFmtId="164" fontId="4" fillId="0" borderId="47" xfId="0" applyFont="true" applyBorder="true" applyAlignment="true" applyProtection="true">
      <alignment horizontal="general" vertical="bottom" textRotation="0" wrapText="false" indent="0" shrinkToFit="false"/>
      <protection locked="true" hidden="true"/>
    </xf>
    <xf numFmtId="170" fontId="4" fillId="4" borderId="102" xfId="0" applyFont="true" applyBorder="true" applyAlignment="false" applyProtection="true">
      <alignment horizontal="general" vertical="bottom" textRotation="0" wrapText="false" indent="0" shrinkToFit="false"/>
      <protection locked="false" hidden="true"/>
    </xf>
    <xf numFmtId="164" fontId="4" fillId="0" borderId="68" xfId="0" applyFont="true" applyBorder="true" applyAlignment="true" applyProtection="true">
      <alignment horizontal="general" vertical="bottom" textRotation="0" wrapText="true" indent="0" shrinkToFit="false"/>
      <protection locked="true" hidden="true"/>
    </xf>
    <xf numFmtId="170" fontId="24" fillId="4" borderId="107" xfId="0" applyFont="true" applyBorder="true" applyAlignment="true" applyProtection="true">
      <alignment horizontal="general" vertical="top" textRotation="0" wrapText="false" indent="0" shrinkToFit="false"/>
      <protection locked="false" hidden="true"/>
    </xf>
    <xf numFmtId="164" fontId="13" fillId="4" borderId="125" xfId="0" applyFont="true" applyBorder="true" applyAlignment="true" applyProtection="true">
      <alignment horizontal="general" vertical="bottom" textRotation="0" wrapText="true" indent="0" shrinkToFit="false"/>
      <protection locked="false" hidden="true"/>
    </xf>
    <xf numFmtId="164" fontId="18" fillId="5" borderId="41" xfId="0" applyFont="true" applyBorder="true" applyAlignment="true" applyProtection="true">
      <alignment horizontal="right" vertical="bottom" textRotation="0" wrapText="false" indent="0" shrinkToFit="false"/>
      <protection locked="true" hidden="true"/>
    </xf>
    <xf numFmtId="164" fontId="18" fillId="5" borderId="117" xfId="0" applyFont="true" applyBorder="true" applyAlignment="true" applyProtection="true">
      <alignment horizontal="general" vertical="bottom" textRotation="0" wrapText="false" indent="0" shrinkToFit="false"/>
      <protection locked="true" hidden="true"/>
    </xf>
    <xf numFmtId="165" fontId="45" fillId="5" borderId="10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24" fillId="4" borderId="100" xfId="0" applyFont="true" applyBorder="true" applyAlignment="false" applyProtection="true">
      <alignment horizontal="general" vertical="bottom" textRotation="0" wrapText="false" indent="0" shrinkToFit="false"/>
      <protection locked="false" hidden="true"/>
    </xf>
    <xf numFmtId="164" fontId="24" fillId="4" borderId="102" xfId="0" applyFont="true" applyBorder="true" applyAlignment="false" applyProtection="true">
      <alignment horizontal="general" vertical="bottom" textRotation="0" wrapText="false" indent="0" shrinkToFit="false"/>
      <protection locked="false" hidden="true"/>
    </xf>
    <xf numFmtId="164" fontId="24" fillId="4" borderId="124" xfId="0" applyFont="true" applyBorder="true" applyAlignment="true" applyProtection="true">
      <alignment horizontal="center" vertical="bottom" textRotation="0" wrapText="false" indent="0" shrinkToFit="false"/>
      <protection locked="false" hidden="true"/>
    </xf>
    <xf numFmtId="164" fontId="4" fillId="0" borderId="70" xfId="0" applyFont="true" applyBorder="true" applyAlignment="true" applyProtection="true">
      <alignment horizontal="general" vertical="bottom" textRotation="0" wrapText="true" indent="0" shrinkToFit="false"/>
      <protection locked="true" hidden="true"/>
    </xf>
    <xf numFmtId="164" fontId="13" fillId="4" borderId="126" xfId="0" applyFont="true" applyBorder="true" applyAlignment="true" applyProtection="true">
      <alignment horizontal="general" vertical="bottom" textRotation="0" wrapText="true" indent="0" shrinkToFit="false"/>
      <protection locked="false" hidden="true"/>
    </xf>
    <xf numFmtId="164" fontId="31" fillId="3" borderId="72" xfId="0" applyFont="true" applyBorder="true" applyAlignment="true" applyProtection="true">
      <alignment horizontal="general" vertical="bottom" textRotation="0" wrapText="true" indent="0" shrinkToFit="false"/>
      <protection locked="true" hidden="true"/>
    </xf>
    <xf numFmtId="164" fontId="16" fillId="3" borderId="72" xfId="0" applyFont="true" applyBorder="true" applyAlignment="true" applyProtection="true">
      <alignment horizontal="general" vertical="bottom" textRotation="0" wrapText="true" indent="0" shrinkToFit="false"/>
      <protection locked="true" hidden="true"/>
    </xf>
    <xf numFmtId="164" fontId="24" fillId="4" borderId="109" xfId="0" applyFont="true" applyBorder="true" applyAlignment="false" applyProtection="true">
      <alignment horizontal="general" vertical="bottom" textRotation="0" wrapText="false" indent="0" shrinkToFit="false"/>
      <protection locked="false" hidden="true"/>
    </xf>
    <xf numFmtId="164" fontId="4" fillId="0" borderId="127" xfId="0" applyFont="true" applyBorder="true" applyAlignment="true" applyProtection="true">
      <alignment horizontal="general" vertical="bottom" textRotation="0" wrapText="true" indent="0" shrinkToFit="false"/>
      <protection locked="true" hidden="true"/>
    </xf>
    <xf numFmtId="164" fontId="4" fillId="3" borderId="47" xfId="0" applyFont="true" applyBorder="true" applyAlignment="true" applyProtection="true">
      <alignment horizontal="general" vertical="bottom" textRotation="0" wrapText="true" indent="0" shrinkToFit="false"/>
      <protection locked="true" hidden="true"/>
    </xf>
    <xf numFmtId="164" fontId="44" fillId="4" borderId="102" xfId="0" applyFont="true" applyBorder="true" applyAlignment="false" applyProtection="true">
      <alignment horizontal="general" vertical="bottom" textRotation="0" wrapText="false" indent="0" shrinkToFit="false"/>
      <protection locked="false" hidden="true"/>
    </xf>
    <xf numFmtId="164" fontId="4" fillId="0" borderId="128" xfId="0" applyFont="true" applyBorder="true" applyAlignment="true" applyProtection="true">
      <alignment horizontal="general" vertical="bottom" textRotation="0" wrapText="true" indent="0" shrinkToFit="false"/>
      <protection locked="true" hidden="true"/>
    </xf>
    <xf numFmtId="164" fontId="4" fillId="0" borderId="69" xfId="0" applyFont="true" applyBorder="true" applyAlignment="true" applyProtection="true">
      <alignment horizontal="general" vertical="bottom" textRotation="0" wrapText="true" indent="0" shrinkToFit="false"/>
      <protection locked="true" hidden="true"/>
    </xf>
    <xf numFmtId="164" fontId="44" fillId="4" borderId="124" xfId="0" applyFont="true" applyBorder="true" applyAlignment="false" applyProtection="true">
      <alignment horizontal="general" vertical="bottom" textRotation="0" wrapText="false" indent="0" shrinkToFit="false"/>
      <protection locked="false" hidden="true"/>
    </xf>
    <xf numFmtId="164" fontId="13"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16" fillId="2" borderId="109" xfId="0" applyFont="true" applyBorder="true" applyAlignment="true" applyProtection="true">
      <alignment horizontal="general" vertical="top" textRotation="0" wrapText="true" indent="0" shrinkToFit="false"/>
      <protection locked="true" hidden="true"/>
    </xf>
    <xf numFmtId="164" fontId="4" fillId="4" borderId="109" xfId="0" applyFont="true" applyBorder="true" applyAlignment="true" applyProtection="true">
      <alignment horizontal="general" vertical="top" textRotation="0" wrapText="true" indent="0" shrinkToFit="false"/>
      <protection locked="false" hidden="true"/>
    </xf>
    <xf numFmtId="164" fontId="36" fillId="2" borderId="8" xfId="0" applyFont="true" applyBorder="true" applyAlignment="true" applyProtection="true">
      <alignment horizontal="center" vertical="bottom" textRotation="0" wrapText="false" indent="0" shrinkToFit="false"/>
      <protection locked="true" hidden="true"/>
    </xf>
    <xf numFmtId="164" fontId="16" fillId="2" borderId="113" xfId="0" applyFont="true" applyBorder="true" applyAlignment="true" applyProtection="true">
      <alignment horizontal="center" vertical="bottom" textRotation="0" wrapText="false" indent="0" shrinkToFit="false"/>
      <protection locked="true" hidden="true"/>
    </xf>
    <xf numFmtId="164" fontId="37" fillId="5" borderId="47" xfId="0" applyFont="true" applyBorder="true" applyAlignment="true" applyProtection="true">
      <alignment horizontal="general" vertical="top" textRotation="0" wrapText="false" indent="0" shrinkToFit="false"/>
      <protection locked="true" hidden="true"/>
    </xf>
    <xf numFmtId="164" fontId="37" fillId="5" borderId="112" xfId="0" applyFont="true" applyBorder="true" applyAlignment="true" applyProtection="true">
      <alignment horizontal="general" vertical="top" textRotation="0" wrapText="fals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16" fillId="2" borderId="9" xfId="0" applyFont="true" applyBorder="true" applyAlignment="true" applyProtection="true">
      <alignment horizontal="left" vertical="top" textRotation="0" wrapText="false" indent="0" shrinkToFit="false"/>
      <protection locked="true" hidden="true"/>
    </xf>
    <xf numFmtId="164" fontId="16" fillId="2" borderId="8" xfId="0" applyFont="true" applyBorder="true" applyAlignment="true" applyProtection="true">
      <alignment horizontal="general"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6" fillId="2" borderId="47" xfId="0" applyFont="true" applyBorder="true" applyAlignment="true" applyProtection="true">
      <alignment horizontal="left" vertical="center" textRotation="0" wrapText="tru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0" borderId="94" xfId="0" applyFont="true" applyBorder="true" applyAlignment="true" applyProtection="true">
      <alignment horizontal="left" vertical="bottom" textRotation="0" wrapText="false" indent="0" shrinkToFit="false"/>
      <protection locked="true" hidden="true"/>
    </xf>
    <xf numFmtId="164" fontId="4" fillId="0" borderId="94"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left" vertical="top" textRotation="0" wrapText="false" indent="0" shrinkToFit="false"/>
      <protection locked="true" hidden="tru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dxfs count="18">
    <dxf>
      <fill>
        <patternFill patternType="solid">
          <fgColor rgb="FF99CCFF"/>
        </patternFill>
      </fill>
    </dxf>
    <dxf>
      <fill>
        <patternFill patternType="solid">
          <fgColor rgb="00FFFFFF"/>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font>
    </dxf>
    <dxf>
      <font>
        <name val="Tahoma"/>
        <charset val="161"/>
        <family val="0"/>
        <b val="1"/>
        <i val="1"/>
        <color rgb="FF0000FF"/>
      </font>
    </dxf>
    <dxf>
      <font>
        <name val="Tahoma"/>
        <charset val="161"/>
        <family val="0"/>
        <b val="1"/>
        <i val="0"/>
        <color rgb="FF000000"/>
      </font>
    </dxf>
    <dxf>
      <font>
        <name val="Tahoma"/>
        <charset val="161"/>
        <family val="0"/>
        <b val="0"/>
        <i val="0"/>
        <color rgb="FF000000"/>
      </font>
    </dxf>
    <dxf>
      <font>
        <name val="Tahoma"/>
        <charset val="161"/>
        <family val="0"/>
        <b val="1"/>
        <i val="0"/>
        <color rgb="00FFFFFF"/>
      </font>
      <fill>
        <patternFill>
          <bgColor rgb="FF99CCFF"/>
        </patternFill>
      </fill>
    </dxf>
    <dxf>
      <font>
        <name val="Tahoma"/>
        <charset val="161"/>
        <family val="0"/>
        <b val="1"/>
        <i val="0"/>
        <color rgb="FF0000FF"/>
      </font>
      <fill>
        <patternFill>
          <bgColor rgb="FFCCCCFF"/>
        </patternFill>
      </fill>
    </dxf>
    <dxf>
      <font>
        <name val="Tahoma"/>
        <charset val="161"/>
        <family val="0"/>
        <b val="1"/>
        <i val="0"/>
        <color rgb="FFFFFFFF"/>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1" width="22.56"/>
    <col collapsed="false" customWidth="true" hidden="false" outlineLevel="0" max="3" min="3" style="1" width="31.99"/>
    <col collapsed="false" customWidth="true" hidden="false" outlineLevel="0" max="4" min="4" style="1" width="20.56"/>
    <col collapsed="false" customWidth="true" hidden="false" outlineLevel="0" max="5" min="5" style="1" width="16.13"/>
    <col collapsed="false" customWidth="true" hidden="false" outlineLevel="0" max="7" min="6" style="1" width="15.7"/>
    <col collapsed="false" customWidth="true" hidden="false" outlineLevel="0" max="8" min="8" style="1" width="15.13"/>
    <col collapsed="false" customWidth="true" hidden="false" outlineLevel="0" max="9" min="9" style="1" width="15.56"/>
    <col collapsed="false" customWidth="true" hidden="false" outlineLevel="0" max="10" min="10" style="2" width="14.56"/>
    <col collapsed="false" customWidth="true" hidden="false" outlineLevel="0" max="11" min="11" style="2" width="9.56"/>
    <col collapsed="false" customWidth="false" hidden="false" outlineLevel="0" max="14" min="12" style="1" width="9.13"/>
    <col collapsed="false" customWidth="false" hidden="true" outlineLevel="0" max="15" min="15" style="1" width="9.13"/>
    <col collapsed="false" customWidth="false" hidden="false" outlineLevel="0" max="257" min="16" style="1" width="9.13"/>
  </cols>
  <sheetData>
    <row r="1" customFormat="false" ht="23.25" hidden="false" customHeight="false" outlineLevel="0" collapsed="false">
      <c r="A1" s="3" t="s">
        <v>0</v>
      </c>
      <c r="B1" s="3"/>
      <c r="C1" s="3"/>
      <c r="D1" s="3"/>
      <c r="E1" s="3"/>
      <c r="F1" s="3"/>
      <c r="G1" s="3"/>
      <c r="H1" s="3"/>
      <c r="I1" s="3"/>
    </row>
    <row r="2" customFormat="false" ht="18" hidden="false" customHeight="false" outlineLevel="0" collapsed="false">
      <c r="A2" s="4" t="s">
        <v>1</v>
      </c>
      <c r="B2" s="4"/>
      <c r="C2" s="4"/>
      <c r="D2" s="4"/>
      <c r="E2" s="4"/>
      <c r="F2" s="4"/>
      <c r="G2" s="4"/>
      <c r="H2" s="4"/>
      <c r="I2" s="4"/>
      <c r="O2" s="5" t="s">
        <v>2</v>
      </c>
    </row>
    <row r="3" customFormat="false" ht="15.75" hidden="false" customHeight="false" outlineLevel="0" collapsed="false">
      <c r="A3" s="6" t="s">
        <v>3</v>
      </c>
      <c r="B3" s="6"/>
      <c r="C3" s="6"/>
      <c r="D3" s="6"/>
      <c r="E3" s="6"/>
      <c r="F3" s="6"/>
      <c r="G3" s="6"/>
      <c r="H3" s="6"/>
      <c r="I3" s="6"/>
      <c r="O3" s="5" t="s">
        <v>4</v>
      </c>
    </row>
    <row r="4" customFormat="false" ht="13.5" hidden="false" customHeight="false" outlineLevel="0" collapsed="false">
      <c r="A4" s="7"/>
      <c r="B4" s="7"/>
      <c r="C4" s="7"/>
      <c r="D4" s="7"/>
      <c r="E4" s="7"/>
      <c r="F4" s="7"/>
      <c r="G4" s="7"/>
      <c r="H4" s="7"/>
      <c r="I4" s="7"/>
      <c r="O4" s="5" t="s">
        <v>5</v>
      </c>
    </row>
    <row r="5" customFormat="false" ht="27" hidden="false" customHeight="true" outlineLevel="0" collapsed="false">
      <c r="A5" s="8" t="s">
        <v>6</v>
      </c>
      <c r="B5" s="8"/>
      <c r="C5" s="9"/>
      <c r="D5" s="9"/>
      <c r="E5" s="9"/>
      <c r="F5" s="7"/>
      <c r="G5" s="7"/>
      <c r="H5" s="7"/>
      <c r="I5" s="7"/>
      <c r="O5" s="5" t="s">
        <v>7</v>
      </c>
    </row>
    <row r="6" customFormat="false" ht="26.25" hidden="false" customHeight="true" outlineLevel="0" collapsed="false">
      <c r="A6" s="10" t="s">
        <v>8</v>
      </c>
      <c r="B6" s="10"/>
      <c r="C6" s="11"/>
      <c r="D6" s="11"/>
      <c r="E6" s="11"/>
      <c r="F6" s="12" t="str">
        <f aca="false">IF(AND(C5&gt;0,C6=0),"Συμπληρώστε το πεδίο της κατηγορίας Γενικής Άδειας σύμφωνα με τη Βεβαίωση Εγγραφής στο Μητρώο ταχ. επιχ. της ΕΕΤΤ"," ")</f>
        <v> </v>
      </c>
      <c r="G6" s="12"/>
      <c r="H6" s="12"/>
      <c r="I6" s="12"/>
      <c r="O6" s="5" t="s">
        <v>9</v>
      </c>
    </row>
    <row r="7" customFormat="false" ht="13.5" hidden="false" customHeight="false" outlineLevel="0" collapsed="false">
      <c r="A7" s="7"/>
      <c r="B7" s="7"/>
      <c r="C7" s="7"/>
      <c r="D7" s="7"/>
      <c r="E7" s="7"/>
      <c r="F7" s="7"/>
      <c r="G7" s="7"/>
      <c r="H7" s="7"/>
      <c r="I7" s="7"/>
      <c r="O7" s="5" t="s">
        <v>10</v>
      </c>
    </row>
    <row r="8" customFormat="false" ht="14.25" hidden="false" customHeight="true" outlineLevel="0" collapsed="false">
      <c r="A8" s="13" t="s">
        <v>11</v>
      </c>
      <c r="B8" s="13"/>
      <c r="C8" s="14" t="s">
        <v>12</v>
      </c>
      <c r="D8" s="15"/>
      <c r="E8" s="15"/>
      <c r="F8" s="7"/>
      <c r="G8" s="7"/>
      <c r="H8" s="7"/>
      <c r="I8" s="7"/>
      <c r="O8" s="5" t="s">
        <v>13</v>
      </c>
    </row>
    <row r="9" customFormat="false" ht="14.25" hidden="false" customHeight="true" outlineLevel="0" collapsed="false">
      <c r="A9" s="13"/>
      <c r="B9" s="13"/>
      <c r="C9" s="16" t="s">
        <v>14</v>
      </c>
      <c r="D9" s="17"/>
      <c r="E9" s="17"/>
      <c r="F9" s="7"/>
      <c r="G9" s="7"/>
      <c r="H9" s="7"/>
      <c r="I9" s="7"/>
      <c r="O9" s="5" t="s">
        <v>15</v>
      </c>
    </row>
    <row r="10" customFormat="false" ht="14.25" hidden="false" customHeight="true" outlineLevel="0" collapsed="false">
      <c r="A10" s="13"/>
      <c r="B10" s="13"/>
      <c r="C10" s="16" t="s">
        <v>16</v>
      </c>
      <c r="D10" s="17"/>
      <c r="E10" s="17"/>
      <c r="F10" s="7"/>
      <c r="G10" s="7"/>
      <c r="H10" s="7"/>
      <c r="I10" s="7"/>
      <c r="O10" s="5" t="s">
        <v>17</v>
      </c>
    </row>
    <row r="11" customFormat="false" ht="14.25" hidden="false" customHeight="true" outlineLevel="0" collapsed="false">
      <c r="A11" s="13"/>
      <c r="B11" s="13"/>
      <c r="C11" s="16" t="s">
        <v>18</v>
      </c>
      <c r="D11" s="17"/>
      <c r="E11" s="17"/>
      <c r="F11" s="7"/>
      <c r="G11" s="7"/>
      <c r="H11" s="7"/>
      <c r="I11" s="7"/>
      <c r="O11" s="5" t="s">
        <v>19</v>
      </c>
    </row>
    <row r="12" customFormat="false" ht="14.25" hidden="false" customHeight="true" outlineLevel="0" collapsed="false">
      <c r="A12" s="13"/>
      <c r="B12" s="13"/>
      <c r="C12" s="16" t="s">
        <v>20</v>
      </c>
      <c r="D12" s="17"/>
      <c r="E12" s="17"/>
      <c r="F12" s="7"/>
      <c r="G12" s="7"/>
      <c r="H12" s="7"/>
      <c r="I12" s="7"/>
      <c r="O12" s="5" t="s">
        <v>21</v>
      </c>
    </row>
    <row r="13" customFormat="false" ht="14.25" hidden="false" customHeight="true" outlineLevel="0" collapsed="false">
      <c r="A13" s="13"/>
      <c r="B13" s="13"/>
      <c r="C13" s="18" t="s">
        <v>22</v>
      </c>
      <c r="D13" s="19"/>
      <c r="E13" s="19"/>
      <c r="F13" s="7"/>
      <c r="G13" s="7"/>
      <c r="H13" s="7"/>
      <c r="I13" s="7"/>
      <c r="O13" s="5" t="s">
        <v>23</v>
      </c>
    </row>
    <row r="14" customFormat="false" ht="14.25" hidden="false" customHeight="true" outlineLevel="0" collapsed="false">
      <c r="A14" s="13" t="s">
        <v>24</v>
      </c>
      <c r="B14" s="13"/>
      <c r="C14" s="20" t="s">
        <v>12</v>
      </c>
      <c r="D14" s="21"/>
      <c r="E14" s="21"/>
      <c r="F14" s="7"/>
      <c r="G14" s="7"/>
      <c r="H14" s="7"/>
      <c r="I14" s="7"/>
      <c r="O14" s="5" t="s">
        <v>25</v>
      </c>
    </row>
    <row r="15" customFormat="false" ht="14.25" hidden="false" customHeight="true" outlineLevel="0" collapsed="false">
      <c r="A15" s="13"/>
      <c r="B15" s="13"/>
      <c r="C15" s="16" t="s">
        <v>14</v>
      </c>
      <c r="D15" s="17"/>
      <c r="E15" s="17"/>
      <c r="F15" s="7"/>
      <c r="G15" s="7"/>
      <c r="H15" s="7"/>
      <c r="I15" s="7"/>
      <c r="O15" s="5" t="s">
        <v>26</v>
      </c>
    </row>
    <row r="16" customFormat="false" ht="14.25" hidden="false" customHeight="true" outlineLevel="0" collapsed="false">
      <c r="A16" s="13"/>
      <c r="B16" s="13"/>
      <c r="C16" s="16" t="s">
        <v>16</v>
      </c>
      <c r="D16" s="17"/>
      <c r="E16" s="17"/>
      <c r="F16" s="7"/>
      <c r="G16" s="7"/>
      <c r="H16" s="7"/>
      <c r="I16" s="7"/>
      <c r="O16" s="5" t="s">
        <v>27</v>
      </c>
    </row>
    <row r="17" customFormat="false" ht="14.25" hidden="false" customHeight="true" outlineLevel="0" collapsed="false">
      <c r="A17" s="13"/>
      <c r="B17" s="13"/>
      <c r="C17" s="16" t="s">
        <v>18</v>
      </c>
      <c r="D17" s="17"/>
      <c r="E17" s="17"/>
      <c r="F17" s="7"/>
      <c r="G17" s="7"/>
      <c r="H17" s="7"/>
      <c r="I17" s="7"/>
      <c r="M17" s="7"/>
      <c r="O17" s="5" t="s">
        <v>28</v>
      </c>
    </row>
    <row r="18" customFormat="false" ht="14.25" hidden="false" customHeight="true" outlineLevel="0" collapsed="false">
      <c r="A18" s="13"/>
      <c r="B18" s="13"/>
      <c r="C18" s="16" t="s">
        <v>20</v>
      </c>
      <c r="D18" s="17"/>
      <c r="E18" s="17"/>
      <c r="F18" s="7"/>
      <c r="G18" s="7"/>
      <c r="H18" s="7"/>
      <c r="I18" s="7"/>
      <c r="M18" s="7"/>
      <c r="O18" s="5" t="s">
        <v>29</v>
      </c>
    </row>
    <row r="19" customFormat="false" ht="14.25" hidden="false" customHeight="true" outlineLevel="0" collapsed="false">
      <c r="A19" s="13"/>
      <c r="B19" s="13"/>
      <c r="C19" s="18" t="s">
        <v>22</v>
      </c>
      <c r="D19" s="22"/>
      <c r="E19" s="22"/>
      <c r="F19" s="7"/>
      <c r="G19" s="7"/>
      <c r="H19" s="7"/>
      <c r="I19" s="7"/>
      <c r="L19" s="23"/>
      <c r="M19" s="24"/>
      <c r="O19" s="5" t="s">
        <v>30</v>
      </c>
    </row>
    <row r="20" customFormat="false" ht="13.5" hidden="false" customHeight="false" outlineLevel="0" collapsed="false">
      <c r="A20" s="7"/>
      <c r="B20" s="7"/>
      <c r="C20" s="7"/>
      <c r="D20" s="7"/>
      <c r="E20" s="7"/>
      <c r="F20" s="7"/>
      <c r="G20" s="7"/>
      <c r="H20" s="7"/>
      <c r="I20" s="7"/>
      <c r="M20" s="7"/>
      <c r="O20" s="5" t="s">
        <v>31</v>
      </c>
    </row>
    <row r="21" customFormat="false" ht="41.25" hidden="false" customHeight="true" outlineLevel="0" collapsed="false">
      <c r="A21" s="25" t="s">
        <v>32</v>
      </c>
      <c r="B21" s="25"/>
      <c r="C21" s="25"/>
      <c r="D21" s="25"/>
      <c r="E21" s="25"/>
      <c r="F21" s="25"/>
      <c r="G21" s="25"/>
      <c r="H21" s="26"/>
      <c r="I21" s="26"/>
      <c r="M21" s="7"/>
      <c r="O21" s="5" t="s">
        <v>33</v>
      </c>
    </row>
    <row r="22" customFormat="false" ht="13.5" hidden="false" customHeight="false" outlineLevel="0" collapsed="false">
      <c r="A22" s="7"/>
      <c r="B22" s="7"/>
      <c r="C22" s="7"/>
      <c r="D22" s="7"/>
      <c r="E22" s="7"/>
      <c r="F22" s="7"/>
      <c r="G22" s="7"/>
      <c r="H22" s="7"/>
      <c r="I22" s="7"/>
      <c r="O22" s="5" t="s">
        <v>34</v>
      </c>
    </row>
    <row r="23" customFormat="false" ht="39" hidden="false" customHeight="true" outlineLevel="0" collapsed="false">
      <c r="A23" s="27" t="s">
        <v>35</v>
      </c>
      <c r="B23" s="28" t="s">
        <v>36</v>
      </c>
      <c r="C23" s="28"/>
      <c r="D23" s="28"/>
      <c r="E23" s="28"/>
      <c r="F23" s="28"/>
      <c r="G23" s="29" t="s">
        <v>37</v>
      </c>
      <c r="H23" s="30" t="s">
        <v>38</v>
      </c>
      <c r="I23" s="31" t="s">
        <v>39</v>
      </c>
      <c r="J23" s="32"/>
      <c r="K23" s="32"/>
      <c r="O23" s="5" t="s">
        <v>40</v>
      </c>
    </row>
    <row r="24" customFormat="false" ht="13.5" hidden="false" customHeight="true" outlineLevel="0" collapsed="false">
      <c r="A24" s="33" t="s">
        <v>41</v>
      </c>
      <c r="B24" s="34" t="s">
        <v>42</v>
      </c>
      <c r="C24" s="34"/>
      <c r="D24" s="34"/>
      <c r="E24" s="34"/>
      <c r="F24" s="34"/>
      <c r="G24" s="35" t="n">
        <f aca="false">SUM(G25:G28)</f>
        <v>0</v>
      </c>
      <c r="H24" s="36" t="n">
        <f aca="false">SUM(H25:H28)</f>
        <v>0</v>
      </c>
      <c r="I24" s="37" t="str">
        <f aca="false">IF((OR(G24&gt;0,H24&gt;0)),H24/G24," ")</f>
        <v> </v>
      </c>
      <c r="J24" s="32"/>
      <c r="K24" s="32"/>
      <c r="O24" s="5" t="s">
        <v>43</v>
      </c>
    </row>
    <row r="25" customFormat="false" ht="13.5" hidden="false" customHeight="true" outlineLevel="0" collapsed="false">
      <c r="A25" s="38" t="s">
        <v>44</v>
      </c>
      <c r="B25" s="39" t="s">
        <v>45</v>
      </c>
      <c r="C25" s="39"/>
      <c r="D25" s="39"/>
      <c r="E25" s="39"/>
      <c r="F25" s="39"/>
      <c r="G25" s="40"/>
      <c r="H25" s="41"/>
      <c r="I25" s="42" t="str">
        <f aca="false">IF((OR(G25&gt;0,H25&gt;0)),H25/G25," ")</f>
        <v> </v>
      </c>
      <c r="J25" s="43"/>
      <c r="K25" s="32"/>
      <c r="O25" s="5" t="s">
        <v>46</v>
      </c>
    </row>
    <row r="26" customFormat="false" ht="13.5" hidden="false" customHeight="true" outlineLevel="0" collapsed="false">
      <c r="A26" s="44" t="s">
        <v>47</v>
      </c>
      <c r="B26" s="45" t="s">
        <v>48</v>
      </c>
      <c r="C26" s="45"/>
      <c r="D26" s="45"/>
      <c r="E26" s="45"/>
      <c r="F26" s="45"/>
      <c r="G26" s="40"/>
      <c r="H26" s="41"/>
      <c r="I26" s="42" t="str">
        <f aca="false">IF((OR(G26&gt;0,H26&gt;0)),H26/G26," ")</f>
        <v> </v>
      </c>
      <c r="J26" s="43"/>
      <c r="K26" s="32"/>
      <c r="O26" s="5" t="s">
        <v>49</v>
      </c>
    </row>
    <row r="27" customFormat="false" ht="13.5" hidden="false" customHeight="true" outlineLevel="0" collapsed="false">
      <c r="A27" s="44" t="s">
        <v>50</v>
      </c>
      <c r="B27" s="45" t="s">
        <v>51</v>
      </c>
      <c r="C27" s="45"/>
      <c r="D27" s="45"/>
      <c r="E27" s="45"/>
      <c r="F27" s="45"/>
      <c r="G27" s="40"/>
      <c r="H27" s="41"/>
      <c r="I27" s="42" t="str">
        <f aca="false">IF((OR(G27&gt;0,H27&gt;0)),H27/G27," ")</f>
        <v> </v>
      </c>
      <c r="J27" s="43"/>
      <c r="K27" s="32"/>
      <c r="O27" s="5" t="s">
        <v>52</v>
      </c>
    </row>
    <row r="28" customFormat="false" ht="13.5" hidden="false" customHeight="true" outlineLevel="0" collapsed="false">
      <c r="A28" s="46" t="s">
        <v>53</v>
      </c>
      <c r="B28" s="47" t="s">
        <v>54</v>
      </c>
      <c r="C28" s="47"/>
      <c r="D28" s="47"/>
      <c r="E28" s="47"/>
      <c r="F28" s="47"/>
      <c r="G28" s="40"/>
      <c r="H28" s="41"/>
      <c r="I28" s="42" t="str">
        <f aca="false">IF((OR(G28&gt;0,H28&gt;0)),H28/G28," ")</f>
        <v> </v>
      </c>
      <c r="J28" s="43"/>
      <c r="K28" s="32"/>
      <c r="O28" s="5" t="s">
        <v>55</v>
      </c>
    </row>
    <row r="29" customFormat="false" ht="13.5" hidden="false" customHeight="true" outlineLevel="0" collapsed="false">
      <c r="A29" s="48" t="s">
        <v>56</v>
      </c>
      <c r="B29" s="49" t="s">
        <v>57</v>
      </c>
      <c r="C29" s="49"/>
      <c r="D29" s="49"/>
      <c r="E29" s="49"/>
      <c r="F29" s="49"/>
      <c r="G29" s="40"/>
      <c r="H29" s="41"/>
      <c r="I29" s="50" t="str">
        <f aca="false">IF((OR(G29&gt;0,H29&gt;0)),H29/G29," ")</f>
        <v> </v>
      </c>
      <c r="J29" s="51"/>
      <c r="K29" s="32"/>
      <c r="O29" s="5" t="s">
        <v>58</v>
      </c>
    </row>
    <row r="30" customFormat="false" ht="13.5" hidden="false" customHeight="true" outlineLevel="0" collapsed="false">
      <c r="A30" s="52" t="s">
        <v>59</v>
      </c>
      <c r="B30" s="49" t="s">
        <v>60</v>
      </c>
      <c r="C30" s="49"/>
      <c r="D30" s="49"/>
      <c r="E30" s="49"/>
      <c r="F30" s="49"/>
      <c r="G30" s="40"/>
      <c r="H30" s="41"/>
      <c r="I30" s="50" t="str">
        <f aca="false">IF((OR(G30&gt;0,H30&gt;0)),H30/G30," ")</f>
        <v> </v>
      </c>
      <c r="J30" s="32"/>
      <c r="K30" s="32"/>
      <c r="O30" s="5" t="s">
        <v>61</v>
      </c>
    </row>
    <row r="31" customFormat="false" ht="13.5" hidden="false" customHeight="true" outlineLevel="0" collapsed="false">
      <c r="A31" s="52" t="s">
        <v>62</v>
      </c>
      <c r="B31" s="49" t="s">
        <v>63</v>
      </c>
      <c r="C31" s="49"/>
      <c r="D31" s="49"/>
      <c r="E31" s="49"/>
      <c r="F31" s="49"/>
      <c r="G31" s="40"/>
      <c r="H31" s="41"/>
      <c r="I31" s="50" t="str">
        <f aca="false">IF((OR(G31&gt;0,H31&gt;0)),H31/G31," ")</f>
        <v> </v>
      </c>
      <c r="J31" s="32"/>
      <c r="K31" s="32"/>
      <c r="O31" s="5" t="s">
        <v>64</v>
      </c>
    </row>
    <row r="32" customFormat="false" ht="13.5" hidden="false" customHeight="true" outlineLevel="0" collapsed="false">
      <c r="A32" s="53" t="s">
        <v>65</v>
      </c>
      <c r="B32" s="54" t="s">
        <v>66</v>
      </c>
      <c r="C32" s="54"/>
      <c r="D32" s="54"/>
      <c r="E32" s="54"/>
      <c r="F32" s="54"/>
      <c r="G32" s="40"/>
      <c r="H32" s="41"/>
      <c r="I32" s="50" t="str">
        <f aca="false">IF((OR(G32&gt;0,H32&gt;0)),H32/G32," ")</f>
        <v> </v>
      </c>
      <c r="J32" s="32"/>
      <c r="K32" s="32"/>
      <c r="O32" s="5" t="s">
        <v>67</v>
      </c>
    </row>
    <row r="33" customFormat="false" ht="13.5" hidden="false" customHeight="true" outlineLevel="0" collapsed="false">
      <c r="A33" s="55"/>
      <c r="B33" s="56" t="s">
        <v>68</v>
      </c>
      <c r="C33" s="56"/>
      <c r="D33" s="56"/>
      <c r="E33" s="56"/>
      <c r="F33" s="56"/>
      <c r="G33" s="57"/>
      <c r="H33" s="58"/>
      <c r="I33" s="59"/>
      <c r="J33" s="32"/>
      <c r="K33" s="32"/>
      <c r="O33" s="5" t="s">
        <v>69</v>
      </c>
    </row>
    <row r="34" customFormat="false" ht="45.75" hidden="false" customHeight="true" outlineLevel="0" collapsed="false">
      <c r="A34" s="60" t="s">
        <v>70</v>
      </c>
      <c r="B34" s="61" t="s">
        <v>71</v>
      </c>
      <c r="C34" s="61"/>
      <c r="D34" s="61"/>
      <c r="E34" s="61"/>
      <c r="F34" s="61"/>
      <c r="G34" s="40"/>
      <c r="H34" s="62"/>
      <c r="I34" s="63" t="str">
        <f aca="false">IF((OR(G34&gt;0,H34&gt;0)),H34/G34," ")</f>
        <v> </v>
      </c>
      <c r="J34" s="32"/>
      <c r="K34" s="32"/>
      <c r="O34" s="5" t="s">
        <v>72</v>
      </c>
    </row>
    <row r="35" customFormat="false" ht="13.5" hidden="false" customHeight="true" outlineLevel="0" collapsed="false">
      <c r="A35" s="64"/>
      <c r="B35" s="65" t="s">
        <v>73</v>
      </c>
      <c r="C35" s="65"/>
      <c r="D35" s="65"/>
      <c r="E35" s="65"/>
      <c r="F35" s="65"/>
      <c r="G35" s="66" t="n">
        <f aca="false">G24+SUM(G29:G32)</f>
        <v>0</v>
      </c>
      <c r="H35" s="67" t="n">
        <f aca="false">H24+SUM(H29:H32)</f>
        <v>0</v>
      </c>
      <c r="I35" s="68"/>
      <c r="J35" s="32"/>
      <c r="K35" s="32"/>
      <c r="O35" s="5" t="s">
        <v>74</v>
      </c>
    </row>
    <row r="36" customFormat="false" ht="27.75" hidden="false" customHeight="true" outlineLevel="0" collapsed="false">
      <c r="A36" s="69" t="s">
        <v>75</v>
      </c>
      <c r="B36" s="70" t="s">
        <v>76</v>
      </c>
      <c r="C36" s="70"/>
      <c r="D36" s="70"/>
      <c r="E36" s="70"/>
      <c r="F36" s="70"/>
      <c r="G36" s="70"/>
      <c r="H36" s="70"/>
      <c r="I36" s="70"/>
      <c r="J36" s="32"/>
      <c r="K36" s="32"/>
      <c r="O36" s="5" t="s">
        <v>77</v>
      </c>
    </row>
    <row r="37" customFormat="false" ht="12.75" hidden="false" customHeight="false" outlineLevel="0" collapsed="false">
      <c r="A37" s="7"/>
      <c r="B37" s="7"/>
      <c r="C37" s="7"/>
      <c r="D37" s="7"/>
      <c r="E37" s="71"/>
      <c r="F37" s="71"/>
      <c r="G37" s="71"/>
      <c r="H37" s="71"/>
      <c r="I37" s="71"/>
      <c r="J37" s="32"/>
      <c r="K37" s="32"/>
      <c r="O37" s="5" t="s">
        <v>78</v>
      </c>
    </row>
    <row r="38" customFormat="false" ht="13.5" hidden="false" customHeight="false" outlineLevel="0" collapsed="false">
      <c r="A38" s="7"/>
      <c r="B38" s="7"/>
      <c r="C38" s="7"/>
      <c r="D38" s="7"/>
      <c r="E38" s="71"/>
      <c r="F38" s="71"/>
      <c r="G38" s="71"/>
      <c r="H38" s="71"/>
      <c r="I38" s="71"/>
      <c r="J38" s="32"/>
      <c r="K38" s="32"/>
      <c r="O38" s="5" t="s">
        <v>79</v>
      </c>
    </row>
    <row r="39" customFormat="false" ht="38.25" hidden="false" customHeight="true" outlineLevel="0" collapsed="false">
      <c r="A39" s="27" t="s">
        <v>80</v>
      </c>
      <c r="B39" s="28" t="s">
        <v>81</v>
      </c>
      <c r="C39" s="28"/>
      <c r="D39" s="28"/>
      <c r="E39" s="28"/>
      <c r="F39" s="72" t="s">
        <v>82</v>
      </c>
      <c r="G39" s="73" t="s">
        <v>83</v>
      </c>
      <c r="H39" s="74" t="s">
        <v>84</v>
      </c>
      <c r="I39" s="75" t="s">
        <v>73</v>
      </c>
      <c r="K39" s="32"/>
      <c r="O39" s="5" t="s">
        <v>85</v>
      </c>
    </row>
    <row r="40" customFormat="false" ht="25.5" hidden="false" customHeight="true" outlineLevel="0" collapsed="false">
      <c r="A40" s="76" t="s">
        <v>86</v>
      </c>
      <c r="B40" s="77" t="s">
        <v>87</v>
      </c>
      <c r="C40" s="77"/>
      <c r="D40" s="77"/>
      <c r="E40" s="77"/>
      <c r="F40" s="78"/>
      <c r="G40" s="79"/>
      <c r="H40" s="80"/>
      <c r="I40" s="81" t="n">
        <f aca="false">F40+G40+H40</f>
        <v>0</v>
      </c>
      <c r="K40" s="32"/>
      <c r="O40" s="5" t="s">
        <v>88</v>
      </c>
    </row>
    <row r="41" customFormat="false" ht="12.75" hidden="true" customHeight="true" outlineLevel="0" collapsed="false">
      <c r="A41" s="82" t="s">
        <v>89</v>
      </c>
      <c r="B41" s="83"/>
      <c r="C41" s="83"/>
      <c r="D41" s="83"/>
      <c r="E41" s="83"/>
      <c r="F41" s="84"/>
      <c r="G41" s="85"/>
      <c r="H41" s="86"/>
      <c r="I41" s="87"/>
      <c r="K41" s="32"/>
      <c r="O41" s="5" t="s">
        <v>90</v>
      </c>
    </row>
    <row r="42" customFormat="false" ht="12.75" hidden="true" customHeight="true" outlineLevel="0" collapsed="false">
      <c r="A42" s="82" t="s">
        <v>91</v>
      </c>
      <c r="B42" s="83"/>
      <c r="C42" s="83"/>
      <c r="D42" s="83"/>
      <c r="E42" s="83"/>
      <c r="F42" s="84"/>
      <c r="G42" s="85"/>
      <c r="H42" s="86"/>
      <c r="I42" s="87"/>
      <c r="K42" s="32"/>
      <c r="O42" s="5" t="s">
        <v>92</v>
      </c>
    </row>
    <row r="43" customFormat="false" ht="25.5" hidden="false" customHeight="true" outlineLevel="0" collapsed="false">
      <c r="A43" s="88" t="s">
        <v>93</v>
      </c>
      <c r="B43" s="77" t="s">
        <v>94</v>
      </c>
      <c r="C43" s="77"/>
      <c r="D43" s="77"/>
      <c r="E43" s="77"/>
      <c r="F43" s="78"/>
      <c r="G43" s="89"/>
      <c r="H43" s="79"/>
      <c r="I43" s="90" t="n">
        <f aca="false">F43+G43+H43</f>
        <v>0</v>
      </c>
      <c r="K43" s="32"/>
      <c r="O43" s="5" t="s">
        <v>95</v>
      </c>
    </row>
    <row r="44" customFormat="false" ht="12.75" hidden="true" customHeight="true" outlineLevel="0" collapsed="false">
      <c r="A44" s="82" t="s">
        <v>96</v>
      </c>
      <c r="B44" s="83"/>
      <c r="C44" s="83"/>
      <c r="D44" s="83"/>
      <c r="E44" s="83"/>
      <c r="F44" s="84"/>
      <c r="G44" s="85"/>
      <c r="H44" s="86"/>
      <c r="I44" s="87"/>
      <c r="K44" s="32"/>
      <c r="O44" s="5" t="s">
        <v>97</v>
      </c>
    </row>
    <row r="45" customFormat="false" ht="12.75" hidden="true" customHeight="true" outlineLevel="0" collapsed="false">
      <c r="A45" s="82" t="s">
        <v>98</v>
      </c>
      <c r="B45" s="83"/>
      <c r="C45" s="83"/>
      <c r="D45" s="83"/>
      <c r="E45" s="83"/>
      <c r="F45" s="84"/>
      <c r="G45" s="85"/>
      <c r="H45" s="86"/>
      <c r="I45" s="87"/>
      <c r="K45" s="32"/>
      <c r="O45" s="5" t="s">
        <v>99</v>
      </c>
    </row>
    <row r="46" customFormat="false" ht="25.5" hidden="false" customHeight="true" outlineLevel="0" collapsed="false">
      <c r="A46" s="88" t="s">
        <v>100</v>
      </c>
      <c r="B46" s="91" t="s">
        <v>101</v>
      </c>
      <c r="C46" s="91"/>
      <c r="D46" s="91"/>
      <c r="E46" s="91"/>
      <c r="F46" s="78"/>
      <c r="G46" s="89"/>
      <c r="H46" s="79"/>
      <c r="I46" s="90" t="n">
        <f aca="false">F46+G46+H46</f>
        <v>0</v>
      </c>
      <c r="K46" s="32"/>
      <c r="O46" s="5" t="s">
        <v>102</v>
      </c>
    </row>
    <row r="47" customFormat="false" ht="12.75" hidden="true" customHeight="true" outlineLevel="0" collapsed="false">
      <c r="A47" s="82" t="s">
        <v>103</v>
      </c>
      <c r="B47" s="83"/>
      <c r="C47" s="83"/>
      <c r="D47" s="83"/>
      <c r="E47" s="83"/>
      <c r="F47" s="84"/>
      <c r="G47" s="85"/>
      <c r="H47" s="86"/>
      <c r="I47" s="87"/>
      <c r="K47" s="32"/>
      <c r="O47" s="5" t="s">
        <v>104</v>
      </c>
    </row>
    <row r="48" customFormat="false" ht="12.75" hidden="true" customHeight="true" outlineLevel="0" collapsed="false">
      <c r="A48" s="82" t="s">
        <v>105</v>
      </c>
      <c r="B48" s="83"/>
      <c r="C48" s="83"/>
      <c r="D48" s="83"/>
      <c r="E48" s="83"/>
      <c r="F48" s="84"/>
      <c r="G48" s="85"/>
      <c r="H48" s="86"/>
      <c r="I48" s="87"/>
      <c r="K48" s="32"/>
      <c r="O48" s="5" t="s">
        <v>106</v>
      </c>
    </row>
    <row r="49" customFormat="false" ht="25.5" hidden="false" customHeight="true" outlineLevel="0" collapsed="false">
      <c r="A49" s="88" t="s">
        <v>107</v>
      </c>
      <c r="B49" s="91" t="s">
        <v>108</v>
      </c>
      <c r="C49" s="91"/>
      <c r="D49" s="91"/>
      <c r="E49" s="91"/>
      <c r="F49" s="78"/>
      <c r="G49" s="89"/>
      <c r="H49" s="79"/>
      <c r="I49" s="90" t="n">
        <f aca="false">F49+G49+H49</f>
        <v>0</v>
      </c>
      <c r="K49" s="32"/>
      <c r="O49" s="5" t="s">
        <v>109</v>
      </c>
    </row>
    <row r="50" customFormat="false" ht="12.75" hidden="true" customHeight="true" outlineLevel="0" collapsed="false">
      <c r="A50" s="82" t="s">
        <v>110</v>
      </c>
      <c r="B50" s="83"/>
      <c r="C50" s="83"/>
      <c r="D50" s="83"/>
      <c r="E50" s="83"/>
      <c r="F50" s="92"/>
      <c r="G50" s="93"/>
      <c r="H50" s="94"/>
      <c r="I50" s="87"/>
      <c r="K50" s="32"/>
      <c r="O50" s="5" t="s">
        <v>111</v>
      </c>
    </row>
    <row r="51" customFormat="false" ht="12.75" hidden="true" customHeight="true" outlineLevel="0" collapsed="false">
      <c r="A51" s="82" t="s">
        <v>112</v>
      </c>
      <c r="B51" s="83"/>
      <c r="C51" s="83"/>
      <c r="D51" s="83"/>
      <c r="E51" s="83"/>
      <c r="F51" s="92"/>
      <c r="G51" s="93"/>
      <c r="H51" s="94"/>
      <c r="I51" s="87"/>
      <c r="K51" s="32"/>
      <c r="O51" s="5" t="s">
        <v>113</v>
      </c>
    </row>
    <row r="52" customFormat="false" ht="25.5" hidden="true" customHeight="true" outlineLevel="0" collapsed="false">
      <c r="A52" s="88" t="s">
        <v>114</v>
      </c>
      <c r="B52" s="91"/>
      <c r="C52" s="91"/>
      <c r="D52" s="91"/>
      <c r="E52" s="91"/>
      <c r="F52" s="92"/>
      <c r="G52" s="93"/>
      <c r="H52" s="93"/>
      <c r="I52" s="87"/>
      <c r="K52" s="32"/>
      <c r="O52" s="5" t="s">
        <v>115</v>
      </c>
    </row>
    <row r="53" customFormat="false" ht="12.75" hidden="true" customHeight="true" outlineLevel="0" collapsed="false">
      <c r="A53" s="82" t="s">
        <v>116</v>
      </c>
      <c r="B53" s="83"/>
      <c r="C53" s="83"/>
      <c r="D53" s="83"/>
      <c r="E53" s="83"/>
      <c r="F53" s="92"/>
      <c r="G53" s="93"/>
      <c r="H53" s="94"/>
      <c r="I53" s="87"/>
      <c r="K53" s="32"/>
      <c r="O53" s="5" t="s">
        <v>117</v>
      </c>
    </row>
    <row r="54" customFormat="false" ht="12.75" hidden="true" customHeight="true" outlineLevel="0" collapsed="false">
      <c r="A54" s="82" t="s">
        <v>118</v>
      </c>
      <c r="B54" s="83"/>
      <c r="C54" s="83"/>
      <c r="D54" s="83"/>
      <c r="E54" s="83"/>
      <c r="F54" s="92"/>
      <c r="G54" s="93"/>
      <c r="H54" s="94"/>
      <c r="I54" s="87"/>
      <c r="K54" s="32"/>
      <c r="O54" s="5" t="s">
        <v>119</v>
      </c>
    </row>
    <row r="55" customFormat="false" ht="25.5" hidden="true" customHeight="true" outlineLevel="0" collapsed="false">
      <c r="A55" s="88" t="s">
        <v>120</v>
      </c>
      <c r="B55" s="91"/>
      <c r="C55" s="91"/>
      <c r="D55" s="91"/>
      <c r="E55" s="91"/>
      <c r="F55" s="92"/>
      <c r="G55" s="93"/>
      <c r="H55" s="93"/>
      <c r="I55" s="87"/>
      <c r="K55" s="32"/>
      <c r="O55" s="5" t="s">
        <v>121</v>
      </c>
    </row>
    <row r="56" customFormat="false" ht="12.75" hidden="true" customHeight="true" outlineLevel="0" collapsed="false">
      <c r="A56" s="82" t="s">
        <v>122</v>
      </c>
      <c r="B56" s="83"/>
      <c r="C56" s="83"/>
      <c r="D56" s="83"/>
      <c r="E56" s="83"/>
      <c r="F56" s="92"/>
      <c r="G56" s="93"/>
      <c r="H56" s="94"/>
      <c r="I56" s="87"/>
      <c r="K56" s="32"/>
      <c r="O56" s="5" t="s">
        <v>123</v>
      </c>
    </row>
    <row r="57" customFormat="false" ht="12.75" hidden="true" customHeight="true" outlineLevel="0" collapsed="false">
      <c r="A57" s="82" t="s">
        <v>124</v>
      </c>
      <c r="B57" s="83"/>
      <c r="C57" s="83"/>
      <c r="D57" s="83"/>
      <c r="E57" s="83"/>
      <c r="F57" s="92"/>
      <c r="G57" s="93"/>
      <c r="H57" s="94"/>
      <c r="I57" s="87"/>
      <c r="K57" s="32"/>
      <c r="O57" s="5" t="s">
        <v>125</v>
      </c>
    </row>
    <row r="58" customFormat="false" ht="14.25" hidden="false" customHeight="false" outlineLevel="0" collapsed="false">
      <c r="A58" s="95"/>
      <c r="B58" s="96" t="s">
        <v>73</v>
      </c>
      <c r="C58" s="96"/>
      <c r="D58" s="96"/>
      <c r="E58" s="96"/>
      <c r="F58" s="97" t="n">
        <f aca="false">F40+F43+F46+F49</f>
        <v>0</v>
      </c>
      <c r="G58" s="97" t="n">
        <f aca="false">G40+G43+G46+G49</f>
        <v>0</v>
      </c>
      <c r="H58" s="97" t="n">
        <f aca="false">H40+H43+H46+H49</f>
        <v>0</v>
      </c>
      <c r="I58" s="98" t="n">
        <f aca="false">F58+G58+H58</f>
        <v>0</v>
      </c>
      <c r="K58" s="32"/>
      <c r="O58" s="5" t="s">
        <v>126</v>
      </c>
    </row>
    <row r="59" customFormat="false" ht="12.75" hidden="false" customHeight="true" outlineLevel="0" collapsed="false">
      <c r="A59" s="99" t="s">
        <v>75</v>
      </c>
      <c r="B59" s="100"/>
      <c r="C59" s="100"/>
      <c r="D59" s="100"/>
      <c r="E59" s="100"/>
      <c r="F59" s="101"/>
      <c r="G59" s="102"/>
      <c r="H59" s="103" t="str">
        <f aca="false">IF(I59=0,"OK","Απαιτείται Διόρθωση")</f>
        <v>OK</v>
      </c>
      <c r="I59" s="104" t="n">
        <f aca="false">G25+G27-I40-I43</f>
        <v>0</v>
      </c>
      <c r="K59" s="32"/>
      <c r="O59" s="5" t="s">
        <v>127</v>
      </c>
    </row>
    <row r="60" customFormat="false" ht="12.75" hidden="false" customHeight="true" outlineLevel="0" collapsed="false">
      <c r="A60" s="105" t="s">
        <v>75</v>
      </c>
      <c r="B60" s="106"/>
      <c r="C60" s="106"/>
      <c r="D60" s="106"/>
      <c r="E60" s="106"/>
      <c r="F60" s="107"/>
      <c r="G60" s="108"/>
      <c r="H60" s="109" t="str">
        <f aca="false">IF(I60=0,"OK","Απαιτείται Διόρθωση")</f>
        <v>OK</v>
      </c>
      <c r="I60" s="110" t="n">
        <f aca="false">+G26+G28-I46-I49</f>
        <v>0</v>
      </c>
      <c r="K60" s="32"/>
      <c r="O60" s="5" t="s">
        <v>128</v>
      </c>
    </row>
    <row r="61" customFormat="false" ht="12.75" hidden="false" customHeight="true" outlineLevel="0" collapsed="false">
      <c r="A61" s="7"/>
      <c r="B61" s="7"/>
      <c r="C61" s="7"/>
      <c r="D61" s="7"/>
      <c r="E61" s="71"/>
      <c r="F61" s="71"/>
      <c r="G61" s="71"/>
      <c r="H61" s="71"/>
      <c r="I61" s="71"/>
      <c r="J61" s="32"/>
      <c r="K61" s="32"/>
      <c r="O61" s="5" t="s">
        <v>129</v>
      </c>
    </row>
    <row r="62" customFormat="false" ht="12.75" hidden="false" customHeight="true" outlineLevel="0" collapsed="false">
      <c r="A62" s="7"/>
      <c r="B62" s="7"/>
      <c r="C62" s="7"/>
      <c r="D62" s="7"/>
      <c r="E62" s="71"/>
      <c r="F62" s="71"/>
      <c r="G62" s="71"/>
      <c r="H62" s="71"/>
      <c r="I62" s="71"/>
      <c r="J62" s="32"/>
      <c r="K62" s="32"/>
      <c r="O62" s="5" t="s">
        <v>130</v>
      </c>
    </row>
    <row r="63" customFormat="false" ht="38.25" hidden="true" customHeight="true" outlineLevel="0" collapsed="false">
      <c r="A63" s="27" t="s">
        <v>131</v>
      </c>
      <c r="B63" s="28"/>
      <c r="C63" s="28"/>
      <c r="D63" s="28"/>
      <c r="E63" s="28"/>
      <c r="F63" s="72"/>
      <c r="G63" s="73"/>
      <c r="H63" s="74"/>
      <c r="I63" s="75"/>
      <c r="K63" s="32"/>
      <c r="O63" s="5" t="s">
        <v>132</v>
      </c>
    </row>
    <row r="64" customFormat="false" ht="25.5" hidden="true" customHeight="true" outlineLevel="0" collapsed="false">
      <c r="A64" s="76" t="s">
        <v>133</v>
      </c>
      <c r="B64" s="77"/>
      <c r="C64" s="77"/>
      <c r="D64" s="77"/>
      <c r="E64" s="77"/>
      <c r="F64" s="111"/>
      <c r="G64" s="111"/>
      <c r="H64" s="112"/>
      <c r="I64" s="113"/>
      <c r="K64" s="32"/>
      <c r="O64" s="5" t="s">
        <v>134</v>
      </c>
    </row>
    <row r="65" customFormat="false" ht="12.75" hidden="true" customHeight="true" outlineLevel="0" collapsed="false">
      <c r="A65" s="82" t="s">
        <v>135</v>
      </c>
      <c r="B65" s="83"/>
      <c r="C65" s="83"/>
      <c r="D65" s="83"/>
      <c r="E65" s="83"/>
      <c r="F65" s="114"/>
      <c r="G65" s="115"/>
      <c r="H65" s="116"/>
      <c r="I65" s="117"/>
      <c r="K65" s="32"/>
      <c r="O65" s="5" t="s">
        <v>136</v>
      </c>
    </row>
    <row r="66" customFormat="false" ht="12.75" hidden="true" customHeight="true" outlineLevel="0" collapsed="false">
      <c r="A66" s="82" t="s">
        <v>137</v>
      </c>
      <c r="B66" s="83"/>
      <c r="C66" s="83"/>
      <c r="D66" s="83"/>
      <c r="E66" s="83"/>
      <c r="F66" s="114"/>
      <c r="G66" s="115"/>
      <c r="H66" s="116"/>
      <c r="I66" s="117"/>
      <c r="K66" s="32"/>
      <c r="O66" s="5" t="s">
        <v>138</v>
      </c>
    </row>
    <row r="67" customFormat="false" ht="25.5" hidden="true" customHeight="true" outlineLevel="0" collapsed="false">
      <c r="A67" s="88" t="s">
        <v>139</v>
      </c>
      <c r="B67" s="77"/>
      <c r="C67" s="77"/>
      <c r="D67" s="77"/>
      <c r="E67" s="77"/>
      <c r="F67" s="118"/>
      <c r="G67" s="119"/>
      <c r="H67" s="120"/>
      <c r="I67" s="121"/>
      <c r="K67" s="32"/>
      <c r="O67" s="5" t="s">
        <v>140</v>
      </c>
    </row>
    <row r="68" customFormat="false" ht="12.75" hidden="true" customHeight="true" outlineLevel="0" collapsed="false">
      <c r="A68" s="82" t="s">
        <v>141</v>
      </c>
      <c r="B68" s="83"/>
      <c r="C68" s="83"/>
      <c r="D68" s="83"/>
      <c r="E68" s="83"/>
      <c r="F68" s="114"/>
      <c r="G68" s="115"/>
      <c r="H68" s="116"/>
      <c r="I68" s="117"/>
      <c r="K68" s="32"/>
      <c r="O68" s="5" t="s">
        <v>142</v>
      </c>
    </row>
    <row r="69" customFormat="false" ht="12.75" hidden="true" customHeight="true" outlineLevel="0" collapsed="false">
      <c r="A69" s="82" t="s">
        <v>143</v>
      </c>
      <c r="B69" s="83"/>
      <c r="C69" s="83"/>
      <c r="D69" s="83"/>
      <c r="E69" s="83"/>
      <c r="F69" s="114"/>
      <c r="G69" s="115"/>
      <c r="H69" s="116"/>
      <c r="I69" s="117"/>
      <c r="K69" s="32"/>
      <c r="O69" s="5" t="s">
        <v>144</v>
      </c>
    </row>
    <row r="70" customFormat="false" ht="25.5" hidden="true" customHeight="true" outlineLevel="0" collapsed="false">
      <c r="A70" s="88" t="s">
        <v>145</v>
      </c>
      <c r="B70" s="91"/>
      <c r="C70" s="91"/>
      <c r="D70" s="91"/>
      <c r="E70" s="91"/>
      <c r="F70" s="118"/>
      <c r="G70" s="119"/>
      <c r="H70" s="120"/>
      <c r="I70" s="121"/>
      <c r="K70" s="32"/>
      <c r="O70" s="5" t="s">
        <v>146</v>
      </c>
    </row>
    <row r="71" customFormat="false" ht="12.75" hidden="true" customHeight="true" outlineLevel="0" collapsed="false">
      <c r="A71" s="82" t="s">
        <v>147</v>
      </c>
      <c r="B71" s="83"/>
      <c r="C71" s="83"/>
      <c r="D71" s="83"/>
      <c r="E71" s="83"/>
      <c r="F71" s="114"/>
      <c r="G71" s="115"/>
      <c r="H71" s="116"/>
      <c r="I71" s="117"/>
      <c r="K71" s="32"/>
      <c r="O71" s="5" t="s">
        <v>148</v>
      </c>
    </row>
    <row r="72" customFormat="false" ht="12.75" hidden="true" customHeight="true" outlineLevel="0" collapsed="false">
      <c r="A72" s="82" t="s">
        <v>149</v>
      </c>
      <c r="B72" s="83"/>
      <c r="C72" s="83"/>
      <c r="D72" s="83"/>
      <c r="E72" s="83"/>
      <c r="F72" s="114"/>
      <c r="G72" s="115"/>
      <c r="H72" s="116"/>
      <c r="I72" s="122"/>
      <c r="K72" s="32"/>
      <c r="O72" s="5" t="s">
        <v>150</v>
      </c>
    </row>
    <row r="73" customFormat="false" ht="25.5" hidden="true" customHeight="true" outlineLevel="0" collapsed="false">
      <c r="A73" s="88" t="s">
        <v>151</v>
      </c>
      <c r="B73" s="91"/>
      <c r="C73" s="91"/>
      <c r="D73" s="91"/>
      <c r="E73" s="91"/>
      <c r="F73" s="118"/>
      <c r="G73" s="119"/>
      <c r="H73" s="120"/>
      <c r="I73" s="121"/>
      <c r="K73" s="32"/>
      <c r="O73" s="5" t="s">
        <v>152</v>
      </c>
    </row>
    <row r="74" customFormat="false" ht="12.75" hidden="true" customHeight="true" outlineLevel="0" collapsed="false">
      <c r="A74" s="82" t="s">
        <v>153</v>
      </c>
      <c r="B74" s="83"/>
      <c r="C74" s="83"/>
      <c r="D74" s="83"/>
      <c r="E74" s="83"/>
      <c r="F74" s="114"/>
      <c r="G74" s="115"/>
      <c r="H74" s="116"/>
      <c r="I74" s="117"/>
      <c r="K74" s="32"/>
      <c r="O74" s="5" t="s">
        <v>154</v>
      </c>
    </row>
    <row r="75" customFormat="false" ht="12.75" hidden="true" customHeight="true" outlineLevel="0" collapsed="false">
      <c r="A75" s="82" t="s">
        <v>155</v>
      </c>
      <c r="B75" s="83"/>
      <c r="C75" s="83"/>
      <c r="D75" s="83"/>
      <c r="E75" s="83"/>
      <c r="F75" s="114"/>
      <c r="G75" s="115"/>
      <c r="H75" s="116"/>
      <c r="I75" s="117"/>
      <c r="K75" s="32"/>
      <c r="O75" s="5" t="s">
        <v>156</v>
      </c>
    </row>
    <row r="76" customFormat="false" ht="25.5" hidden="true" customHeight="true" outlineLevel="0" collapsed="false">
      <c r="A76" s="88" t="s">
        <v>157</v>
      </c>
      <c r="B76" s="91"/>
      <c r="C76" s="91"/>
      <c r="D76" s="91"/>
      <c r="E76" s="91"/>
      <c r="F76" s="118"/>
      <c r="G76" s="119"/>
      <c r="H76" s="120"/>
      <c r="I76" s="121"/>
      <c r="K76" s="32"/>
      <c r="O76" s="5" t="s">
        <v>158</v>
      </c>
    </row>
    <row r="77" customFormat="false" ht="12.75" hidden="true" customHeight="true" outlineLevel="0" collapsed="false">
      <c r="A77" s="82" t="s">
        <v>159</v>
      </c>
      <c r="B77" s="83"/>
      <c r="C77" s="83"/>
      <c r="D77" s="83"/>
      <c r="E77" s="83"/>
      <c r="F77" s="114"/>
      <c r="G77" s="115"/>
      <c r="H77" s="116"/>
      <c r="I77" s="117"/>
      <c r="K77" s="32"/>
      <c r="O77" s="5" t="s">
        <v>160</v>
      </c>
    </row>
    <row r="78" customFormat="false" ht="12.75" hidden="true" customHeight="true" outlineLevel="0" collapsed="false">
      <c r="A78" s="82" t="s">
        <v>161</v>
      </c>
      <c r="B78" s="83"/>
      <c r="C78" s="83"/>
      <c r="D78" s="83"/>
      <c r="E78" s="83"/>
      <c r="F78" s="114"/>
      <c r="G78" s="115"/>
      <c r="H78" s="116"/>
      <c r="I78" s="122"/>
      <c r="K78" s="32"/>
      <c r="O78" s="5" t="s">
        <v>162</v>
      </c>
    </row>
    <row r="79" customFormat="false" ht="25.5" hidden="true" customHeight="true" outlineLevel="0" collapsed="false">
      <c r="A79" s="88" t="s">
        <v>163</v>
      </c>
      <c r="B79" s="91"/>
      <c r="C79" s="91"/>
      <c r="D79" s="91"/>
      <c r="E79" s="91"/>
      <c r="F79" s="118"/>
      <c r="G79" s="119"/>
      <c r="H79" s="120"/>
      <c r="I79" s="121"/>
      <c r="K79" s="32"/>
      <c r="O79" s="5" t="s">
        <v>164</v>
      </c>
    </row>
    <row r="80" customFormat="false" ht="12.75" hidden="true" customHeight="true" outlineLevel="0" collapsed="false">
      <c r="A80" s="82" t="s">
        <v>165</v>
      </c>
      <c r="B80" s="83"/>
      <c r="C80" s="83"/>
      <c r="D80" s="83"/>
      <c r="E80" s="83"/>
      <c r="F80" s="114"/>
      <c r="G80" s="115"/>
      <c r="H80" s="116"/>
      <c r="I80" s="117"/>
      <c r="K80" s="32"/>
      <c r="O80" s="5" t="s">
        <v>166</v>
      </c>
    </row>
    <row r="81" customFormat="false" ht="12.75" hidden="true" customHeight="true" outlineLevel="0" collapsed="false">
      <c r="A81" s="82" t="s">
        <v>167</v>
      </c>
      <c r="B81" s="83"/>
      <c r="C81" s="83"/>
      <c r="D81" s="83"/>
      <c r="E81" s="83"/>
      <c r="F81" s="114"/>
      <c r="G81" s="115"/>
      <c r="H81" s="116"/>
      <c r="I81" s="122"/>
      <c r="K81" s="32"/>
      <c r="O81" s="5" t="s">
        <v>168</v>
      </c>
    </row>
    <row r="82" customFormat="false" ht="12.75" hidden="true" customHeight="true" outlineLevel="0" collapsed="false">
      <c r="A82" s="95"/>
      <c r="B82" s="96" t="s">
        <v>73</v>
      </c>
      <c r="C82" s="96"/>
      <c r="D82" s="96"/>
      <c r="E82" s="96"/>
      <c r="F82" s="118"/>
      <c r="G82" s="119"/>
      <c r="H82" s="120"/>
      <c r="I82" s="123"/>
      <c r="K82" s="32"/>
      <c r="O82" s="5" t="s">
        <v>169</v>
      </c>
    </row>
    <row r="83" customFormat="false" ht="12.75" hidden="true" customHeight="true" outlineLevel="0" collapsed="false">
      <c r="A83" s="124"/>
      <c r="B83" s="100"/>
      <c r="C83" s="100"/>
      <c r="D83" s="100"/>
      <c r="E83" s="100"/>
      <c r="F83" s="125"/>
      <c r="G83" s="126"/>
      <c r="H83" s="127"/>
      <c r="I83" s="128"/>
      <c r="K83" s="32"/>
      <c r="O83" s="5" t="s">
        <v>170</v>
      </c>
    </row>
    <row r="84" customFormat="false" ht="12.75" hidden="true" customHeight="true" outlineLevel="0" collapsed="false">
      <c r="A84" s="129"/>
      <c r="B84" s="106"/>
      <c r="C84" s="106"/>
      <c r="D84" s="106"/>
      <c r="E84" s="106"/>
      <c r="F84" s="130"/>
      <c r="G84" s="131"/>
      <c r="H84" s="132"/>
      <c r="I84" s="133"/>
      <c r="K84" s="32"/>
      <c r="O84" s="5" t="s">
        <v>171</v>
      </c>
    </row>
    <row r="85" customFormat="false" ht="12.75" hidden="true" customHeight="true" outlineLevel="0" collapsed="false">
      <c r="A85" s="7"/>
      <c r="B85" s="7"/>
      <c r="C85" s="7"/>
      <c r="D85" s="7"/>
      <c r="E85" s="71"/>
      <c r="F85" s="71"/>
      <c r="G85" s="71"/>
      <c r="H85" s="71"/>
      <c r="I85" s="71"/>
      <c r="J85" s="32"/>
      <c r="K85" s="32"/>
      <c r="O85" s="5" t="s">
        <v>172</v>
      </c>
    </row>
    <row r="86" customFormat="false" ht="12.75" hidden="true" customHeight="true" outlineLevel="0" collapsed="false">
      <c r="A86" s="7"/>
      <c r="B86" s="7"/>
      <c r="C86" s="7"/>
      <c r="D86" s="7"/>
      <c r="E86" s="71"/>
      <c r="F86" s="71"/>
      <c r="G86" s="71"/>
      <c r="H86" s="71"/>
      <c r="I86" s="71"/>
      <c r="J86" s="32"/>
      <c r="K86" s="32"/>
      <c r="O86" s="5" t="s">
        <v>173</v>
      </c>
    </row>
    <row r="87" customFormat="false" ht="38.25" hidden="true" customHeight="true" outlineLevel="0" collapsed="false">
      <c r="A87" s="134" t="s">
        <v>174</v>
      </c>
      <c r="B87" s="135" t="s">
        <v>175</v>
      </c>
      <c r="C87" s="135"/>
      <c r="D87" s="135"/>
      <c r="E87" s="135"/>
      <c r="F87" s="136" t="s">
        <v>82</v>
      </c>
      <c r="G87" s="137" t="s">
        <v>83</v>
      </c>
      <c r="H87" s="138" t="s">
        <v>84</v>
      </c>
      <c r="I87" s="139" t="s">
        <v>73</v>
      </c>
      <c r="J87" s="32"/>
      <c r="K87" s="32"/>
      <c r="O87" s="5" t="s">
        <v>176</v>
      </c>
    </row>
    <row r="88" customFormat="false" ht="12.75" hidden="true" customHeight="true" outlineLevel="0" collapsed="false">
      <c r="A88" s="76" t="s">
        <v>177</v>
      </c>
      <c r="B88" s="77" t="s">
        <v>178</v>
      </c>
      <c r="C88" s="77"/>
      <c r="D88" s="77"/>
      <c r="E88" s="77"/>
      <c r="F88" s="140" t="str">
        <f aca="false">IF(OR(F64&gt;0,F40&gt;0),(F64/F40)," ")</f>
        <v> </v>
      </c>
      <c r="G88" s="141" t="str">
        <f aca="false">IF(OR(G64&gt;0,G40&gt;0),(G64/G40)," ")</f>
        <v> </v>
      </c>
      <c r="H88" s="142" t="str">
        <f aca="false">IF(OR(H64&gt;0,H40&gt;0),(H64/H40)," ")</f>
        <v> </v>
      </c>
      <c r="I88" s="143" t="str">
        <f aca="false">IF(OR(I64&gt;0,I40&gt;0),(I64/I40)," ")</f>
        <v> </v>
      </c>
      <c r="J88" s="32"/>
      <c r="K88" s="32"/>
      <c r="O88" s="5" t="s">
        <v>179</v>
      </c>
    </row>
    <row r="89" customFormat="false" ht="12.75" hidden="true" customHeight="true" outlineLevel="0" collapsed="false">
      <c r="A89" s="82" t="s">
        <v>180</v>
      </c>
      <c r="B89" s="83"/>
      <c r="C89" s="83"/>
      <c r="D89" s="83"/>
      <c r="E89" s="83"/>
      <c r="F89" s="144"/>
      <c r="G89" s="145"/>
      <c r="H89" s="146"/>
      <c r="I89" s="147"/>
      <c r="J89" s="32"/>
      <c r="K89" s="32"/>
      <c r="O89" s="5" t="s">
        <v>181</v>
      </c>
    </row>
    <row r="90" customFormat="false" ht="12.75" hidden="true" customHeight="true" outlineLevel="0" collapsed="false">
      <c r="A90" s="82" t="s">
        <v>182</v>
      </c>
      <c r="B90" s="83"/>
      <c r="C90" s="83"/>
      <c r="D90" s="83"/>
      <c r="E90" s="83"/>
      <c r="F90" s="148"/>
      <c r="G90" s="149"/>
      <c r="H90" s="150"/>
      <c r="I90" s="151"/>
      <c r="J90" s="32"/>
      <c r="K90" s="32"/>
      <c r="O90" s="5" t="s">
        <v>183</v>
      </c>
    </row>
    <row r="91" customFormat="false" ht="12.75" hidden="true" customHeight="true" outlineLevel="0" collapsed="false">
      <c r="A91" s="88" t="s">
        <v>184</v>
      </c>
      <c r="B91" s="77" t="s">
        <v>185</v>
      </c>
      <c r="C91" s="77"/>
      <c r="D91" s="77"/>
      <c r="E91" s="77"/>
      <c r="F91" s="152" t="str">
        <f aca="false">IF(OR(F67&gt;0,F43&gt;0),(F67/F43)," ")</f>
        <v> </v>
      </c>
      <c r="G91" s="153" t="str">
        <f aca="false">IF(OR(G67&gt;0,G43&gt;0),(G67/G43)," ")</f>
        <v> </v>
      </c>
      <c r="H91" s="154" t="str">
        <f aca="false">IF(OR(H67&gt;0,H43&gt;0),(H67/H43)," ")</f>
        <v> </v>
      </c>
      <c r="I91" s="155" t="str">
        <f aca="false">IF(OR(I67&gt;0,I43&gt;0),(I67/I43)," ")</f>
        <v> </v>
      </c>
      <c r="J91" s="32"/>
      <c r="K91" s="32"/>
      <c r="O91" s="5" t="s">
        <v>186</v>
      </c>
    </row>
    <row r="92" customFormat="false" ht="12.75" hidden="true" customHeight="true" outlineLevel="0" collapsed="false">
      <c r="A92" s="82" t="s">
        <v>187</v>
      </c>
      <c r="B92" s="83"/>
      <c r="C92" s="83"/>
      <c r="D92" s="83"/>
      <c r="E92" s="83"/>
      <c r="F92" s="144"/>
      <c r="G92" s="145"/>
      <c r="H92" s="146"/>
      <c r="I92" s="147"/>
      <c r="J92" s="32"/>
      <c r="K92" s="32"/>
      <c r="O92" s="5" t="s">
        <v>188</v>
      </c>
    </row>
    <row r="93" customFormat="false" ht="12.75" hidden="true" customHeight="true" outlineLevel="0" collapsed="false">
      <c r="A93" s="82" t="s">
        <v>189</v>
      </c>
      <c r="B93" s="83"/>
      <c r="C93" s="83"/>
      <c r="D93" s="83"/>
      <c r="E93" s="83"/>
      <c r="F93" s="144"/>
      <c r="G93" s="145"/>
      <c r="H93" s="146"/>
      <c r="I93" s="147"/>
      <c r="J93" s="32"/>
      <c r="K93" s="32"/>
      <c r="O93" s="5" t="s">
        <v>190</v>
      </c>
    </row>
    <row r="94" customFormat="false" ht="12.75" hidden="true" customHeight="true" outlineLevel="0" collapsed="false">
      <c r="A94" s="88" t="s">
        <v>191</v>
      </c>
      <c r="B94" s="91" t="s">
        <v>192</v>
      </c>
      <c r="C94" s="91"/>
      <c r="D94" s="91"/>
      <c r="E94" s="91"/>
      <c r="F94" s="152" t="str">
        <f aca="false">IF(OR(F70&gt;0,F46&gt;0),(F70/F46)," ")</f>
        <v> </v>
      </c>
      <c r="G94" s="153" t="str">
        <f aca="false">IF(OR(G70&gt;0,G46&gt;0),(G70/G46)," ")</f>
        <v> </v>
      </c>
      <c r="H94" s="154" t="str">
        <f aca="false">IF(OR(H70&gt;0,H46&gt;0),(H70/H46)," ")</f>
        <v> </v>
      </c>
      <c r="I94" s="155" t="str">
        <f aca="false">IF(OR(I70&gt;0,I46&gt;0),(I70/I46)," ")</f>
        <v> </v>
      </c>
      <c r="J94" s="32"/>
      <c r="K94" s="32"/>
      <c r="O94" s="5" t="s">
        <v>193</v>
      </c>
    </row>
    <row r="95" customFormat="false" ht="12.75" hidden="true" customHeight="true" outlineLevel="0" collapsed="false">
      <c r="A95" s="82" t="s">
        <v>194</v>
      </c>
      <c r="B95" s="83"/>
      <c r="C95" s="83"/>
      <c r="D95" s="83"/>
      <c r="E95" s="83"/>
      <c r="F95" s="144"/>
      <c r="G95" s="145"/>
      <c r="H95" s="146"/>
      <c r="I95" s="147"/>
      <c r="J95" s="32"/>
      <c r="K95" s="32"/>
      <c r="O95" s="5" t="s">
        <v>195</v>
      </c>
    </row>
    <row r="96" customFormat="false" ht="12.75" hidden="true" customHeight="true" outlineLevel="0" collapsed="false">
      <c r="A96" s="82" t="s">
        <v>196</v>
      </c>
      <c r="B96" s="83"/>
      <c r="C96" s="83"/>
      <c r="D96" s="83"/>
      <c r="E96" s="83"/>
      <c r="F96" s="144"/>
      <c r="G96" s="145"/>
      <c r="H96" s="146"/>
      <c r="I96" s="147"/>
      <c r="J96" s="32"/>
      <c r="K96" s="32"/>
      <c r="O96" s="5" t="s">
        <v>197</v>
      </c>
    </row>
    <row r="97" customFormat="false" ht="12.75" hidden="true" customHeight="true" outlineLevel="0" collapsed="false">
      <c r="A97" s="88" t="s">
        <v>198</v>
      </c>
      <c r="B97" s="91" t="s">
        <v>199</v>
      </c>
      <c r="C97" s="91"/>
      <c r="D97" s="91"/>
      <c r="E97" s="91"/>
      <c r="F97" s="152" t="str">
        <f aca="false">IF(OR(F73&gt;0,F49&gt;0),(F73/F49)," ")</f>
        <v> </v>
      </c>
      <c r="G97" s="153" t="str">
        <f aca="false">IF(OR(G73&gt;0,G49&gt;0),(G73/G49)," ")</f>
        <v> </v>
      </c>
      <c r="H97" s="154" t="str">
        <f aca="false">IF(OR(H73&gt;0,H49&gt;0),(H73/H49)," ")</f>
        <v> </v>
      </c>
      <c r="I97" s="155" t="str">
        <f aca="false">IF(OR(I73&gt;0,I49&gt;0),(I73/I49)," ")</f>
        <v> </v>
      </c>
      <c r="J97" s="32"/>
      <c r="K97" s="32"/>
      <c r="O97" s="5" t="s">
        <v>200</v>
      </c>
    </row>
    <row r="98" customFormat="false" ht="12.75" hidden="true" customHeight="true" outlineLevel="0" collapsed="false">
      <c r="A98" s="82" t="s">
        <v>201</v>
      </c>
      <c r="B98" s="83"/>
      <c r="C98" s="83"/>
      <c r="D98" s="83"/>
      <c r="E98" s="83"/>
      <c r="F98" s="144"/>
      <c r="G98" s="145"/>
      <c r="H98" s="146"/>
      <c r="I98" s="147"/>
      <c r="J98" s="32"/>
      <c r="K98" s="32"/>
      <c r="O98" s="5" t="s">
        <v>202</v>
      </c>
    </row>
    <row r="99" customFormat="false" ht="12.75" hidden="true" customHeight="true" outlineLevel="0" collapsed="false">
      <c r="A99" s="82" t="s">
        <v>203</v>
      </c>
      <c r="B99" s="83"/>
      <c r="C99" s="83"/>
      <c r="D99" s="83"/>
      <c r="E99" s="83"/>
      <c r="F99" s="144"/>
      <c r="G99" s="145"/>
      <c r="H99" s="146"/>
      <c r="I99" s="147"/>
      <c r="J99" s="32"/>
      <c r="K99" s="32"/>
      <c r="O99" s="5" t="s">
        <v>204</v>
      </c>
    </row>
    <row r="100" customFormat="false" ht="12.75" hidden="true" customHeight="true" outlineLevel="0" collapsed="false">
      <c r="A100" s="88" t="s">
        <v>205</v>
      </c>
      <c r="B100" s="91" t="s">
        <v>206</v>
      </c>
      <c r="C100" s="91"/>
      <c r="D100" s="91"/>
      <c r="E100" s="91"/>
      <c r="F100" s="152" t="str">
        <f aca="false">IF(OR(F76&gt;0,F52&gt;0),(F76/F52)," ")</f>
        <v> </v>
      </c>
      <c r="G100" s="153" t="str">
        <f aca="false">IF(OR(G76&gt;0,G52&gt;0),(G76/G52)," ")</f>
        <v> </v>
      </c>
      <c r="H100" s="154" t="str">
        <f aca="false">IF(OR(H76&gt;0,H52&gt;0),(H76/H52)," ")</f>
        <v> </v>
      </c>
      <c r="I100" s="155" t="str">
        <f aca="false">IF(OR(I76&gt;0,I52&gt;0),(I76/I52)," ")</f>
        <v> </v>
      </c>
      <c r="J100" s="32"/>
      <c r="K100" s="32"/>
      <c r="O100" s="5" t="s">
        <v>207</v>
      </c>
    </row>
    <row r="101" customFormat="false" ht="12.75" hidden="true" customHeight="true" outlineLevel="0" collapsed="false">
      <c r="A101" s="82" t="s">
        <v>208</v>
      </c>
      <c r="B101" s="83"/>
      <c r="C101" s="83"/>
      <c r="D101" s="83"/>
      <c r="E101" s="83"/>
      <c r="F101" s="144"/>
      <c r="G101" s="145"/>
      <c r="H101" s="146"/>
      <c r="I101" s="147"/>
      <c r="J101" s="32"/>
      <c r="K101" s="32"/>
      <c r="O101" s="5" t="s">
        <v>209</v>
      </c>
    </row>
    <row r="102" customFormat="false" ht="12.75" hidden="true" customHeight="true" outlineLevel="0" collapsed="false">
      <c r="A102" s="82" t="s">
        <v>210</v>
      </c>
      <c r="B102" s="83"/>
      <c r="C102" s="83"/>
      <c r="D102" s="83"/>
      <c r="E102" s="83"/>
      <c r="F102" s="144"/>
      <c r="G102" s="145"/>
      <c r="H102" s="146"/>
      <c r="I102" s="147"/>
      <c r="J102" s="32"/>
      <c r="K102" s="32"/>
      <c r="O102" s="5" t="s">
        <v>211</v>
      </c>
    </row>
    <row r="103" customFormat="false" ht="12.75" hidden="true" customHeight="true" outlineLevel="0" collapsed="false">
      <c r="A103" s="88" t="s">
        <v>212</v>
      </c>
      <c r="B103" s="91" t="s">
        <v>213</v>
      </c>
      <c r="C103" s="91"/>
      <c r="D103" s="91"/>
      <c r="E103" s="91"/>
      <c r="F103" s="152" t="str">
        <f aca="false">IF(OR(F79&gt;0,F55&gt;0),(F79/F55)," ")</f>
        <v> </v>
      </c>
      <c r="G103" s="153" t="str">
        <f aca="false">IF(OR(G79&gt;0,G55&gt;0),(G79/G55)," ")</f>
        <v> </v>
      </c>
      <c r="H103" s="154" t="str">
        <f aca="false">IF(OR(H79&gt;0,H55&gt;0),(H79/H55)," ")</f>
        <v> </v>
      </c>
      <c r="I103" s="155" t="str">
        <f aca="false">IF(OR(I79&gt;0,I55&gt;0),(I79/I55)," ")</f>
        <v> </v>
      </c>
      <c r="J103" s="32"/>
      <c r="K103" s="32"/>
      <c r="O103" s="5" t="s">
        <v>214</v>
      </c>
    </row>
    <row r="104" customFormat="false" ht="12.75" hidden="true" customHeight="true" outlineLevel="0" collapsed="false">
      <c r="A104" s="82" t="s">
        <v>215</v>
      </c>
      <c r="B104" s="83"/>
      <c r="C104" s="83"/>
      <c r="D104" s="83"/>
      <c r="E104" s="83"/>
      <c r="F104" s="144"/>
      <c r="G104" s="145"/>
      <c r="H104" s="146"/>
      <c r="I104" s="147"/>
      <c r="J104" s="32"/>
      <c r="K104" s="32"/>
      <c r="O104" s="5" t="s">
        <v>216</v>
      </c>
    </row>
    <row r="105" customFormat="false" ht="12.75" hidden="true" customHeight="true" outlineLevel="0" collapsed="false">
      <c r="A105" s="156" t="s">
        <v>217</v>
      </c>
      <c r="B105" s="83"/>
      <c r="C105" s="83"/>
      <c r="D105" s="83"/>
      <c r="E105" s="83"/>
      <c r="F105" s="157"/>
      <c r="G105" s="158"/>
      <c r="H105" s="159"/>
      <c r="I105" s="160"/>
      <c r="J105" s="32"/>
      <c r="K105" s="32"/>
      <c r="O105" s="5" t="s">
        <v>218</v>
      </c>
    </row>
    <row r="106" customFormat="false" ht="27.75" hidden="true" customHeight="true" outlineLevel="0" collapsed="false">
      <c r="A106" s="161" t="s">
        <v>75</v>
      </c>
      <c r="B106" s="70"/>
      <c r="C106" s="70"/>
      <c r="D106" s="70"/>
      <c r="E106" s="70"/>
      <c r="F106" s="70"/>
      <c r="G106" s="70"/>
      <c r="H106" s="70"/>
      <c r="I106" s="70"/>
      <c r="J106" s="32"/>
      <c r="K106" s="32"/>
      <c r="O106" s="5" t="s">
        <v>219</v>
      </c>
    </row>
    <row r="107" customFormat="false" ht="27.75" hidden="true" customHeight="true" outlineLevel="0" collapsed="false">
      <c r="A107" s="69" t="s">
        <v>75</v>
      </c>
      <c r="B107" s="70"/>
      <c r="C107" s="70"/>
      <c r="D107" s="70"/>
      <c r="E107" s="70"/>
      <c r="F107" s="70"/>
      <c r="G107" s="70"/>
      <c r="H107" s="70"/>
      <c r="I107" s="70"/>
      <c r="J107" s="32"/>
      <c r="K107" s="32"/>
      <c r="O107" s="5" t="s">
        <v>220</v>
      </c>
    </row>
    <row r="108" customFormat="false" ht="12.75" hidden="true" customHeight="true" outlineLevel="0" collapsed="false">
      <c r="A108" s="7"/>
      <c r="B108" s="7"/>
      <c r="C108" s="7"/>
      <c r="D108" s="7"/>
      <c r="E108" s="71"/>
      <c r="F108" s="71"/>
      <c r="G108" s="71"/>
      <c r="H108" s="71"/>
      <c r="I108" s="71"/>
      <c r="J108" s="32"/>
      <c r="K108" s="32"/>
      <c r="O108" s="5" t="s">
        <v>221</v>
      </c>
    </row>
    <row r="109" customFormat="false" ht="12.75" hidden="true" customHeight="true" outlineLevel="0" collapsed="false">
      <c r="A109" s="7"/>
      <c r="B109" s="7"/>
      <c r="C109" s="7"/>
      <c r="D109" s="7"/>
      <c r="E109" s="71"/>
      <c r="F109" s="71"/>
      <c r="G109" s="71"/>
      <c r="H109" s="71"/>
      <c r="I109" s="71"/>
      <c r="J109" s="32"/>
      <c r="K109" s="32"/>
      <c r="O109" s="5" t="s">
        <v>222</v>
      </c>
    </row>
    <row r="110" customFormat="false" ht="26.25" hidden="false" customHeight="true" outlineLevel="0" collapsed="false">
      <c r="A110" s="162" t="s">
        <v>131</v>
      </c>
      <c r="B110" s="28" t="s">
        <v>223</v>
      </c>
      <c r="C110" s="28"/>
      <c r="D110" s="28"/>
      <c r="E110" s="28"/>
      <c r="F110" s="28"/>
      <c r="G110" s="28"/>
      <c r="H110" s="28"/>
      <c r="I110" s="163" t="s">
        <v>224</v>
      </c>
      <c r="J110" s="32"/>
      <c r="K110" s="32"/>
      <c r="O110" s="5" t="s">
        <v>225</v>
      </c>
    </row>
    <row r="111" customFormat="false" ht="12.75" hidden="false" customHeight="true" outlineLevel="0" collapsed="false">
      <c r="A111" s="164" t="s">
        <v>133</v>
      </c>
      <c r="B111" s="165" t="s">
        <v>226</v>
      </c>
      <c r="C111" s="165"/>
      <c r="D111" s="165"/>
      <c r="E111" s="165"/>
      <c r="F111" s="165"/>
      <c r="G111" s="165"/>
      <c r="H111" s="165"/>
      <c r="I111" s="166"/>
      <c r="J111" s="32"/>
      <c r="K111" s="32"/>
      <c r="O111" s="5" t="s">
        <v>227</v>
      </c>
    </row>
    <row r="112" customFormat="false" ht="12.75" hidden="false" customHeight="true" outlineLevel="0" collapsed="false">
      <c r="A112" s="48" t="s">
        <v>139</v>
      </c>
      <c r="B112" s="49" t="s">
        <v>228</v>
      </c>
      <c r="C112" s="49"/>
      <c r="D112" s="49"/>
      <c r="E112" s="49"/>
      <c r="F112" s="49"/>
      <c r="G112" s="49"/>
      <c r="H112" s="49"/>
      <c r="I112" s="167"/>
      <c r="J112" s="32"/>
      <c r="K112" s="32"/>
      <c r="O112" s="5" t="s">
        <v>229</v>
      </c>
    </row>
    <row r="113" customFormat="false" ht="13.5" hidden="false" customHeight="true" outlineLevel="0" collapsed="false">
      <c r="A113" s="168" t="s">
        <v>145</v>
      </c>
      <c r="B113" s="169" t="s">
        <v>230</v>
      </c>
      <c r="C113" s="169"/>
      <c r="D113" s="169"/>
      <c r="E113" s="169"/>
      <c r="F113" s="169"/>
      <c r="G113" s="169"/>
      <c r="H113" s="169"/>
      <c r="I113" s="170"/>
      <c r="J113" s="32"/>
      <c r="K113" s="32"/>
      <c r="O113" s="5" t="s">
        <v>231</v>
      </c>
    </row>
    <row r="114" customFormat="false" ht="13.5" hidden="false" customHeight="true" outlineLevel="0" collapsed="false">
      <c r="A114" s="171"/>
      <c r="B114" s="172" t="s">
        <v>73</v>
      </c>
      <c r="C114" s="172"/>
      <c r="D114" s="172"/>
      <c r="E114" s="172"/>
      <c r="F114" s="172"/>
      <c r="G114" s="172"/>
      <c r="H114" s="172"/>
      <c r="I114" s="173" t="n">
        <f aca="false">SUM(F111:I113)</f>
        <v>0</v>
      </c>
      <c r="J114" s="32"/>
      <c r="K114" s="32"/>
      <c r="O114" s="5" t="s">
        <v>232</v>
      </c>
    </row>
    <row r="115" customFormat="false" ht="27.75" hidden="false" customHeight="true" outlineLevel="0" collapsed="false">
      <c r="A115" s="69" t="s">
        <v>75</v>
      </c>
      <c r="B115" s="174" t="s">
        <v>233</v>
      </c>
      <c r="C115" s="174"/>
      <c r="D115" s="174"/>
      <c r="E115" s="174"/>
      <c r="F115" s="174"/>
      <c r="G115" s="174"/>
      <c r="H115" s="174"/>
      <c r="I115" s="175" t="str">
        <f aca="false">IF(G24=I114,"OK","ΛΑΘΟΣ")</f>
        <v>OK</v>
      </c>
      <c r="J115" s="32"/>
      <c r="K115" s="32"/>
      <c r="O115" s="5" t="s">
        <v>234</v>
      </c>
    </row>
    <row r="116" customFormat="false" ht="13.5" hidden="false" customHeight="true" outlineLevel="0" collapsed="false">
      <c r="A116" s="7"/>
      <c r="B116" s="7"/>
      <c r="C116" s="7"/>
      <c r="D116" s="7"/>
      <c r="E116" s="32"/>
      <c r="F116" s="71"/>
      <c r="G116" s="71"/>
      <c r="H116" s="71"/>
      <c r="I116" s="71"/>
      <c r="J116" s="32"/>
      <c r="K116" s="32"/>
      <c r="O116" s="5" t="s">
        <v>235</v>
      </c>
    </row>
    <row r="117" customFormat="false" ht="12.75" hidden="false" customHeight="true" outlineLevel="0" collapsed="false">
      <c r="A117" s="7"/>
      <c r="B117" s="7"/>
      <c r="C117" s="7"/>
      <c r="D117" s="7"/>
      <c r="E117" s="71"/>
      <c r="F117" s="71"/>
      <c r="G117" s="71"/>
      <c r="H117" s="71"/>
      <c r="I117" s="71"/>
      <c r="J117" s="32"/>
      <c r="K117" s="32"/>
      <c r="O117" s="5" t="s">
        <v>236</v>
      </c>
    </row>
    <row r="118" customFormat="false" ht="12.75" hidden="false" customHeight="true" outlineLevel="0" collapsed="false">
      <c r="A118" s="27" t="s">
        <v>237</v>
      </c>
      <c r="B118" s="28" t="s">
        <v>238</v>
      </c>
      <c r="C118" s="28"/>
      <c r="D118" s="28"/>
      <c r="E118" s="28"/>
      <c r="F118" s="28"/>
      <c r="G118" s="28"/>
      <c r="H118" s="176" t="s">
        <v>239</v>
      </c>
      <c r="I118" s="176"/>
      <c r="J118" s="32"/>
      <c r="K118" s="32"/>
      <c r="O118" s="5" t="s">
        <v>240</v>
      </c>
    </row>
    <row r="119" customFormat="false" ht="12.75" hidden="false" customHeight="true" outlineLevel="0" collapsed="false">
      <c r="A119" s="27"/>
      <c r="B119" s="28"/>
      <c r="C119" s="28"/>
      <c r="D119" s="28"/>
      <c r="E119" s="28"/>
      <c r="F119" s="28"/>
      <c r="G119" s="28"/>
      <c r="H119" s="177" t="s">
        <v>241</v>
      </c>
      <c r="I119" s="177"/>
      <c r="J119" s="32"/>
      <c r="K119" s="32"/>
      <c r="O119" s="5" t="s">
        <v>242</v>
      </c>
    </row>
    <row r="120" customFormat="false" ht="12.75" hidden="false" customHeight="true" outlineLevel="0" collapsed="false">
      <c r="A120" s="178"/>
      <c r="B120" s="179" t="s">
        <v>243</v>
      </c>
      <c r="C120" s="179"/>
      <c r="D120" s="179"/>
      <c r="E120" s="179"/>
      <c r="F120" s="179"/>
      <c r="G120" s="179"/>
      <c r="H120" s="180" t="s">
        <v>244</v>
      </c>
      <c r="I120" s="181" t="s">
        <v>245</v>
      </c>
      <c r="J120" s="32"/>
      <c r="K120" s="32"/>
      <c r="O120" s="5" t="s">
        <v>246</v>
      </c>
    </row>
    <row r="121" customFormat="false" ht="12.75" hidden="false" customHeight="true" outlineLevel="0" collapsed="false">
      <c r="A121" s="164" t="s">
        <v>247</v>
      </c>
      <c r="B121" s="165" t="s">
        <v>248</v>
      </c>
      <c r="C121" s="165"/>
      <c r="D121" s="165"/>
      <c r="E121" s="165"/>
      <c r="F121" s="165"/>
      <c r="G121" s="165"/>
      <c r="H121" s="182"/>
      <c r="I121" s="183"/>
      <c r="J121" s="32"/>
      <c r="K121" s="32"/>
      <c r="O121" s="5" t="s">
        <v>249</v>
      </c>
    </row>
    <row r="122" customFormat="false" ht="12.75" hidden="false" customHeight="true" outlineLevel="0" collapsed="false">
      <c r="A122" s="52" t="s">
        <v>250</v>
      </c>
      <c r="B122" s="49" t="s">
        <v>251</v>
      </c>
      <c r="C122" s="49"/>
      <c r="D122" s="49"/>
      <c r="E122" s="49"/>
      <c r="F122" s="49"/>
      <c r="G122" s="49"/>
      <c r="H122" s="184"/>
      <c r="I122" s="185"/>
      <c r="J122" s="32"/>
      <c r="K122" s="32"/>
      <c r="O122" s="5" t="s">
        <v>252</v>
      </c>
    </row>
    <row r="123" customFormat="false" ht="13.5" hidden="false" customHeight="true" outlineLevel="0" collapsed="false">
      <c r="A123" s="52" t="s">
        <v>253</v>
      </c>
      <c r="B123" s="49" t="s">
        <v>254</v>
      </c>
      <c r="C123" s="49"/>
      <c r="D123" s="49"/>
      <c r="E123" s="49"/>
      <c r="F123" s="49"/>
      <c r="G123" s="49"/>
      <c r="H123" s="184"/>
      <c r="I123" s="185"/>
      <c r="J123" s="32"/>
      <c r="K123" s="32"/>
      <c r="O123" s="5" t="s">
        <v>255</v>
      </c>
    </row>
    <row r="124" customFormat="false" ht="13.5" hidden="false" customHeight="true" outlineLevel="0" collapsed="false">
      <c r="A124" s="52" t="s">
        <v>256</v>
      </c>
      <c r="B124" s="49" t="s">
        <v>257</v>
      </c>
      <c r="C124" s="49"/>
      <c r="D124" s="49"/>
      <c r="E124" s="49"/>
      <c r="F124" s="49"/>
      <c r="G124" s="49"/>
      <c r="H124" s="184"/>
      <c r="I124" s="185"/>
      <c r="J124" s="32"/>
      <c r="K124" s="32"/>
      <c r="O124" s="5" t="s">
        <v>258</v>
      </c>
    </row>
    <row r="125" customFormat="false" ht="13.5" hidden="false" customHeight="true" outlineLevel="0" collapsed="false">
      <c r="A125" s="52" t="s">
        <v>259</v>
      </c>
      <c r="B125" s="49" t="s">
        <v>260</v>
      </c>
      <c r="C125" s="49"/>
      <c r="D125" s="49"/>
      <c r="E125" s="49"/>
      <c r="F125" s="49"/>
      <c r="G125" s="49"/>
      <c r="H125" s="184"/>
      <c r="I125" s="185"/>
      <c r="J125" s="32"/>
      <c r="K125" s="32"/>
      <c r="O125" s="5" t="s">
        <v>261</v>
      </c>
    </row>
    <row r="126" customFormat="false" ht="12.75" hidden="false" customHeight="true" outlineLevel="0" collapsed="false">
      <c r="A126" s="52" t="s">
        <v>262</v>
      </c>
      <c r="B126" s="49" t="s">
        <v>263</v>
      </c>
      <c r="C126" s="49"/>
      <c r="D126" s="49"/>
      <c r="E126" s="49"/>
      <c r="F126" s="49"/>
      <c r="G126" s="49"/>
      <c r="H126" s="184"/>
      <c r="I126" s="185"/>
      <c r="J126" s="32"/>
      <c r="K126" s="32"/>
      <c r="O126" s="5" t="s">
        <v>264</v>
      </c>
    </row>
    <row r="127" customFormat="false" ht="12.75" hidden="false" customHeight="true" outlineLevel="0" collapsed="false">
      <c r="A127" s="52" t="s">
        <v>265</v>
      </c>
      <c r="B127" s="49" t="s">
        <v>266</v>
      </c>
      <c r="C127" s="49"/>
      <c r="D127" s="49"/>
      <c r="E127" s="49"/>
      <c r="F127" s="49"/>
      <c r="G127" s="49"/>
      <c r="H127" s="184"/>
      <c r="I127" s="185"/>
      <c r="J127" s="32"/>
      <c r="K127" s="32"/>
      <c r="O127" s="5" t="s">
        <v>267</v>
      </c>
    </row>
    <row r="128" customFormat="false" ht="12.75" hidden="false" customHeight="true" outlineLevel="0" collapsed="false">
      <c r="A128" s="48" t="s">
        <v>268</v>
      </c>
      <c r="B128" s="49" t="s">
        <v>269</v>
      </c>
      <c r="C128" s="49"/>
      <c r="D128" s="49"/>
      <c r="E128" s="49"/>
      <c r="F128" s="49"/>
      <c r="G128" s="49"/>
      <c r="H128" s="184"/>
      <c r="I128" s="185"/>
      <c r="J128" s="32"/>
      <c r="K128" s="32"/>
      <c r="O128" s="5" t="s">
        <v>270</v>
      </c>
    </row>
    <row r="129" customFormat="false" ht="12.75" hidden="false" customHeight="true" outlineLevel="0" collapsed="false">
      <c r="A129" s="52" t="s">
        <v>271</v>
      </c>
      <c r="B129" s="49" t="s">
        <v>272</v>
      </c>
      <c r="C129" s="49"/>
      <c r="D129" s="49"/>
      <c r="E129" s="49"/>
      <c r="F129" s="49"/>
      <c r="G129" s="49"/>
      <c r="H129" s="184"/>
      <c r="I129" s="185"/>
      <c r="J129" s="32"/>
      <c r="K129" s="32"/>
      <c r="O129" s="5" t="s">
        <v>273</v>
      </c>
    </row>
    <row r="130" customFormat="false" ht="12.75" hidden="false" customHeight="true" outlineLevel="0" collapsed="false">
      <c r="A130" s="52" t="s">
        <v>274</v>
      </c>
      <c r="B130" s="49" t="s">
        <v>275</v>
      </c>
      <c r="C130" s="49"/>
      <c r="D130" s="49"/>
      <c r="E130" s="49"/>
      <c r="F130" s="49"/>
      <c r="G130" s="49"/>
      <c r="H130" s="184"/>
      <c r="I130" s="185"/>
      <c r="J130" s="32"/>
      <c r="K130" s="32"/>
      <c r="O130" s="5" t="s">
        <v>276</v>
      </c>
    </row>
    <row r="131" customFormat="false" ht="12.75" hidden="false" customHeight="true" outlineLevel="0" collapsed="false">
      <c r="A131" s="48" t="s">
        <v>277</v>
      </c>
      <c r="B131" s="49" t="s">
        <v>278</v>
      </c>
      <c r="C131" s="49"/>
      <c r="D131" s="49"/>
      <c r="E131" s="49"/>
      <c r="F131" s="49"/>
      <c r="G131" s="49"/>
      <c r="H131" s="184"/>
      <c r="I131" s="185"/>
      <c r="J131" s="32"/>
      <c r="K131" s="32"/>
      <c r="O131" s="5" t="s">
        <v>279</v>
      </c>
    </row>
    <row r="132" customFormat="false" ht="12.75" hidden="false" customHeight="true" outlineLevel="0" collapsed="false">
      <c r="A132" s="52" t="s">
        <v>280</v>
      </c>
      <c r="B132" s="49" t="s">
        <v>281</v>
      </c>
      <c r="C132" s="49"/>
      <c r="D132" s="49"/>
      <c r="E132" s="49"/>
      <c r="F132" s="49"/>
      <c r="G132" s="49"/>
      <c r="H132" s="184"/>
      <c r="I132" s="185"/>
      <c r="J132" s="32"/>
      <c r="K132" s="32"/>
      <c r="O132" s="5" t="s">
        <v>282</v>
      </c>
    </row>
    <row r="133" customFormat="false" ht="12.75" hidden="false" customHeight="true" outlineLevel="0" collapsed="false">
      <c r="A133" s="186" t="s">
        <v>283</v>
      </c>
      <c r="B133" s="187" t="s">
        <v>284</v>
      </c>
      <c r="C133" s="187"/>
      <c r="D133" s="187"/>
      <c r="E133" s="187"/>
      <c r="F133" s="187"/>
      <c r="G133" s="187"/>
      <c r="H133" s="188"/>
      <c r="I133" s="189"/>
      <c r="J133" s="32"/>
      <c r="K133" s="32"/>
      <c r="O133" s="5" t="s">
        <v>285</v>
      </c>
    </row>
    <row r="134" customFormat="false" ht="15" hidden="false" customHeight="true" outlineLevel="0" collapsed="false">
      <c r="A134" s="190"/>
      <c r="B134" s="65" t="s">
        <v>73</v>
      </c>
      <c r="C134" s="65"/>
      <c r="D134" s="65"/>
      <c r="E134" s="65"/>
      <c r="F134" s="65"/>
      <c r="G134" s="65"/>
      <c r="H134" s="191" t="n">
        <f aca="false">SUM(H121:H133)</f>
        <v>0</v>
      </c>
      <c r="I134" s="192" t="n">
        <f aca="false">SUM(I121:I133)</f>
        <v>0</v>
      </c>
      <c r="J134" s="32"/>
      <c r="K134" s="32"/>
      <c r="O134" s="5" t="s">
        <v>286</v>
      </c>
    </row>
    <row r="135" customFormat="false" ht="27.75" hidden="true" customHeight="true" outlineLevel="0" collapsed="false">
      <c r="A135" s="69"/>
      <c r="B135" s="174"/>
      <c r="C135" s="174"/>
      <c r="D135" s="174"/>
      <c r="E135" s="174"/>
      <c r="F135" s="174"/>
      <c r="G135" s="174"/>
      <c r="H135" s="193"/>
      <c r="I135" s="194"/>
      <c r="J135" s="32"/>
      <c r="K135" s="32"/>
      <c r="O135" s="5"/>
    </row>
    <row r="136" customFormat="false" ht="12.75" hidden="false" customHeight="true" outlineLevel="0" collapsed="false">
      <c r="A136" s="7"/>
      <c r="B136" s="7"/>
      <c r="C136" s="7"/>
      <c r="D136" s="7"/>
      <c r="E136" s="71"/>
      <c r="F136" s="71"/>
      <c r="H136" s="71"/>
      <c r="I136" s="71"/>
      <c r="J136" s="32"/>
      <c r="K136" s="32"/>
      <c r="O136" s="5" t="s">
        <v>287</v>
      </c>
    </row>
    <row r="137" customFormat="false" ht="12.75" hidden="false" customHeight="true" outlineLevel="0" collapsed="false">
      <c r="A137" s="7"/>
      <c r="B137" s="7"/>
      <c r="C137" s="7"/>
      <c r="D137" s="7"/>
      <c r="E137" s="71"/>
      <c r="F137" s="71"/>
      <c r="G137" s="71"/>
      <c r="H137" s="71"/>
      <c r="I137" s="71"/>
      <c r="J137" s="32"/>
      <c r="K137" s="32"/>
      <c r="O137" s="5" t="s">
        <v>288</v>
      </c>
    </row>
    <row r="138" customFormat="false" ht="41.25" hidden="false" customHeight="true" outlineLevel="0" collapsed="false">
      <c r="A138" s="162" t="s">
        <v>289</v>
      </c>
      <c r="B138" s="28" t="s">
        <v>290</v>
      </c>
      <c r="C138" s="28"/>
      <c r="D138" s="28"/>
      <c r="E138" s="28"/>
      <c r="F138" s="28"/>
      <c r="G138" s="28"/>
      <c r="H138" s="28"/>
      <c r="I138" s="195" t="s">
        <v>291</v>
      </c>
      <c r="J138" s="32"/>
      <c r="K138" s="32"/>
      <c r="O138" s="5" t="s">
        <v>292</v>
      </c>
    </row>
    <row r="139" customFormat="false" ht="12.75" hidden="false" customHeight="true" outlineLevel="0" collapsed="false">
      <c r="A139" s="196"/>
      <c r="B139" s="197" t="s">
        <v>293</v>
      </c>
      <c r="C139" s="197"/>
      <c r="D139" s="197"/>
      <c r="E139" s="197"/>
      <c r="F139" s="197"/>
      <c r="G139" s="197"/>
      <c r="H139" s="197"/>
      <c r="I139" s="198"/>
      <c r="J139" s="32"/>
      <c r="K139" s="32"/>
      <c r="O139" s="5" t="s">
        <v>294</v>
      </c>
    </row>
    <row r="140" customFormat="false" ht="12.75" hidden="false" customHeight="true" outlineLevel="0" collapsed="false">
      <c r="A140" s="164" t="s">
        <v>295</v>
      </c>
      <c r="B140" s="165" t="s">
        <v>296</v>
      </c>
      <c r="C140" s="165"/>
      <c r="D140" s="165"/>
      <c r="E140" s="165"/>
      <c r="F140" s="165"/>
      <c r="G140" s="165"/>
      <c r="H140" s="165"/>
      <c r="I140" s="166"/>
      <c r="J140" s="32"/>
      <c r="K140" s="32"/>
      <c r="O140" s="5" t="s">
        <v>297</v>
      </c>
    </row>
    <row r="141" customFormat="false" ht="12.75" hidden="false" customHeight="true" outlineLevel="0" collapsed="false">
      <c r="A141" s="52" t="s">
        <v>298</v>
      </c>
      <c r="B141" s="49" t="s">
        <v>299</v>
      </c>
      <c r="C141" s="49"/>
      <c r="D141" s="49"/>
      <c r="E141" s="49"/>
      <c r="F141" s="49"/>
      <c r="G141" s="49"/>
      <c r="H141" s="49"/>
      <c r="I141" s="167"/>
      <c r="J141" s="199"/>
      <c r="K141" s="199"/>
      <c r="O141" s="5" t="s">
        <v>300</v>
      </c>
    </row>
    <row r="142" customFormat="false" ht="12.75" hidden="false" customHeight="true" outlineLevel="0" collapsed="false">
      <c r="A142" s="52" t="s">
        <v>301</v>
      </c>
      <c r="B142" s="49" t="s">
        <v>302</v>
      </c>
      <c r="C142" s="49"/>
      <c r="D142" s="49"/>
      <c r="E142" s="49"/>
      <c r="F142" s="49"/>
      <c r="G142" s="49"/>
      <c r="H142" s="49"/>
      <c r="I142" s="167"/>
      <c r="J142" s="32"/>
      <c r="K142" s="32"/>
      <c r="O142" s="5" t="s">
        <v>303</v>
      </c>
    </row>
    <row r="143" customFormat="false" ht="12.75" hidden="false" customHeight="true" outlineLevel="0" collapsed="false">
      <c r="A143" s="52" t="s">
        <v>304</v>
      </c>
      <c r="B143" s="49" t="s">
        <v>305</v>
      </c>
      <c r="C143" s="49"/>
      <c r="D143" s="49"/>
      <c r="E143" s="49"/>
      <c r="F143" s="49"/>
      <c r="G143" s="49"/>
      <c r="H143" s="49"/>
      <c r="I143" s="167"/>
      <c r="J143" s="32"/>
      <c r="K143" s="32"/>
      <c r="O143" s="5" t="s">
        <v>306</v>
      </c>
    </row>
    <row r="144" customFormat="false" ht="13.5" hidden="false" customHeight="true" outlineLevel="0" collapsed="false">
      <c r="A144" s="52" t="s">
        <v>307</v>
      </c>
      <c r="B144" s="49" t="s">
        <v>308</v>
      </c>
      <c r="C144" s="49"/>
      <c r="D144" s="49"/>
      <c r="E144" s="49"/>
      <c r="F144" s="49"/>
      <c r="G144" s="49"/>
      <c r="H144" s="49"/>
      <c r="I144" s="167"/>
      <c r="J144" s="32"/>
      <c r="K144" s="32"/>
      <c r="O144" s="5" t="s">
        <v>309</v>
      </c>
    </row>
    <row r="145" customFormat="false" ht="12.75" hidden="false" customHeight="true" outlineLevel="0" collapsed="false">
      <c r="A145" s="52" t="s">
        <v>310</v>
      </c>
      <c r="B145" s="49" t="s">
        <v>311</v>
      </c>
      <c r="C145" s="49"/>
      <c r="D145" s="49"/>
      <c r="E145" s="49"/>
      <c r="F145" s="49"/>
      <c r="G145" s="49"/>
      <c r="H145" s="49"/>
      <c r="I145" s="167"/>
      <c r="J145" s="32"/>
      <c r="K145" s="32"/>
      <c r="O145" s="5" t="s">
        <v>312</v>
      </c>
    </row>
    <row r="146" customFormat="false" ht="13.5" hidden="false" customHeight="true" outlineLevel="0" collapsed="false">
      <c r="A146" s="186" t="s">
        <v>313</v>
      </c>
      <c r="B146" s="200" t="s">
        <v>314</v>
      </c>
      <c r="C146" s="200"/>
      <c r="D146" s="200"/>
      <c r="E146" s="200"/>
      <c r="F146" s="200"/>
      <c r="G146" s="200"/>
      <c r="H146" s="200"/>
      <c r="I146" s="201"/>
      <c r="J146" s="32"/>
      <c r="K146" s="32"/>
      <c r="O146" s="5" t="s">
        <v>315</v>
      </c>
    </row>
    <row r="147" customFormat="false" ht="13.5" hidden="false" customHeight="true" outlineLevel="0" collapsed="false">
      <c r="A147" s="190"/>
      <c r="B147" s="202" t="s">
        <v>73</v>
      </c>
      <c r="C147" s="202"/>
      <c r="D147" s="202"/>
      <c r="E147" s="202"/>
      <c r="F147" s="202"/>
      <c r="G147" s="202"/>
      <c r="H147" s="202"/>
      <c r="I147" s="203" t="n">
        <f aca="false">SUM(F140:I146)</f>
        <v>0</v>
      </c>
      <c r="J147" s="32"/>
      <c r="K147" s="32"/>
      <c r="O147" s="5" t="s">
        <v>316</v>
      </c>
    </row>
    <row r="148" customFormat="false" ht="27.75" hidden="false" customHeight="true" outlineLevel="0" collapsed="false">
      <c r="A148" s="69" t="s">
        <v>75</v>
      </c>
      <c r="B148" s="204" t="s">
        <v>317</v>
      </c>
      <c r="C148" s="204"/>
      <c r="D148" s="204"/>
      <c r="E148" s="204"/>
      <c r="F148" s="204"/>
      <c r="G148" s="204"/>
      <c r="H148" s="204"/>
      <c r="I148" s="175" t="str">
        <f aca="false">IF(I147=0," ",IF(I147=I134," ","ΛΑΘΟΣ"))</f>
        <v> </v>
      </c>
      <c r="J148" s="32"/>
      <c r="K148" s="32"/>
      <c r="O148" s="5" t="s">
        <v>318</v>
      </c>
    </row>
    <row r="149" customFormat="false" ht="12.75" hidden="false" customHeight="false" outlineLevel="0" collapsed="false">
      <c r="A149" s="7"/>
      <c r="B149" s="71"/>
      <c r="C149" s="71"/>
      <c r="D149" s="71"/>
      <c r="E149" s="71"/>
      <c r="F149" s="71"/>
      <c r="G149" s="205"/>
      <c r="H149" s="205"/>
      <c r="I149" s="206"/>
      <c r="J149" s="32"/>
      <c r="K149" s="32"/>
      <c r="O149" s="5" t="s">
        <v>319</v>
      </c>
    </row>
    <row r="150" customFormat="false" ht="13.5" hidden="false" customHeight="false" outlineLevel="0" collapsed="false">
      <c r="A150" s="7"/>
      <c r="B150" s="71"/>
      <c r="C150" s="71"/>
      <c r="D150" s="71"/>
      <c r="E150" s="71"/>
      <c r="F150" s="71"/>
      <c r="G150" s="205"/>
      <c r="H150" s="205"/>
      <c r="I150" s="206"/>
      <c r="J150" s="32"/>
      <c r="K150" s="32"/>
      <c r="O150" s="5" t="s">
        <v>320</v>
      </c>
    </row>
    <row r="151" customFormat="false" ht="37.5" hidden="false" customHeight="true" outlineLevel="0" collapsed="false">
      <c r="A151" s="162" t="s">
        <v>321</v>
      </c>
      <c r="B151" s="28" t="s">
        <v>322</v>
      </c>
      <c r="C151" s="28"/>
      <c r="D151" s="28"/>
      <c r="E151" s="28"/>
      <c r="F151" s="28"/>
      <c r="G151" s="28"/>
      <c r="H151" s="28"/>
      <c r="I151" s="195" t="s">
        <v>291</v>
      </c>
      <c r="J151" s="32"/>
      <c r="K151" s="32"/>
      <c r="O151" s="5" t="s">
        <v>323</v>
      </c>
    </row>
    <row r="152" customFormat="false" ht="13.5" hidden="false" customHeight="true" outlineLevel="0" collapsed="false">
      <c r="A152" s="196"/>
      <c r="B152" s="197" t="s">
        <v>324</v>
      </c>
      <c r="C152" s="197"/>
      <c r="D152" s="197"/>
      <c r="E152" s="197"/>
      <c r="F152" s="197"/>
      <c r="G152" s="197"/>
      <c r="H152" s="197"/>
      <c r="I152" s="198"/>
      <c r="J152" s="32"/>
      <c r="K152" s="32"/>
      <c r="O152" s="5" t="s">
        <v>325</v>
      </c>
    </row>
    <row r="153" customFormat="false" ht="12.75" hidden="false" customHeight="true" outlineLevel="0" collapsed="false">
      <c r="A153" s="164" t="s">
        <v>326</v>
      </c>
      <c r="B153" s="207" t="s">
        <v>296</v>
      </c>
      <c r="C153" s="207"/>
      <c r="D153" s="207"/>
      <c r="E153" s="207"/>
      <c r="F153" s="207"/>
      <c r="G153" s="207"/>
      <c r="H153" s="207"/>
      <c r="I153" s="166"/>
      <c r="O153" s="5" t="s">
        <v>327</v>
      </c>
    </row>
    <row r="154" customFormat="false" ht="12.75" hidden="false" customHeight="true" outlineLevel="0" collapsed="false">
      <c r="A154" s="52" t="s">
        <v>328</v>
      </c>
      <c r="B154" s="49" t="s">
        <v>299</v>
      </c>
      <c r="C154" s="49"/>
      <c r="D154" s="49"/>
      <c r="E154" s="49"/>
      <c r="F154" s="49"/>
      <c r="G154" s="49"/>
      <c r="H154" s="49"/>
      <c r="I154" s="167"/>
      <c r="O154" s="5" t="s">
        <v>329</v>
      </c>
    </row>
    <row r="155" customFormat="false" ht="12.75" hidden="false" customHeight="true" outlineLevel="0" collapsed="false">
      <c r="A155" s="52" t="s">
        <v>330</v>
      </c>
      <c r="B155" s="49" t="s">
        <v>302</v>
      </c>
      <c r="C155" s="49"/>
      <c r="D155" s="49"/>
      <c r="E155" s="49"/>
      <c r="F155" s="49"/>
      <c r="G155" s="49"/>
      <c r="H155" s="49"/>
      <c r="I155" s="167"/>
      <c r="O155" s="5" t="s">
        <v>331</v>
      </c>
    </row>
    <row r="156" customFormat="false" ht="12.75" hidden="false" customHeight="true" outlineLevel="0" collapsed="false">
      <c r="A156" s="52" t="s">
        <v>332</v>
      </c>
      <c r="B156" s="49" t="s">
        <v>333</v>
      </c>
      <c r="C156" s="49"/>
      <c r="D156" s="49"/>
      <c r="E156" s="49"/>
      <c r="F156" s="49"/>
      <c r="G156" s="49"/>
      <c r="H156" s="49"/>
      <c r="I156" s="167"/>
      <c r="O156" s="5" t="s">
        <v>334</v>
      </c>
    </row>
    <row r="157" customFormat="false" ht="12.75" hidden="false" customHeight="true" outlineLevel="0" collapsed="false">
      <c r="A157" s="52" t="s">
        <v>335</v>
      </c>
      <c r="B157" s="49" t="s">
        <v>308</v>
      </c>
      <c r="C157" s="49"/>
      <c r="D157" s="49"/>
      <c r="E157" s="49"/>
      <c r="F157" s="49"/>
      <c r="G157" s="49"/>
      <c r="H157" s="49"/>
      <c r="I157" s="167"/>
      <c r="O157" s="5" t="s">
        <v>336</v>
      </c>
    </row>
    <row r="158" customFormat="false" ht="12.75" hidden="false" customHeight="true" outlineLevel="0" collapsed="false">
      <c r="A158" s="52" t="s">
        <v>337</v>
      </c>
      <c r="B158" s="49" t="s">
        <v>311</v>
      </c>
      <c r="C158" s="49"/>
      <c r="D158" s="49"/>
      <c r="E158" s="49"/>
      <c r="F158" s="49"/>
      <c r="G158" s="49"/>
      <c r="H158" s="49"/>
      <c r="I158" s="167"/>
      <c r="O158" s="5" t="s">
        <v>338</v>
      </c>
    </row>
    <row r="159" customFormat="false" ht="12.75" hidden="false" customHeight="true" outlineLevel="0" collapsed="false">
      <c r="A159" s="186" t="s">
        <v>339</v>
      </c>
      <c r="B159" s="187" t="s">
        <v>340</v>
      </c>
      <c r="C159" s="187"/>
      <c r="D159" s="187"/>
      <c r="E159" s="187"/>
      <c r="F159" s="187"/>
      <c r="G159" s="187"/>
      <c r="H159" s="187"/>
      <c r="I159" s="201"/>
      <c r="O159" s="5" t="s">
        <v>341</v>
      </c>
    </row>
    <row r="160" customFormat="false" ht="18" hidden="false" customHeight="true" outlineLevel="0" collapsed="false">
      <c r="A160" s="190"/>
      <c r="B160" s="65" t="s">
        <v>73</v>
      </c>
      <c r="C160" s="65"/>
      <c r="D160" s="65"/>
      <c r="E160" s="65"/>
      <c r="F160" s="65"/>
      <c r="G160" s="65"/>
      <c r="H160" s="65"/>
      <c r="I160" s="203" t="n">
        <f aca="false">SUM(F153:I159)</f>
        <v>0</v>
      </c>
      <c r="O160" s="5" t="s">
        <v>342</v>
      </c>
    </row>
    <row r="161" customFormat="false" ht="27.75" hidden="true" customHeight="true" outlineLevel="0" collapsed="false">
      <c r="A161" s="69"/>
      <c r="B161" s="204"/>
      <c r="C161" s="204"/>
      <c r="D161" s="204"/>
      <c r="E161" s="204"/>
      <c r="F161" s="204"/>
      <c r="G161" s="204"/>
      <c r="H161" s="204"/>
      <c r="I161" s="175"/>
      <c r="J161" s="32"/>
      <c r="K161" s="32"/>
      <c r="O161" s="5" t="s">
        <v>343</v>
      </c>
    </row>
    <row r="162" customFormat="false" ht="12.75" hidden="false" customHeight="true" outlineLevel="0" collapsed="false">
      <c r="A162" s="7"/>
      <c r="B162" s="7"/>
      <c r="C162" s="7"/>
      <c r="D162" s="7"/>
      <c r="E162" s="71"/>
      <c r="F162" s="71"/>
      <c r="G162" s="71"/>
      <c r="H162" s="71"/>
      <c r="I162" s="71"/>
      <c r="J162" s="32"/>
      <c r="K162" s="32"/>
      <c r="O162" s="5" t="s">
        <v>344</v>
      </c>
    </row>
    <row r="163" customFormat="false" ht="13.5" hidden="false" customHeight="false" outlineLevel="0" collapsed="false">
      <c r="A163" s="7"/>
      <c r="B163" s="7"/>
      <c r="C163" s="7"/>
      <c r="D163" s="7"/>
      <c r="E163" s="71"/>
      <c r="F163" s="71"/>
      <c r="G163" s="71"/>
      <c r="H163" s="71"/>
      <c r="I163" s="71"/>
      <c r="J163" s="32"/>
      <c r="K163" s="32"/>
      <c r="O163" s="5" t="s">
        <v>345</v>
      </c>
    </row>
    <row r="164" customFormat="false" ht="28.5" hidden="false" customHeight="true" outlineLevel="0" collapsed="false">
      <c r="A164" s="162" t="s">
        <v>346</v>
      </c>
      <c r="B164" s="208" t="s">
        <v>347</v>
      </c>
      <c r="C164" s="208"/>
      <c r="D164" s="208"/>
      <c r="E164" s="208"/>
      <c r="F164" s="208"/>
      <c r="G164" s="208"/>
      <c r="H164" s="208"/>
      <c r="I164" s="209"/>
      <c r="J164" s="32"/>
      <c r="K164" s="32"/>
      <c r="O164" s="5" t="s">
        <v>348</v>
      </c>
    </row>
    <row r="165" customFormat="false" ht="15" hidden="false" customHeight="true" outlineLevel="0" collapsed="false">
      <c r="A165" s="210" t="s">
        <v>349</v>
      </c>
      <c r="B165" s="211" t="s">
        <v>350</v>
      </c>
      <c r="C165" s="211"/>
      <c r="D165" s="211"/>
      <c r="E165" s="211"/>
      <c r="F165" s="211"/>
      <c r="G165" s="211"/>
      <c r="H165" s="211"/>
      <c r="I165" s="212"/>
      <c r="J165" s="199"/>
      <c r="K165" s="199"/>
      <c r="O165" s="5" t="s">
        <v>351</v>
      </c>
    </row>
    <row r="166" customFormat="false" ht="15" hidden="false" customHeight="true" outlineLevel="0" collapsed="false">
      <c r="A166" s="210" t="s">
        <v>352</v>
      </c>
      <c r="B166" s="211" t="s">
        <v>353</v>
      </c>
      <c r="C166" s="211"/>
      <c r="D166" s="211"/>
      <c r="E166" s="211"/>
      <c r="F166" s="211"/>
      <c r="G166" s="211"/>
      <c r="H166" s="211"/>
      <c r="I166" s="212"/>
      <c r="J166" s="199"/>
      <c r="K166" s="199"/>
      <c r="O166" s="5" t="s">
        <v>354</v>
      </c>
    </row>
    <row r="167" customFormat="false" ht="13.5" hidden="false" customHeight="true" outlineLevel="0" collapsed="false">
      <c r="A167" s="7"/>
      <c r="B167" s="7"/>
      <c r="C167" s="7"/>
      <c r="D167" s="7"/>
      <c r="E167" s="71"/>
      <c r="F167" s="71"/>
      <c r="G167" s="71"/>
      <c r="H167" s="71"/>
      <c r="I167" s="71"/>
      <c r="J167" s="32"/>
      <c r="K167" s="32"/>
      <c r="O167" s="5" t="s">
        <v>355</v>
      </c>
    </row>
    <row r="168" customFormat="false" ht="13.5" hidden="false" customHeight="true" outlineLevel="0" collapsed="false">
      <c r="A168" s="7"/>
      <c r="B168" s="7"/>
      <c r="C168" s="7"/>
      <c r="D168" s="7"/>
      <c r="E168" s="71"/>
      <c r="F168" s="71"/>
      <c r="G168" s="71"/>
      <c r="H168" s="71"/>
      <c r="I168" s="71"/>
      <c r="J168" s="32"/>
      <c r="K168" s="32"/>
      <c r="O168" s="5" t="s">
        <v>356</v>
      </c>
    </row>
    <row r="169" customFormat="false" ht="53.25" hidden="false" customHeight="true" outlineLevel="0" collapsed="false">
      <c r="A169" s="213" t="s">
        <v>357</v>
      </c>
      <c r="B169" s="214" t="s">
        <v>358</v>
      </c>
      <c r="C169" s="214"/>
      <c r="D169" s="215" t="s">
        <v>359</v>
      </c>
      <c r="E169" s="215"/>
      <c r="F169" s="215"/>
      <c r="G169" s="163" t="s">
        <v>360</v>
      </c>
      <c r="H169" s="163"/>
      <c r="I169" s="163"/>
      <c r="J169" s="32"/>
      <c r="K169" s="32"/>
      <c r="O169" s="5" t="s">
        <v>361</v>
      </c>
    </row>
    <row r="170" customFormat="false" ht="13.5" hidden="false" customHeight="true" outlineLevel="0" collapsed="false">
      <c r="A170" s="216" t="s">
        <v>362</v>
      </c>
      <c r="B170" s="217" t="s">
        <v>363</v>
      </c>
      <c r="C170" s="217"/>
      <c r="D170" s="218" t="s">
        <v>364</v>
      </c>
      <c r="E170" s="218" t="s">
        <v>365</v>
      </c>
      <c r="F170" s="219" t="s">
        <v>366</v>
      </c>
      <c r="G170" s="220" t="s">
        <v>364</v>
      </c>
      <c r="H170" s="218" t="s">
        <v>365</v>
      </c>
      <c r="I170" s="218" t="s">
        <v>366</v>
      </c>
      <c r="J170" s="32"/>
      <c r="K170" s="32"/>
      <c r="O170" s="5" t="s">
        <v>367</v>
      </c>
    </row>
    <row r="171" customFormat="false" ht="13.5" hidden="false" customHeight="true" outlineLevel="0" collapsed="false">
      <c r="A171" s="221" t="s">
        <v>368</v>
      </c>
      <c r="B171" s="222" t="s">
        <v>369</v>
      </c>
      <c r="C171" s="222"/>
      <c r="D171" s="223"/>
      <c r="E171" s="223"/>
      <c r="F171" s="224"/>
      <c r="G171" s="166"/>
      <c r="H171" s="223"/>
      <c r="I171" s="223"/>
      <c r="J171" s="32"/>
      <c r="K171" s="32"/>
      <c r="O171" s="5" t="s">
        <v>370</v>
      </c>
    </row>
    <row r="172" customFormat="false" ht="12.75" hidden="false" customHeight="true" outlineLevel="0" collapsed="false">
      <c r="A172" s="225" t="s">
        <v>371</v>
      </c>
      <c r="B172" s="226" t="s">
        <v>372</v>
      </c>
      <c r="C172" s="226"/>
      <c r="D172" s="227"/>
      <c r="E172" s="227"/>
      <c r="F172" s="228"/>
      <c r="G172" s="170"/>
      <c r="H172" s="227"/>
      <c r="I172" s="227"/>
      <c r="J172" s="32"/>
      <c r="K172" s="32"/>
      <c r="O172" s="5" t="s">
        <v>373</v>
      </c>
    </row>
    <row r="173" customFormat="false" ht="13.5" hidden="false" customHeight="true" outlineLevel="0" collapsed="false">
      <c r="A173" s="216" t="s">
        <v>374</v>
      </c>
      <c r="B173" s="229" t="s">
        <v>375</v>
      </c>
      <c r="C173" s="229"/>
      <c r="D173" s="218" t="s">
        <v>364</v>
      </c>
      <c r="E173" s="218" t="s">
        <v>365</v>
      </c>
      <c r="F173" s="219" t="s">
        <v>376</v>
      </c>
      <c r="G173" s="220" t="s">
        <v>364</v>
      </c>
      <c r="H173" s="218" t="s">
        <v>365</v>
      </c>
      <c r="I173" s="218" t="s">
        <v>376</v>
      </c>
      <c r="J173" s="32"/>
      <c r="K173" s="32"/>
      <c r="O173" s="5" t="s">
        <v>377</v>
      </c>
    </row>
    <row r="174" customFormat="false" ht="12.75" hidden="false" customHeight="true" outlineLevel="0" collapsed="false">
      <c r="A174" s="221" t="s">
        <v>378</v>
      </c>
      <c r="B174" s="222" t="s">
        <v>369</v>
      </c>
      <c r="C174" s="222"/>
      <c r="D174" s="223"/>
      <c r="E174" s="223"/>
      <c r="F174" s="224"/>
      <c r="G174" s="166"/>
      <c r="H174" s="223"/>
      <c r="I174" s="223"/>
      <c r="J174" s="32"/>
      <c r="K174" s="32"/>
      <c r="O174" s="5" t="s">
        <v>379</v>
      </c>
    </row>
    <row r="175" customFormat="false" ht="13.5" hidden="false" customHeight="true" outlineLevel="0" collapsed="false">
      <c r="A175" s="230" t="s">
        <v>380</v>
      </c>
      <c r="B175" s="231" t="s">
        <v>372</v>
      </c>
      <c r="C175" s="231"/>
      <c r="D175" s="232"/>
      <c r="E175" s="232"/>
      <c r="F175" s="233"/>
      <c r="G175" s="234"/>
      <c r="H175" s="232"/>
      <c r="I175" s="232"/>
      <c r="J175" s="32"/>
      <c r="K175" s="32"/>
      <c r="O175" s="5" t="s">
        <v>381</v>
      </c>
    </row>
    <row r="176" customFormat="false" ht="12.75" hidden="false" customHeight="true" outlineLevel="0" collapsed="false">
      <c r="A176" s="190"/>
      <c r="B176" s="65" t="s">
        <v>73</v>
      </c>
      <c r="C176" s="65"/>
      <c r="D176" s="235" t="n">
        <f aca="false">+D171+D172+D174+D175</f>
        <v>0</v>
      </c>
      <c r="E176" s="236" t="n">
        <f aca="false">+E171+E172+E174+E175</f>
        <v>0</v>
      </c>
      <c r="F176" s="237" t="n">
        <f aca="false">+F171+F172+F174+F175</f>
        <v>0</v>
      </c>
      <c r="G176" s="203" t="n">
        <f aca="false">+G171+G172+G174+G175</f>
        <v>0</v>
      </c>
      <c r="H176" s="236" t="n">
        <f aca="false">+H171+H172+H174+H175</f>
        <v>0</v>
      </c>
      <c r="I176" s="236" t="n">
        <f aca="false">+I171+I172+I174+I175</f>
        <v>0</v>
      </c>
      <c r="J176" s="32"/>
      <c r="K176" s="32"/>
      <c r="O176" s="5" t="s">
        <v>382</v>
      </c>
    </row>
    <row r="177" customFormat="false" ht="27.75" hidden="false" customHeight="true" outlineLevel="0" collapsed="false">
      <c r="A177" s="69" t="s">
        <v>75</v>
      </c>
      <c r="B177" s="238" t="s">
        <v>383</v>
      </c>
      <c r="C177" s="238"/>
      <c r="D177" s="238"/>
      <c r="E177" s="238"/>
      <c r="F177" s="238"/>
      <c r="G177" s="238"/>
      <c r="H177" s="238"/>
      <c r="I177" s="239" t="n">
        <f aca="false">IF((OR(I165&gt;0,SUM(D172:I172)&gt;0,SUM(D175:I175)&gt;0)),IF(AND(I165&gt;0,(OR(SUM(D172:I172)&gt;0,SUM(D175:I175)&gt;0)))," ","Δηλώστε Δίκτυο"))</f>
        <v>0</v>
      </c>
      <c r="J177" s="32"/>
      <c r="K177" s="32"/>
      <c r="O177" s="5" t="s">
        <v>384</v>
      </c>
    </row>
    <row r="178" customFormat="false" ht="12.75" hidden="false" customHeight="true" outlineLevel="0" collapsed="false">
      <c r="A178" s="7"/>
      <c r="B178" s="7"/>
      <c r="C178" s="7"/>
      <c r="D178" s="7"/>
      <c r="E178" s="71"/>
      <c r="F178" s="71"/>
      <c r="G178" s="71"/>
      <c r="H178" s="71"/>
      <c r="I178" s="71"/>
      <c r="J178" s="32"/>
      <c r="K178" s="32"/>
      <c r="O178" s="5" t="s">
        <v>385</v>
      </c>
    </row>
    <row r="179" customFormat="false" ht="13.5" hidden="false" customHeight="true" outlineLevel="0" collapsed="false">
      <c r="A179" s="7"/>
      <c r="B179" s="7"/>
      <c r="C179" s="7"/>
      <c r="D179" s="7"/>
      <c r="E179" s="71"/>
      <c r="F179" s="71"/>
      <c r="G179" s="71"/>
      <c r="H179" s="71"/>
      <c r="I179" s="71"/>
      <c r="J179" s="32"/>
      <c r="K179" s="32"/>
      <c r="O179" s="5" t="s">
        <v>386</v>
      </c>
    </row>
    <row r="180" customFormat="false" ht="26.25" hidden="false" customHeight="true" outlineLevel="0" collapsed="false">
      <c r="A180" s="27" t="s">
        <v>387</v>
      </c>
      <c r="B180" s="240" t="s">
        <v>388</v>
      </c>
      <c r="C180" s="240"/>
      <c r="D180" s="240"/>
      <c r="E180" s="240"/>
      <c r="F180" s="241" t="s">
        <v>369</v>
      </c>
      <c r="G180" s="241"/>
      <c r="H180" s="163" t="s">
        <v>389</v>
      </c>
      <c r="I180" s="163"/>
      <c r="J180" s="32"/>
      <c r="K180" s="32"/>
      <c r="O180" s="5" t="s">
        <v>390</v>
      </c>
    </row>
    <row r="181" customFormat="false" ht="12.75" hidden="false" customHeight="true" outlineLevel="0" collapsed="false">
      <c r="A181" s="27"/>
      <c r="B181" s="240"/>
      <c r="C181" s="240"/>
      <c r="D181" s="240"/>
      <c r="E181" s="240"/>
      <c r="F181" s="242" t="s">
        <v>391</v>
      </c>
      <c r="G181" s="243" t="s">
        <v>392</v>
      </c>
      <c r="H181" s="244" t="s">
        <v>391</v>
      </c>
      <c r="I181" s="244" t="s">
        <v>392</v>
      </c>
      <c r="J181" s="32"/>
      <c r="K181" s="32"/>
      <c r="O181" s="5" t="s">
        <v>393</v>
      </c>
    </row>
    <row r="182" customFormat="false" ht="12.75" hidden="false" customHeight="true" outlineLevel="0" collapsed="false">
      <c r="A182" s="245" t="s">
        <v>394</v>
      </c>
      <c r="B182" s="165" t="s">
        <v>395</v>
      </c>
      <c r="C182" s="165"/>
      <c r="D182" s="165"/>
      <c r="E182" s="165"/>
      <c r="F182" s="166"/>
      <c r="G182" s="246"/>
      <c r="H182" s="166"/>
      <c r="I182" s="247"/>
      <c r="J182" s="32"/>
      <c r="K182" s="32"/>
      <c r="O182" s="5" t="s">
        <v>396</v>
      </c>
    </row>
    <row r="183" customFormat="false" ht="12.75" hidden="false" customHeight="true" outlineLevel="0" collapsed="false">
      <c r="A183" s="52" t="s">
        <v>397</v>
      </c>
      <c r="B183" s="49" t="s">
        <v>398</v>
      </c>
      <c r="C183" s="49"/>
      <c r="D183" s="49"/>
      <c r="E183" s="49"/>
      <c r="F183" s="167"/>
      <c r="G183" s="248"/>
      <c r="H183" s="167"/>
      <c r="I183" s="249"/>
      <c r="J183" s="32"/>
      <c r="K183" s="32"/>
      <c r="O183" s="5" t="s">
        <v>399</v>
      </c>
    </row>
    <row r="184" customFormat="false" ht="13.5" hidden="false" customHeight="true" outlineLevel="0" collapsed="false">
      <c r="A184" s="52" t="s">
        <v>400</v>
      </c>
      <c r="B184" s="49" t="s">
        <v>401</v>
      </c>
      <c r="C184" s="49"/>
      <c r="D184" s="49"/>
      <c r="E184" s="49"/>
      <c r="F184" s="167"/>
      <c r="G184" s="248"/>
      <c r="H184" s="167"/>
      <c r="I184" s="249"/>
      <c r="J184" s="32"/>
      <c r="K184" s="32"/>
      <c r="O184" s="5" t="s">
        <v>402</v>
      </c>
    </row>
    <row r="185" customFormat="false" ht="13.5" hidden="false" customHeight="true" outlineLevel="0" collapsed="false">
      <c r="A185" s="186" t="s">
        <v>403</v>
      </c>
      <c r="B185" s="200" t="s">
        <v>404</v>
      </c>
      <c r="C185" s="200"/>
      <c r="D185" s="200"/>
      <c r="E185" s="200"/>
      <c r="F185" s="234"/>
      <c r="G185" s="250"/>
      <c r="H185" s="232"/>
      <c r="I185" s="251"/>
      <c r="J185" s="32"/>
      <c r="K185" s="32"/>
      <c r="O185" s="5" t="s">
        <v>405</v>
      </c>
    </row>
    <row r="186" customFormat="false" ht="14.25" hidden="false" customHeight="true" outlineLevel="0" collapsed="false">
      <c r="A186" s="190"/>
      <c r="B186" s="65" t="s">
        <v>73</v>
      </c>
      <c r="C186" s="65"/>
      <c r="D186" s="65"/>
      <c r="E186" s="65"/>
      <c r="F186" s="203" t="n">
        <f aca="false">SUM(F182:F185)</f>
        <v>0</v>
      </c>
      <c r="G186" s="252" t="n">
        <f aca="false">SUM(G182:G185)</f>
        <v>0</v>
      </c>
      <c r="H186" s="203" t="n">
        <f aca="false">SUM(H182:H185)</f>
        <v>0</v>
      </c>
      <c r="I186" s="253" t="n">
        <f aca="false">SUM(I182:I185)</f>
        <v>0</v>
      </c>
      <c r="J186" s="32"/>
      <c r="K186" s="32"/>
      <c r="O186" s="5" t="s">
        <v>406</v>
      </c>
    </row>
    <row r="187" customFormat="false" ht="27.75" hidden="false" customHeight="true" outlineLevel="0" collapsed="false">
      <c r="A187" s="69" t="s">
        <v>75</v>
      </c>
      <c r="B187" s="238" t="s">
        <v>407</v>
      </c>
      <c r="C187" s="238"/>
      <c r="D187" s="238"/>
      <c r="E187" s="238"/>
      <c r="F187" s="238"/>
      <c r="G187" s="238"/>
      <c r="H187" s="238"/>
      <c r="I187" s="239" t="n">
        <f aca="false">IF((OR(I165&gt;0,H186&gt;0,I186&gt;0)),IF(AND(H186&gt;0,I186&gt;0,I165&gt;0)," ","Δηλώστε Δίκτυο"))</f>
        <v>0</v>
      </c>
      <c r="J187" s="32"/>
      <c r="K187" s="32"/>
      <c r="O187" s="5" t="s">
        <v>408</v>
      </c>
    </row>
    <row r="188" customFormat="false" ht="12.75" hidden="false" customHeight="true" outlineLevel="0" collapsed="false">
      <c r="A188" s="7"/>
      <c r="B188" s="7"/>
      <c r="C188" s="7"/>
      <c r="D188" s="7"/>
      <c r="E188" s="71"/>
      <c r="F188" s="71"/>
      <c r="G188" s="7"/>
      <c r="H188" s="71"/>
      <c r="I188" s="71"/>
      <c r="J188" s="32"/>
      <c r="K188" s="32"/>
      <c r="O188" s="5" t="s">
        <v>409</v>
      </c>
    </row>
    <row r="189" customFormat="false" ht="12.75" hidden="false" customHeight="true" outlineLevel="0" collapsed="false">
      <c r="A189" s="7"/>
      <c r="B189" s="7"/>
      <c r="C189" s="7"/>
      <c r="D189" s="7"/>
      <c r="E189" s="71"/>
      <c r="F189" s="71"/>
      <c r="G189" s="7"/>
      <c r="H189" s="71"/>
      <c r="I189" s="71"/>
      <c r="J189" s="32"/>
      <c r="K189" s="32"/>
      <c r="O189" s="5" t="s">
        <v>410</v>
      </c>
    </row>
    <row r="190" customFormat="false" ht="48.75" hidden="false" customHeight="true" outlineLevel="0" collapsed="false">
      <c r="A190" s="27" t="s">
        <v>411</v>
      </c>
      <c r="B190" s="28" t="s">
        <v>412</v>
      </c>
      <c r="C190" s="28"/>
      <c r="D190" s="28"/>
      <c r="E190" s="28"/>
      <c r="F190" s="28"/>
      <c r="G190" s="28"/>
      <c r="H190" s="254" t="s">
        <v>413</v>
      </c>
      <c r="I190" s="255" t="s">
        <v>414</v>
      </c>
      <c r="J190" s="32"/>
      <c r="K190" s="32"/>
      <c r="O190" s="5" t="s">
        <v>415</v>
      </c>
    </row>
    <row r="191" customFormat="false" ht="12.75" hidden="false" customHeight="true" outlineLevel="0" collapsed="false">
      <c r="A191" s="245" t="s">
        <v>416</v>
      </c>
      <c r="B191" s="165" t="s">
        <v>417</v>
      </c>
      <c r="C191" s="165"/>
      <c r="D191" s="165"/>
      <c r="E191" s="165"/>
      <c r="F191" s="165"/>
      <c r="G191" s="165"/>
      <c r="H191" s="166"/>
      <c r="I191" s="223"/>
      <c r="J191" s="32"/>
      <c r="K191" s="32"/>
      <c r="O191" s="5" t="s">
        <v>418</v>
      </c>
    </row>
    <row r="192" customFormat="false" ht="12.75" hidden="false" customHeight="true" outlineLevel="0" collapsed="false">
      <c r="A192" s="52" t="s">
        <v>419</v>
      </c>
      <c r="B192" s="49" t="s">
        <v>420</v>
      </c>
      <c r="C192" s="49"/>
      <c r="D192" s="49"/>
      <c r="E192" s="49"/>
      <c r="F192" s="49"/>
      <c r="G192" s="49"/>
      <c r="H192" s="167"/>
      <c r="I192" s="256"/>
      <c r="J192" s="32"/>
      <c r="K192" s="32"/>
      <c r="O192" s="5" t="s">
        <v>421</v>
      </c>
    </row>
    <row r="193" customFormat="false" ht="13.5" hidden="false" customHeight="true" outlineLevel="0" collapsed="false">
      <c r="A193" s="186" t="s">
        <v>422</v>
      </c>
      <c r="B193" s="200" t="s">
        <v>423</v>
      </c>
      <c r="C193" s="200"/>
      <c r="D193" s="200"/>
      <c r="E193" s="200"/>
      <c r="F193" s="200"/>
      <c r="G193" s="200"/>
      <c r="H193" s="234"/>
      <c r="I193" s="232"/>
      <c r="J193" s="32"/>
      <c r="K193" s="32"/>
      <c r="O193" s="5" t="s">
        <v>424</v>
      </c>
    </row>
    <row r="194" customFormat="false" ht="14.25" hidden="false" customHeight="true" outlineLevel="0" collapsed="false">
      <c r="A194" s="190"/>
      <c r="B194" s="65" t="s">
        <v>73</v>
      </c>
      <c r="C194" s="65"/>
      <c r="D194" s="65"/>
      <c r="E194" s="65"/>
      <c r="F194" s="65"/>
      <c r="G194" s="65"/>
      <c r="H194" s="203" t="n">
        <f aca="false">SUM(H191:H193)</f>
        <v>0</v>
      </c>
      <c r="I194" s="236" t="n">
        <f aca="false">SUM(I191:I193)</f>
        <v>0</v>
      </c>
      <c r="J194" s="32"/>
      <c r="K194" s="32"/>
      <c r="O194" s="5" t="s">
        <v>425</v>
      </c>
    </row>
    <row r="195" customFormat="false" ht="27.75" hidden="false" customHeight="true" outlineLevel="0" collapsed="false">
      <c r="A195" s="69" t="s">
        <v>75</v>
      </c>
      <c r="B195" s="238" t="s">
        <v>426</v>
      </c>
      <c r="C195" s="238"/>
      <c r="D195" s="238"/>
      <c r="E195" s="238"/>
      <c r="F195" s="238"/>
      <c r="G195" s="238"/>
      <c r="H195" s="238"/>
      <c r="I195" s="239" t="n">
        <f aca="false">IF((OR(I165&gt;0,I194&gt;0)),IF(AND(I165&gt;0,I194&gt;0)," ","Δηλώστε Δίκτυο"))</f>
        <v>0</v>
      </c>
      <c r="J195" s="32"/>
      <c r="K195" s="32"/>
      <c r="O195" s="5" t="s">
        <v>427</v>
      </c>
    </row>
    <row r="196" customFormat="false" ht="12.75" hidden="false" customHeight="true" outlineLevel="0" collapsed="false">
      <c r="A196" s="7"/>
      <c r="B196" s="7"/>
      <c r="C196" s="7"/>
      <c r="D196" s="7"/>
      <c r="E196" s="71"/>
      <c r="F196" s="71"/>
      <c r="G196" s="7"/>
      <c r="H196" s="71"/>
      <c r="I196" s="71"/>
      <c r="J196" s="199"/>
      <c r="K196" s="199"/>
      <c r="O196" s="5" t="s">
        <v>428</v>
      </c>
    </row>
    <row r="197" customFormat="false" ht="12.75" hidden="false" customHeight="true" outlineLevel="0" collapsed="false">
      <c r="A197" s="7"/>
      <c r="B197" s="7"/>
      <c r="C197" s="7"/>
      <c r="D197" s="7"/>
      <c r="E197" s="71"/>
      <c r="F197" s="71"/>
      <c r="G197" s="7"/>
      <c r="H197" s="71"/>
      <c r="I197" s="71"/>
      <c r="J197" s="32"/>
      <c r="K197" s="32"/>
      <c r="O197" s="5" t="s">
        <v>429</v>
      </c>
    </row>
    <row r="198" customFormat="false" ht="38.25" hidden="false" customHeight="true" outlineLevel="0" collapsed="false">
      <c r="A198" s="27" t="s">
        <v>430</v>
      </c>
      <c r="B198" s="28" t="s">
        <v>431</v>
      </c>
      <c r="C198" s="28"/>
      <c r="D198" s="28"/>
      <c r="E198" s="28"/>
      <c r="F198" s="28"/>
      <c r="G198" s="163" t="s">
        <v>37</v>
      </c>
      <c r="H198" s="257" t="s">
        <v>38</v>
      </c>
      <c r="I198" s="31" t="s">
        <v>39</v>
      </c>
      <c r="J198" s="32"/>
      <c r="K198" s="32"/>
      <c r="O198" s="5" t="s">
        <v>432</v>
      </c>
    </row>
    <row r="199" customFormat="false" ht="12.75" hidden="false" customHeight="true" outlineLevel="0" collapsed="false">
      <c r="A199" s="245" t="s">
        <v>433</v>
      </c>
      <c r="B199" s="165" t="s">
        <v>434</v>
      </c>
      <c r="C199" s="165"/>
      <c r="D199" s="165"/>
      <c r="E199" s="165"/>
      <c r="F199" s="165"/>
      <c r="G199" s="166"/>
      <c r="H199" s="258"/>
      <c r="I199" s="259" t="str">
        <f aca="false">IF((OR(G199&gt;0,H199&gt;0)),H199/G199," ")</f>
        <v> </v>
      </c>
      <c r="J199" s="32"/>
      <c r="K199" s="32"/>
      <c r="O199" s="5" t="s">
        <v>435</v>
      </c>
    </row>
    <row r="200" customFormat="false" ht="13.5" hidden="false" customHeight="true" outlineLevel="0" collapsed="false">
      <c r="A200" s="186" t="s">
        <v>436</v>
      </c>
      <c r="B200" s="200" t="s">
        <v>437</v>
      </c>
      <c r="C200" s="200"/>
      <c r="D200" s="200"/>
      <c r="E200" s="200"/>
      <c r="F200" s="200"/>
      <c r="G200" s="234"/>
      <c r="H200" s="260"/>
      <c r="I200" s="261" t="str">
        <f aca="false">IF((OR(G200&gt;0,H200&gt;0)),H200/G200," ")</f>
        <v> </v>
      </c>
      <c r="J200" s="32"/>
      <c r="K200" s="32"/>
      <c r="O200" s="5" t="s">
        <v>438</v>
      </c>
    </row>
    <row r="201" customFormat="false" ht="14.25" hidden="false" customHeight="true" outlineLevel="0" collapsed="false">
      <c r="A201" s="190"/>
      <c r="B201" s="65" t="s">
        <v>73</v>
      </c>
      <c r="C201" s="65"/>
      <c r="D201" s="65"/>
      <c r="E201" s="65"/>
      <c r="F201" s="65"/>
      <c r="G201" s="262" t="n">
        <f aca="false">SUM(G199:G200)</f>
        <v>0</v>
      </c>
      <c r="H201" s="263" t="n">
        <f aca="false">SUM(H199:H200)</f>
        <v>0</v>
      </c>
      <c r="I201" s="264"/>
      <c r="J201" s="32"/>
      <c r="K201" s="32"/>
      <c r="O201" s="5" t="s">
        <v>439</v>
      </c>
    </row>
    <row r="202" customFormat="false" ht="27.75" hidden="false" customHeight="true" outlineLevel="0" collapsed="false">
      <c r="A202" s="69" t="s">
        <v>75</v>
      </c>
      <c r="B202" s="174" t="s">
        <v>440</v>
      </c>
      <c r="C202" s="174"/>
      <c r="D202" s="174"/>
      <c r="E202" s="174"/>
      <c r="F202" s="174"/>
      <c r="G202" s="265" t="str">
        <f aca="false">IF(AND(G24=0,G201=0)," ",IF(G24=G201," ","Δηλώστε Στοιχεία"))</f>
        <v> </v>
      </c>
      <c r="H202" s="266" t="str">
        <f aca="false">IF(AND(H24=0,H201=0)," ",IF(H24=H201," ","Δηλώστε Στοιχεία"))</f>
        <v> </v>
      </c>
      <c r="I202" s="267"/>
      <c r="J202" s="32"/>
      <c r="K202" s="32"/>
      <c r="O202" s="5" t="s">
        <v>441</v>
      </c>
    </row>
    <row r="203" customFormat="false" ht="27.75" hidden="false" customHeight="true" outlineLevel="0" collapsed="false">
      <c r="A203" s="69" t="s">
        <v>75</v>
      </c>
      <c r="B203" s="70" t="s">
        <v>76</v>
      </c>
      <c r="C203" s="70"/>
      <c r="D203" s="70"/>
      <c r="E203" s="70"/>
      <c r="F203" s="70"/>
      <c r="G203" s="70"/>
      <c r="H203" s="70"/>
      <c r="I203" s="70"/>
      <c r="J203" s="32"/>
      <c r="K203" s="32"/>
      <c r="O203" s="5" t="s">
        <v>442</v>
      </c>
    </row>
    <row r="204" customFormat="false" ht="12.75" hidden="false" customHeight="true" outlineLevel="0" collapsed="false">
      <c r="A204" s="7"/>
      <c r="B204" s="7"/>
      <c r="C204" s="7"/>
      <c r="D204" s="7"/>
      <c r="E204" s="71"/>
      <c r="F204" s="71"/>
      <c r="G204" s="71"/>
      <c r="H204" s="71"/>
      <c r="I204" s="71"/>
      <c r="J204" s="32"/>
      <c r="K204" s="32"/>
      <c r="O204" s="5" t="s">
        <v>443</v>
      </c>
    </row>
    <row r="205" customFormat="false" ht="12.75" hidden="false" customHeight="true" outlineLevel="0" collapsed="false">
      <c r="A205" s="7"/>
      <c r="B205" s="7"/>
      <c r="C205" s="7"/>
      <c r="D205" s="7"/>
      <c r="E205" s="71"/>
      <c r="F205" s="71"/>
      <c r="G205" s="71"/>
      <c r="H205" s="71"/>
      <c r="I205" s="71"/>
      <c r="J205" s="199"/>
      <c r="K205" s="199"/>
      <c r="O205" s="5" t="s">
        <v>444</v>
      </c>
    </row>
    <row r="206" customFormat="false" ht="36.75" hidden="false" customHeight="true" outlineLevel="0" collapsed="false">
      <c r="A206" s="27" t="s">
        <v>445</v>
      </c>
      <c r="B206" s="28" t="s">
        <v>446</v>
      </c>
      <c r="C206" s="28"/>
      <c r="D206" s="28"/>
      <c r="E206" s="28"/>
      <c r="F206" s="28"/>
      <c r="G206" s="163" t="s">
        <v>37</v>
      </c>
      <c r="H206" s="257" t="s">
        <v>38</v>
      </c>
      <c r="I206" s="31" t="s">
        <v>39</v>
      </c>
      <c r="J206" s="32"/>
      <c r="K206" s="32"/>
      <c r="O206" s="5" t="s">
        <v>447</v>
      </c>
    </row>
    <row r="207" customFormat="false" ht="13.5" hidden="false" customHeight="true" outlineLevel="0" collapsed="false">
      <c r="A207" s="164" t="s">
        <v>448</v>
      </c>
      <c r="B207" s="165" t="s">
        <v>449</v>
      </c>
      <c r="C207" s="165"/>
      <c r="D207" s="165"/>
      <c r="E207" s="165"/>
      <c r="F207" s="165"/>
      <c r="G207" s="268"/>
      <c r="H207" s="269"/>
      <c r="I207" s="270" t="str">
        <f aca="false">IF((OR(G207&gt;0,H207&gt;0)),H207/G207," ")</f>
        <v> </v>
      </c>
      <c r="J207" s="32"/>
      <c r="K207" s="32"/>
      <c r="O207" s="5" t="s">
        <v>450</v>
      </c>
    </row>
    <row r="208" customFormat="false" ht="12.75" hidden="false" customHeight="true" outlineLevel="0" collapsed="false">
      <c r="A208" s="48" t="s">
        <v>451</v>
      </c>
      <c r="B208" s="49" t="s">
        <v>452</v>
      </c>
      <c r="C208" s="49"/>
      <c r="D208" s="49"/>
      <c r="E208" s="49"/>
      <c r="F208" s="49"/>
      <c r="G208" s="271"/>
      <c r="H208" s="272"/>
      <c r="I208" s="273" t="str">
        <f aca="false">IF((OR(G208&gt;0,H208&gt;0)),H208/G208," ")</f>
        <v> </v>
      </c>
      <c r="J208" s="32"/>
      <c r="K208" s="32"/>
      <c r="O208" s="5" t="s">
        <v>453</v>
      </c>
    </row>
    <row r="209" customFormat="false" ht="13.5" hidden="false" customHeight="true" outlineLevel="0" collapsed="false">
      <c r="A209" s="274" t="s">
        <v>454</v>
      </c>
      <c r="B209" s="200" t="s">
        <v>455</v>
      </c>
      <c r="C209" s="200"/>
      <c r="D209" s="200"/>
      <c r="E209" s="200"/>
      <c r="F209" s="200"/>
      <c r="G209" s="275"/>
      <c r="H209" s="276"/>
      <c r="I209" s="277" t="str">
        <f aca="false">IF((OR(G209&gt;0,H209&gt;0)),H209/G209," ")</f>
        <v> </v>
      </c>
      <c r="J209" s="32"/>
      <c r="K209" s="32"/>
      <c r="O209" s="5" t="s">
        <v>456</v>
      </c>
    </row>
    <row r="210" customFormat="false" ht="18" hidden="false" customHeight="true" outlineLevel="0" collapsed="false">
      <c r="A210" s="190"/>
      <c r="B210" s="65" t="s">
        <v>73</v>
      </c>
      <c r="C210" s="65"/>
      <c r="D210" s="65"/>
      <c r="E210" s="65"/>
      <c r="F210" s="65"/>
      <c r="G210" s="203" t="n">
        <f aca="false">SUM(G207:G209)</f>
        <v>0</v>
      </c>
      <c r="H210" s="264" t="n">
        <f aca="false">SUM(H207:H209)</f>
        <v>0</v>
      </c>
      <c r="I210" s="264"/>
      <c r="J210" s="32"/>
      <c r="K210" s="32"/>
      <c r="O210" s="5" t="s">
        <v>457</v>
      </c>
    </row>
    <row r="211" customFormat="false" ht="27.75" hidden="false" customHeight="true" outlineLevel="0" collapsed="false">
      <c r="A211" s="69" t="s">
        <v>75</v>
      </c>
      <c r="B211" s="174" t="s">
        <v>458</v>
      </c>
      <c r="C211" s="174"/>
      <c r="D211" s="174"/>
      <c r="E211" s="174"/>
      <c r="F211" s="174"/>
      <c r="G211" s="265" t="str">
        <f aca="false">IF(AND(G200=0,G210=0)," ",IF(G200=G210," ","Δηλώστε Στοιχεία"))</f>
        <v> </v>
      </c>
      <c r="H211" s="266" t="str">
        <f aca="false">IF(AND(H200=0,H210=0)," ",IF(H200=H210," ","Δηλώστε Στοιχεία"))</f>
        <v> </v>
      </c>
      <c r="I211" s="267"/>
      <c r="J211" s="32"/>
      <c r="K211" s="32"/>
      <c r="O211" s="5" t="s">
        <v>459</v>
      </c>
    </row>
    <row r="212" customFormat="false" ht="27.75" hidden="false" customHeight="true" outlineLevel="0" collapsed="false">
      <c r="A212" s="69" t="s">
        <v>75</v>
      </c>
      <c r="B212" s="70" t="s">
        <v>76</v>
      </c>
      <c r="C212" s="70"/>
      <c r="D212" s="70"/>
      <c r="E212" s="70"/>
      <c r="F212" s="70"/>
      <c r="G212" s="70"/>
      <c r="H212" s="70"/>
      <c r="I212" s="70"/>
      <c r="J212" s="32"/>
      <c r="K212" s="32"/>
      <c r="O212" s="5" t="s">
        <v>460</v>
      </c>
    </row>
    <row r="213" customFormat="false" ht="12.75" hidden="false" customHeight="true" outlineLevel="0" collapsed="false">
      <c r="A213" s="7"/>
      <c r="B213" s="71"/>
      <c r="C213" s="71"/>
      <c r="D213" s="71"/>
      <c r="E213" s="71"/>
      <c r="F213" s="71"/>
      <c r="G213" s="71"/>
      <c r="H213" s="7"/>
      <c r="I213" s="7"/>
      <c r="J213" s="278"/>
      <c r="K213" s="32"/>
      <c r="O213" s="5" t="s">
        <v>461</v>
      </c>
    </row>
    <row r="214" customFormat="false" ht="12.75" hidden="false" customHeight="true" outlineLevel="0" collapsed="false">
      <c r="A214" s="7"/>
      <c r="B214" s="71"/>
      <c r="C214" s="71"/>
      <c r="D214" s="71"/>
      <c r="E214" s="71"/>
      <c r="F214" s="71"/>
      <c r="G214" s="71"/>
      <c r="H214" s="7"/>
      <c r="I214" s="7"/>
      <c r="J214" s="32"/>
      <c r="K214" s="32"/>
      <c r="O214" s="5" t="s">
        <v>462</v>
      </c>
    </row>
    <row r="215" customFormat="false" ht="39" hidden="false" customHeight="true" outlineLevel="0" collapsed="false">
      <c r="A215" s="279" t="s">
        <v>463</v>
      </c>
      <c r="B215" s="28" t="s">
        <v>464</v>
      </c>
      <c r="C215" s="28"/>
      <c r="D215" s="28"/>
      <c r="E215" s="28"/>
      <c r="F215" s="28"/>
      <c r="G215" s="163" t="s">
        <v>465</v>
      </c>
      <c r="H215" s="280" t="s">
        <v>466</v>
      </c>
      <c r="I215" s="31" t="s">
        <v>467</v>
      </c>
      <c r="J215" s="32"/>
      <c r="K215" s="32"/>
      <c r="O215" s="5" t="s">
        <v>468</v>
      </c>
    </row>
    <row r="216" customFormat="false" ht="12.75" hidden="false" customHeight="true" outlineLevel="0" collapsed="false">
      <c r="A216" s="164" t="s">
        <v>469</v>
      </c>
      <c r="B216" s="281" t="s">
        <v>470</v>
      </c>
      <c r="C216" s="281"/>
      <c r="D216" s="281"/>
      <c r="E216" s="281"/>
      <c r="F216" s="281"/>
      <c r="G216" s="282"/>
      <c r="H216" s="283"/>
      <c r="I216" s="284"/>
      <c r="J216" s="32"/>
      <c r="K216" s="32"/>
      <c r="O216" s="5" t="s">
        <v>471</v>
      </c>
    </row>
    <row r="217" customFormat="false" ht="12.75" hidden="false" customHeight="true" outlineLevel="0" collapsed="false">
      <c r="A217" s="285" t="s">
        <v>472</v>
      </c>
      <c r="B217" s="286" t="s">
        <v>473</v>
      </c>
      <c r="C217" s="286"/>
      <c r="D217" s="286"/>
      <c r="E217" s="286"/>
      <c r="F217" s="286"/>
      <c r="G217" s="287"/>
      <c r="H217" s="288"/>
      <c r="I217" s="289" t="str">
        <f aca="false">IF((OR(G217&gt;0,H217&gt;0)),H217/G217," ")</f>
        <v> </v>
      </c>
      <c r="J217" s="32"/>
      <c r="K217" s="32"/>
      <c r="O217" s="5" t="s">
        <v>474</v>
      </c>
    </row>
    <row r="218" customFormat="false" ht="12.75" hidden="false" customHeight="true" outlineLevel="0" collapsed="false">
      <c r="A218" s="285" t="s">
        <v>475</v>
      </c>
      <c r="B218" s="286" t="s">
        <v>476</v>
      </c>
      <c r="C218" s="286"/>
      <c r="D218" s="286"/>
      <c r="E218" s="286"/>
      <c r="F218" s="286"/>
      <c r="G218" s="287"/>
      <c r="H218" s="288"/>
      <c r="I218" s="289" t="str">
        <f aca="false">IF((OR(G218&gt;0,H218&gt;0)),H218/G218," ")</f>
        <v> </v>
      </c>
      <c r="J218" s="32"/>
      <c r="K218" s="32"/>
      <c r="O218" s="5" t="s">
        <v>477</v>
      </c>
    </row>
    <row r="219" customFormat="false" ht="12.75" hidden="false" customHeight="true" outlineLevel="0" collapsed="false">
      <c r="A219" s="290" t="s">
        <v>478</v>
      </c>
      <c r="B219" s="231" t="s">
        <v>479</v>
      </c>
      <c r="C219" s="231"/>
      <c r="D219" s="231"/>
      <c r="E219" s="231"/>
      <c r="F219" s="231"/>
      <c r="G219" s="291"/>
      <c r="H219" s="292"/>
      <c r="I219" s="289" t="str">
        <f aca="false">IF((OR(G219&gt;0,H219&gt;0)),H219/G219," ")</f>
        <v> </v>
      </c>
      <c r="J219" s="32"/>
      <c r="K219" s="32"/>
      <c r="O219" s="5" t="s">
        <v>480</v>
      </c>
    </row>
    <row r="220" customFormat="false" ht="15" hidden="false" customHeight="true" outlineLevel="0" collapsed="false">
      <c r="A220" s="293"/>
      <c r="B220" s="65" t="s">
        <v>481</v>
      </c>
      <c r="C220" s="65"/>
      <c r="D220" s="65"/>
      <c r="E220" s="65"/>
      <c r="F220" s="65"/>
      <c r="G220" s="294" t="n">
        <f aca="false">SUM(G217:G219)</f>
        <v>0</v>
      </c>
      <c r="H220" s="68" t="n">
        <f aca="false">SUM(H217:H219)</f>
        <v>0</v>
      </c>
      <c r="I220" s="295"/>
      <c r="J220" s="32"/>
      <c r="K220" s="32"/>
      <c r="O220" s="5" t="s">
        <v>482</v>
      </c>
    </row>
    <row r="221" customFormat="false" ht="12.75" hidden="false" customHeight="true" outlineLevel="0" collapsed="false">
      <c r="A221" s="164" t="s">
        <v>483</v>
      </c>
      <c r="B221" s="281" t="s">
        <v>484</v>
      </c>
      <c r="C221" s="281"/>
      <c r="D221" s="281"/>
      <c r="E221" s="281"/>
      <c r="F221" s="281"/>
      <c r="G221" s="282"/>
      <c r="H221" s="283"/>
      <c r="I221" s="296"/>
      <c r="J221" s="51"/>
      <c r="K221" s="32"/>
      <c r="O221" s="5" t="s">
        <v>485</v>
      </c>
    </row>
    <row r="222" customFormat="false" ht="12.75" hidden="false" customHeight="true" outlineLevel="0" collapsed="false">
      <c r="A222" s="285" t="s">
        <v>486</v>
      </c>
      <c r="B222" s="286" t="s">
        <v>487</v>
      </c>
      <c r="C222" s="286"/>
      <c r="D222" s="286"/>
      <c r="E222" s="286"/>
      <c r="F222" s="286"/>
      <c r="G222" s="287"/>
      <c r="H222" s="288"/>
      <c r="I222" s="289" t="str">
        <f aca="false">IF((OR(G222&gt;0,H222&gt;0)),H222/G222," ")</f>
        <v> </v>
      </c>
      <c r="J222" s="32"/>
      <c r="K222" s="32"/>
      <c r="O222" s="5" t="s">
        <v>488</v>
      </c>
    </row>
    <row r="223" customFormat="false" ht="13.5" hidden="false" customHeight="true" outlineLevel="0" collapsed="false">
      <c r="A223" s="285" t="s">
        <v>489</v>
      </c>
      <c r="B223" s="286" t="s">
        <v>490</v>
      </c>
      <c r="C223" s="286"/>
      <c r="D223" s="286"/>
      <c r="E223" s="286"/>
      <c r="F223" s="286"/>
      <c r="G223" s="297"/>
      <c r="H223" s="298"/>
      <c r="I223" s="289" t="str">
        <f aca="false">IF((OR(G223&gt;0,H223&gt;0)),H223/G223," ")</f>
        <v> </v>
      </c>
      <c r="J223" s="32"/>
      <c r="K223" s="32"/>
      <c r="O223" s="5" t="s">
        <v>491</v>
      </c>
    </row>
    <row r="224" customFormat="false" ht="12.75" hidden="false" customHeight="true" outlineLevel="0" collapsed="false">
      <c r="A224" s="285" t="s">
        <v>492</v>
      </c>
      <c r="B224" s="286" t="s">
        <v>493</v>
      </c>
      <c r="C224" s="286"/>
      <c r="D224" s="286"/>
      <c r="E224" s="286"/>
      <c r="F224" s="286"/>
      <c r="G224" s="287"/>
      <c r="H224" s="288"/>
      <c r="I224" s="289" t="str">
        <f aca="false">IF((OR(G224&gt;0,H224&gt;0)),H224/G224," ")</f>
        <v> </v>
      </c>
      <c r="J224" s="32"/>
      <c r="K224" s="32"/>
      <c r="O224" s="5" t="s">
        <v>494</v>
      </c>
    </row>
    <row r="225" customFormat="false" ht="12.75" hidden="false" customHeight="true" outlineLevel="0" collapsed="false">
      <c r="A225" s="290" t="s">
        <v>495</v>
      </c>
      <c r="B225" s="231" t="s">
        <v>496</v>
      </c>
      <c r="C225" s="231"/>
      <c r="D225" s="231"/>
      <c r="E225" s="231"/>
      <c r="F225" s="231"/>
      <c r="G225" s="291"/>
      <c r="H225" s="292"/>
      <c r="I225" s="289" t="str">
        <f aca="false">IF((OR(G225&gt;0,H225&gt;0)),H225/G225," ")</f>
        <v> </v>
      </c>
      <c r="J225" s="32"/>
      <c r="K225" s="32"/>
      <c r="O225" s="5" t="s">
        <v>497</v>
      </c>
    </row>
    <row r="226" customFormat="false" ht="14.25" hidden="false" customHeight="true" outlineLevel="0" collapsed="false">
      <c r="A226" s="293"/>
      <c r="B226" s="65" t="s">
        <v>498</v>
      </c>
      <c r="C226" s="65"/>
      <c r="D226" s="65"/>
      <c r="E226" s="65"/>
      <c r="F226" s="65"/>
      <c r="G226" s="294" t="n">
        <f aca="false">SUM(G222:G225)</f>
        <v>0</v>
      </c>
      <c r="H226" s="68" t="n">
        <f aca="false">SUM(H222:H225)</f>
        <v>0</v>
      </c>
      <c r="I226" s="299"/>
      <c r="J226" s="32"/>
      <c r="K226" s="32"/>
      <c r="O226" s="5" t="s">
        <v>499</v>
      </c>
    </row>
    <row r="227" customFormat="false" ht="27.75" hidden="false" customHeight="true" outlineLevel="0" collapsed="false">
      <c r="A227" s="69" t="s">
        <v>75</v>
      </c>
      <c r="B227" s="174" t="s">
        <v>500</v>
      </c>
      <c r="C227" s="174"/>
      <c r="D227" s="174"/>
      <c r="E227" s="174"/>
      <c r="F227" s="174"/>
      <c r="G227" s="300" t="str">
        <f aca="false">IF(AND(G220=0,G226=0)," ",IF(G220=G226," ","ΛΑΘΟΣ"))</f>
        <v> </v>
      </c>
      <c r="H227" s="266" t="str">
        <f aca="false">IF(AND(H220=0,H226=0)," ",IF(H220=H226," ","ΛΑΘΟΣ"))</f>
        <v> </v>
      </c>
      <c r="I227" s="267"/>
      <c r="J227" s="32"/>
      <c r="K227" s="32"/>
      <c r="O227" s="5" t="s">
        <v>501</v>
      </c>
    </row>
    <row r="228" customFormat="false" ht="13.5" hidden="false" customHeight="true" outlineLevel="0" collapsed="false">
      <c r="A228" s="7"/>
      <c r="B228" s="7"/>
      <c r="C228" s="7"/>
      <c r="D228" s="7"/>
      <c r="E228" s="71"/>
      <c r="F228" s="71"/>
      <c r="G228" s="71"/>
      <c r="H228" s="71"/>
      <c r="I228" s="71"/>
      <c r="J228" s="32"/>
      <c r="K228" s="32"/>
      <c r="O228" s="5" t="s">
        <v>502</v>
      </c>
    </row>
    <row r="229" customFormat="false" ht="12.75" hidden="false" customHeight="true" outlineLevel="0" collapsed="false">
      <c r="A229" s="7"/>
      <c r="B229" s="7"/>
      <c r="C229" s="7"/>
      <c r="D229" s="7"/>
      <c r="E229" s="71"/>
      <c r="F229" s="71"/>
      <c r="G229" s="71"/>
      <c r="H229" s="71"/>
      <c r="I229" s="71"/>
      <c r="J229" s="32"/>
      <c r="K229" s="32"/>
      <c r="O229" s="5" t="s">
        <v>503</v>
      </c>
    </row>
    <row r="230" customFormat="false" ht="25.5" hidden="false" customHeight="true" outlineLevel="0" collapsed="false">
      <c r="A230" s="279" t="s">
        <v>504</v>
      </c>
      <c r="B230" s="28" t="s">
        <v>505</v>
      </c>
      <c r="C230" s="28"/>
      <c r="D230" s="28"/>
      <c r="E230" s="28"/>
      <c r="F230" s="28"/>
      <c r="G230" s="28"/>
      <c r="H230" s="28"/>
      <c r="I230" s="163" t="s">
        <v>506</v>
      </c>
      <c r="O230" s="5" t="s">
        <v>507</v>
      </c>
    </row>
    <row r="231" customFormat="false" ht="12.75" hidden="false" customHeight="true" outlineLevel="0" collapsed="false">
      <c r="A231" s="301" t="s">
        <v>508</v>
      </c>
      <c r="B231" s="302" t="s">
        <v>509</v>
      </c>
      <c r="C231" s="302"/>
      <c r="D231" s="302"/>
      <c r="E231" s="302"/>
      <c r="F231" s="302"/>
      <c r="G231" s="302"/>
      <c r="H231" s="302"/>
      <c r="I231" s="303" t="n">
        <f aca="false">H35</f>
        <v>0</v>
      </c>
      <c r="O231" s="5" t="s">
        <v>510</v>
      </c>
    </row>
    <row r="232" customFormat="false" ht="12.75" hidden="false" customHeight="true" outlineLevel="0" collapsed="false">
      <c r="A232" s="304"/>
      <c r="B232" s="305" t="s">
        <v>511</v>
      </c>
      <c r="C232" s="305"/>
      <c r="D232" s="305"/>
      <c r="E232" s="305"/>
      <c r="F232" s="305"/>
      <c r="G232" s="305"/>
      <c r="H232" s="305"/>
      <c r="I232" s="306"/>
      <c r="O232" s="5" t="s">
        <v>512</v>
      </c>
    </row>
    <row r="233" customFormat="false" ht="12.75" hidden="false" customHeight="true" outlineLevel="0" collapsed="false">
      <c r="A233" s="307" t="s">
        <v>513</v>
      </c>
      <c r="B233" s="308" t="s">
        <v>514</v>
      </c>
      <c r="C233" s="308"/>
      <c r="D233" s="308"/>
      <c r="E233" s="308"/>
      <c r="F233" s="308"/>
      <c r="G233" s="308"/>
      <c r="H233" s="308"/>
      <c r="I233" s="303" t="n">
        <f aca="false">IF(I241&gt;0,I241,(SUM(I234:I240)))</f>
        <v>0</v>
      </c>
      <c r="O233" s="5" t="s">
        <v>515</v>
      </c>
    </row>
    <row r="234" customFormat="false" ht="11.25" hidden="false" customHeight="true" outlineLevel="0" collapsed="false">
      <c r="A234" s="309"/>
      <c r="B234" s="310" t="s">
        <v>516</v>
      </c>
      <c r="C234" s="310"/>
      <c r="D234" s="310"/>
      <c r="E234" s="310"/>
      <c r="F234" s="310"/>
      <c r="G234" s="310"/>
      <c r="H234" s="310"/>
      <c r="I234" s="306"/>
      <c r="O234" s="5" t="s">
        <v>517</v>
      </c>
    </row>
    <row r="235" customFormat="false" ht="11.25" hidden="false" customHeight="true" outlineLevel="0" collapsed="false">
      <c r="A235" s="311" t="s">
        <v>518</v>
      </c>
      <c r="B235" s="310" t="s">
        <v>519</v>
      </c>
      <c r="C235" s="310"/>
      <c r="D235" s="310"/>
      <c r="E235" s="310"/>
      <c r="F235" s="310"/>
      <c r="G235" s="310"/>
      <c r="H235" s="310"/>
      <c r="I235" s="312"/>
      <c r="O235" s="5" t="s">
        <v>520</v>
      </c>
    </row>
    <row r="236" customFormat="false" ht="12.75" hidden="false" customHeight="true" outlineLevel="0" collapsed="false">
      <c r="A236" s="311" t="s">
        <v>521</v>
      </c>
      <c r="B236" s="310" t="s">
        <v>522</v>
      </c>
      <c r="C236" s="310"/>
      <c r="D236" s="310"/>
      <c r="E236" s="310"/>
      <c r="F236" s="310"/>
      <c r="G236" s="310"/>
      <c r="H236" s="310"/>
      <c r="I236" s="312"/>
      <c r="O236" s="5" t="s">
        <v>523</v>
      </c>
    </row>
    <row r="237" customFormat="false" ht="12.75" hidden="false" customHeight="true" outlineLevel="0" collapsed="false">
      <c r="A237" s="311" t="s">
        <v>524</v>
      </c>
      <c r="B237" s="310" t="s">
        <v>525</v>
      </c>
      <c r="C237" s="310"/>
      <c r="D237" s="310"/>
      <c r="E237" s="310"/>
      <c r="F237" s="310"/>
      <c r="G237" s="310"/>
      <c r="H237" s="310"/>
      <c r="I237" s="312"/>
      <c r="O237" s="5" t="s">
        <v>526</v>
      </c>
    </row>
    <row r="238" customFormat="false" ht="12.75" hidden="false" customHeight="true" outlineLevel="0" collapsed="false">
      <c r="A238" s="311" t="s">
        <v>527</v>
      </c>
      <c r="B238" s="310" t="s">
        <v>528</v>
      </c>
      <c r="C238" s="310"/>
      <c r="D238" s="310"/>
      <c r="E238" s="310"/>
      <c r="F238" s="310"/>
      <c r="G238" s="310"/>
      <c r="H238" s="310"/>
      <c r="I238" s="312"/>
      <c r="O238" s="5" t="s">
        <v>529</v>
      </c>
    </row>
    <row r="239" customFormat="false" ht="12.75" hidden="false" customHeight="true" outlineLevel="0" collapsed="false">
      <c r="A239" s="311" t="s">
        <v>530</v>
      </c>
      <c r="B239" s="313" t="s">
        <v>531</v>
      </c>
      <c r="C239" s="313"/>
      <c r="D239" s="313"/>
      <c r="E239" s="313"/>
      <c r="F239" s="313"/>
      <c r="G239" s="313"/>
      <c r="H239" s="313"/>
      <c r="I239" s="314"/>
      <c r="O239" s="5" t="s">
        <v>532</v>
      </c>
    </row>
    <row r="240" customFormat="false" ht="12.75" hidden="false" customHeight="true" outlineLevel="0" collapsed="false">
      <c r="A240" s="311" t="s">
        <v>533</v>
      </c>
      <c r="B240" s="313" t="s">
        <v>534</v>
      </c>
      <c r="C240" s="313"/>
      <c r="D240" s="313"/>
      <c r="E240" s="313"/>
      <c r="F240" s="313"/>
      <c r="G240" s="313"/>
      <c r="H240" s="313"/>
      <c r="I240" s="314"/>
      <c r="O240" s="5" t="s">
        <v>535</v>
      </c>
    </row>
    <row r="241" customFormat="false" ht="12.75" hidden="false" customHeight="true" outlineLevel="0" collapsed="false">
      <c r="A241" s="315" t="s">
        <v>536</v>
      </c>
      <c r="B241" s="316" t="s">
        <v>537</v>
      </c>
      <c r="C241" s="316"/>
      <c r="D241" s="316"/>
      <c r="E241" s="316"/>
      <c r="F241" s="316"/>
      <c r="G241" s="316"/>
      <c r="H241" s="316"/>
      <c r="I241" s="317"/>
      <c r="O241" s="5" t="s">
        <v>538</v>
      </c>
    </row>
    <row r="242" customFormat="false" ht="12.75" hidden="false" customHeight="true" outlineLevel="0" collapsed="false">
      <c r="A242" s="7"/>
      <c r="B242" s="7"/>
      <c r="C242" s="7"/>
      <c r="D242" s="7"/>
      <c r="E242" s="7"/>
      <c r="F242" s="7"/>
      <c r="G242" s="7"/>
      <c r="H242" s="7"/>
      <c r="I242" s="7"/>
      <c r="O242" s="5" t="s">
        <v>539</v>
      </c>
    </row>
    <row r="243" customFormat="false" ht="12.75" hidden="false" customHeight="true" outlineLevel="0" collapsed="false">
      <c r="A243" s="7"/>
      <c r="B243" s="7"/>
      <c r="C243" s="7"/>
      <c r="D243" s="7"/>
      <c r="E243" s="318" t="s">
        <v>540</v>
      </c>
      <c r="F243" s="318"/>
      <c r="G243" s="318"/>
      <c r="H243" s="7"/>
      <c r="I243" s="7"/>
      <c r="O243" s="5" t="s">
        <v>541</v>
      </c>
    </row>
    <row r="244" customFormat="false" ht="12.75" hidden="false" customHeight="true" outlineLevel="0" collapsed="false">
      <c r="A244" s="7"/>
      <c r="B244" s="7"/>
      <c r="C244" s="7"/>
      <c r="D244" s="7"/>
      <c r="E244" s="319" t="n">
        <f aca="false">C5</f>
        <v>0</v>
      </c>
      <c r="F244" s="319"/>
      <c r="G244" s="319"/>
      <c r="H244" s="7"/>
      <c r="I244" s="320"/>
      <c r="O244" s="5" t="s">
        <v>542</v>
      </c>
    </row>
    <row r="245" customFormat="false" ht="27" hidden="false" customHeight="true" outlineLevel="0" collapsed="false">
      <c r="A245" s="7"/>
      <c r="B245" s="7"/>
      <c r="C245" s="7"/>
      <c r="D245" s="7"/>
      <c r="E245" s="319"/>
      <c r="F245" s="319"/>
      <c r="G245" s="319"/>
      <c r="H245" s="7"/>
      <c r="I245" s="320"/>
      <c r="O245" s="5" t="s">
        <v>543</v>
      </c>
    </row>
    <row r="246" customFormat="false" ht="12.75" hidden="false" customHeight="true" outlineLevel="0" collapsed="false">
      <c r="A246" s="7"/>
      <c r="B246" s="7"/>
      <c r="C246" s="7"/>
      <c r="D246" s="7"/>
      <c r="E246" s="321"/>
      <c r="F246" s="321"/>
      <c r="G246" s="321"/>
      <c r="H246" s="7"/>
      <c r="I246" s="7"/>
      <c r="O246" s="5" t="s">
        <v>544</v>
      </c>
    </row>
    <row r="247" customFormat="false" ht="12.75" hidden="false" customHeight="true" outlineLevel="0" collapsed="false">
      <c r="A247" s="7"/>
      <c r="B247" s="7"/>
      <c r="C247" s="7"/>
      <c r="D247" s="7"/>
      <c r="E247" s="321"/>
      <c r="F247" s="321"/>
      <c r="G247" s="321"/>
      <c r="H247" s="7"/>
      <c r="I247" s="7"/>
      <c r="O247" s="5" t="s">
        <v>545</v>
      </c>
    </row>
    <row r="248" customFormat="false" ht="27.75" hidden="false" customHeight="true" outlineLevel="0" collapsed="false">
      <c r="A248" s="7"/>
      <c r="B248" s="7"/>
      <c r="C248" s="7"/>
      <c r="D248" s="7"/>
      <c r="E248" s="321"/>
      <c r="F248" s="321"/>
      <c r="G248" s="321"/>
      <c r="H248" s="7"/>
      <c r="I248" s="7"/>
      <c r="O248" s="5" t="s">
        <v>546</v>
      </c>
    </row>
    <row r="249" customFormat="false" ht="12.75" hidden="false" customHeight="true" outlineLevel="0" collapsed="false">
      <c r="A249" s="7"/>
      <c r="B249" s="7"/>
      <c r="C249" s="7"/>
      <c r="D249" s="7"/>
      <c r="E249" s="321"/>
      <c r="F249" s="321"/>
      <c r="G249" s="321"/>
      <c r="H249" s="7"/>
      <c r="I249" s="7"/>
      <c r="O249" s="5" t="s">
        <v>547</v>
      </c>
    </row>
    <row r="250" customFormat="false" ht="12.75" hidden="false" customHeight="true" outlineLevel="0" collapsed="false">
      <c r="A250" s="7"/>
      <c r="B250" s="7"/>
      <c r="C250" s="7"/>
      <c r="D250" s="7"/>
      <c r="E250" s="321"/>
      <c r="F250" s="321"/>
      <c r="G250" s="321"/>
      <c r="H250" s="7"/>
      <c r="I250" s="7"/>
      <c r="O250" s="5" t="s">
        <v>548</v>
      </c>
    </row>
    <row r="251" s="324" customFormat="true" ht="26.25" hidden="false" customHeight="true" outlineLevel="0" collapsed="false">
      <c r="A251" s="320"/>
      <c r="B251" s="320"/>
      <c r="C251" s="320"/>
      <c r="D251" s="320"/>
      <c r="E251" s="322" t="s">
        <v>549</v>
      </c>
      <c r="F251" s="322"/>
      <c r="G251" s="322"/>
      <c r="H251" s="320"/>
      <c r="I251" s="320"/>
      <c r="J251" s="323"/>
      <c r="K251" s="323"/>
      <c r="O251" s="5" t="s">
        <v>550</v>
      </c>
    </row>
    <row r="252" customFormat="false" ht="12.75" hidden="false" customHeight="false" outlineLevel="0" collapsed="false">
      <c r="O252" s="5" t="s">
        <v>551</v>
      </c>
    </row>
    <row r="253" customFormat="false" ht="12.75" hidden="false" customHeight="false" outlineLevel="0" collapsed="false">
      <c r="O253" s="5" t="s">
        <v>552</v>
      </c>
    </row>
    <row r="254" customFormat="false" ht="12.75" hidden="false" customHeight="false" outlineLevel="0" collapsed="false">
      <c r="O254" s="5" t="s">
        <v>553</v>
      </c>
    </row>
    <row r="255" customFormat="false" ht="12.75" hidden="false" customHeight="false" outlineLevel="0" collapsed="false">
      <c r="O255" s="5" t="s">
        <v>554</v>
      </c>
    </row>
    <row r="256" customFormat="false" ht="12.75" hidden="false" customHeight="false" outlineLevel="0" collapsed="false">
      <c r="O256" s="5" t="s">
        <v>555</v>
      </c>
    </row>
    <row r="257" customFormat="false" ht="12.75" hidden="false" customHeight="false" outlineLevel="0" collapsed="false">
      <c r="O257" s="5" t="s">
        <v>556</v>
      </c>
    </row>
    <row r="258" customFormat="false" ht="12.75" hidden="false" customHeight="false" outlineLevel="0" collapsed="false">
      <c r="O258" s="5" t="s">
        <v>557</v>
      </c>
    </row>
    <row r="259" customFormat="false" ht="12.75" hidden="false" customHeight="false" outlineLevel="0" collapsed="false">
      <c r="O259" s="5" t="s">
        <v>558</v>
      </c>
    </row>
    <row r="260" customFormat="false" ht="12.75" hidden="false" customHeight="false" outlineLevel="0" collapsed="false">
      <c r="O260" s="5" t="s">
        <v>559</v>
      </c>
    </row>
    <row r="261" customFormat="false" ht="12.75" hidden="false" customHeight="false" outlineLevel="0" collapsed="false">
      <c r="O261" s="5" t="s">
        <v>560</v>
      </c>
    </row>
    <row r="262" customFormat="false" ht="12.75" hidden="false" customHeight="false" outlineLevel="0" collapsed="false">
      <c r="O262" s="5" t="s">
        <v>561</v>
      </c>
    </row>
    <row r="263" customFormat="false" ht="12.75" hidden="false" customHeight="false" outlineLevel="0" collapsed="false">
      <c r="O263" s="5" t="s">
        <v>562</v>
      </c>
    </row>
    <row r="264" customFormat="false" ht="12.75" hidden="false" customHeight="false" outlineLevel="0" collapsed="false">
      <c r="O264" s="5" t="s">
        <v>563</v>
      </c>
    </row>
    <row r="265" customFormat="false" ht="12.75" hidden="false" customHeight="false" outlineLevel="0" collapsed="false">
      <c r="O265" s="5" t="s">
        <v>564</v>
      </c>
    </row>
    <row r="266" customFormat="false" ht="12.75" hidden="false" customHeight="false" outlineLevel="0" collapsed="false">
      <c r="O266" s="5" t="s">
        <v>565</v>
      </c>
    </row>
    <row r="267" customFormat="false" ht="12.75" hidden="false" customHeight="false" outlineLevel="0" collapsed="false">
      <c r="O267" s="5" t="s">
        <v>566</v>
      </c>
    </row>
    <row r="268" customFormat="false" ht="12.75" hidden="false" customHeight="false" outlineLevel="0" collapsed="false">
      <c r="O268" s="5" t="s">
        <v>567</v>
      </c>
    </row>
    <row r="269" customFormat="false" ht="12.75" hidden="false" customHeight="false" outlineLevel="0" collapsed="false">
      <c r="O269" s="5" t="s">
        <v>568</v>
      </c>
    </row>
    <row r="270" customFormat="false" ht="12.75" hidden="false" customHeight="false" outlineLevel="0" collapsed="false">
      <c r="O270" s="5" t="s">
        <v>569</v>
      </c>
    </row>
    <row r="271" customFormat="false" ht="12.75" hidden="false" customHeight="false" outlineLevel="0" collapsed="false">
      <c r="O271" s="5" t="s">
        <v>570</v>
      </c>
    </row>
    <row r="272" customFormat="false" ht="12.75" hidden="false" customHeight="false" outlineLevel="0" collapsed="false">
      <c r="O272" s="5" t="s">
        <v>571</v>
      </c>
    </row>
    <row r="273" customFormat="false" ht="12.75" hidden="false" customHeight="false" outlineLevel="0" collapsed="false">
      <c r="O273" s="5" t="s">
        <v>572</v>
      </c>
    </row>
    <row r="274" customFormat="false" ht="12.75" hidden="false" customHeight="false" outlineLevel="0" collapsed="false">
      <c r="O274" s="5" t="s">
        <v>573</v>
      </c>
    </row>
    <row r="275" customFormat="false" ht="12.75" hidden="false" customHeight="false" outlineLevel="0" collapsed="false">
      <c r="O275" s="5" t="s">
        <v>574</v>
      </c>
    </row>
    <row r="276" customFormat="false" ht="12.75" hidden="false" customHeight="false" outlineLevel="0" collapsed="false">
      <c r="O276" s="5" t="s">
        <v>575</v>
      </c>
    </row>
    <row r="277" customFormat="false" ht="12.75" hidden="false" customHeight="false" outlineLevel="0" collapsed="false">
      <c r="O277" s="5" t="s">
        <v>576</v>
      </c>
    </row>
    <row r="278" customFormat="false" ht="12.75" hidden="false" customHeight="false" outlineLevel="0" collapsed="false">
      <c r="O278" s="5" t="s">
        <v>577</v>
      </c>
    </row>
    <row r="279" customFormat="false" ht="12.75" hidden="false" customHeight="false" outlineLevel="0" collapsed="false">
      <c r="O279" s="5" t="s">
        <v>578</v>
      </c>
    </row>
    <row r="280" customFormat="false" ht="12.75" hidden="false" customHeight="false" outlineLevel="0" collapsed="false">
      <c r="O280" s="5" t="s">
        <v>579</v>
      </c>
    </row>
    <row r="281" customFormat="false" ht="12.75" hidden="false" customHeight="false" outlineLevel="0" collapsed="false">
      <c r="O281" s="5" t="s">
        <v>580</v>
      </c>
    </row>
    <row r="282" customFormat="false" ht="12.75" hidden="false" customHeight="false" outlineLevel="0" collapsed="false">
      <c r="O282" s="5" t="s">
        <v>581</v>
      </c>
    </row>
    <row r="283" customFormat="false" ht="12.75" hidden="false" customHeight="false" outlineLevel="0" collapsed="false">
      <c r="O283" s="5" t="s">
        <v>582</v>
      </c>
    </row>
    <row r="284" customFormat="false" ht="12.75" hidden="false" customHeight="false" outlineLevel="0" collapsed="false">
      <c r="O284" s="5" t="s">
        <v>583</v>
      </c>
    </row>
    <row r="285" customFormat="false" ht="12.75" hidden="false" customHeight="false" outlineLevel="0" collapsed="false">
      <c r="O285" s="5" t="s">
        <v>584</v>
      </c>
    </row>
    <row r="286" customFormat="false" ht="12.75" hidden="false" customHeight="false" outlineLevel="0" collapsed="false">
      <c r="O286" s="5" t="s">
        <v>585</v>
      </c>
    </row>
    <row r="287" customFormat="false" ht="12.75" hidden="false" customHeight="false" outlineLevel="0" collapsed="false">
      <c r="O287" s="5" t="s">
        <v>586</v>
      </c>
    </row>
    <row r="288" customFormat="false" ht="12.75" hidden="false" customHeight="false" outlineLevel="0" collapsed="false">
      <c r="O288" s="5" t="s">
        <v>587</v>
      </c>
    </row>
    <row r="289" customFormat="false" ht="12.75" hidden="false" customHeight="false" outlineLevel="0" collapsed="false">
      <c r="O289" s="5" t="s">
        <v>588</v>
      </c>
    </row>
    <row r="290" customFormat="false" ht="12.75" hidden="false" customHeight="false" outlineLevel="0" collapsed="false">
      <c r="O290" s="5" t="s">
        <v>589</v>
      </c>
    </row>
    <row r="291" customFormat="false" ht="12.75" hidden="false" customHeight="false" outlineLevel="0" collapsed="false">
      <c r="O291" s="5" t="s">
        <v>590</v>
      </c>
    </row>
    <row r="292" customFormat="false" ht="12.75" hidden="false" customHeight="false" outlineLevel="0" collapsed="false">
      <c r="O292" s="5" t="s">
        <v>591</v>
      </c>
    </row>
    <row r="293" customFormat="false" ht="12.75" hidden="false" customHeight="false" outlineLevel="0" collapsed="false">
      <c r="O293" s="5" t="s">
        <v>592</v>
      </c>
    </row>
    <row r="294" customFormat="false" ht="12.75" hidden="false" customHeight="false" outlineLevel="0" collapsed="false">
      <c r="O294" s="5" t="s">
        <v>593</v>
      </c>
    </row>
    <row r="295" customFormat="false" ht="12.75" hidden="false" customHeight="false" outlineLevel="0" collapsed="false">
      <c r="O295" s="5" t="s">
        <v>594</v>
      </c>
    </row>
    <row r="296" customFormat="false" ht="12.75" hidden="false" customHeight="false" outlineLevel="0" collapsed="false">
      <c r="O296" s="5" t="s">
        <v>595</v>
      </c>
    </row>
    <row r="297" customFormat="false" ht="12.75" hidden="false" customHeight="false" outlineLevel="0" collapsed="false">
      <c r="O297" s="5" t="s">
        <v>596</v>
      </c>
    </row>
    <row r="298" customFormat="false" ht="12.75" hidden="false" customHeight="false" outlineLevel="0" collapsed="false">
      <c r="O298" s="5" t="s">
        <v>597</v>
      </c>
    </row>
    <row r="299" customFormat="false" ht="12.75" hidden="false" customHeight="false" outlineLevel="0" collapsed="false">
      <c r="O299" s="5" t="s">
        <v>598</v>
      </c>
    </row>
    <row r="300" customFormat="false" ht="12.75" hidden="false" customHeight="false" outlineLevel="0" collapsed="false">
      <c r="O300" s="5" t="s">
        <v>599</v>
      </c>
    </row>
    <row r="301" customFormat="false" ht="12.75" hidden="false" customHeight="false" outlineLevel="0" collapsed="false">
      <c r="O301" s="5" t="s">
        <v>600</v>
      </c>
    </row>
    <row r="302" customFormat="false" ht="12.75" hidden="false" customHeight="false" outlineLevel="0" collapsed="false">
      <c r="O302" s="5" t="s">
        <v>601</v>
      </c>
    </row>
    <row r="303" customFormat="false" ht="12.75" hidden="false" customHeight="false" outlineLevel="0" collapsed="false">
      <c r="O303" s="5" t="s">
        <v>602</v>
      </c>
    </row>
    <row r="304" customFormat="false" ht="12.75" hidden="false" customHeight="false" outlineLevel="0" collapsed="false">
      <c r="O304" s="5" t="s">
        <v>603</v>
      </c>
    </row>
    <row r="305" customFormat="false" ht="12.75" hidden="false" customHeight="false" outlineLevel="0" collapsed="false">
      <c r="O305" s="5" t="s">
        <v>604</v>
      </c>
    </row>
    <row r="306" customFormat="false" ht="12.75" hidden="false" customHeight="false" outlineLevel="0" collapsed="false">
      <c r="O306" s="5" t="s">
        <v>605</v>
      </c>
    </row>
    <row r="307" customFormat="false" ht="12.75" hidden="false" customHeight="false" outlineLevel="0" collapsed="false">
      <c r="O307" s="5" t="s">
        <v>606</v>
      </c>
    </row>
    <row r="308" customFormat="false" ht="12.75" hidden="false" customHeight="false" outlineLevel="0" collapsed="false">
      <c r="O308" s="5" t="s">
        <v>607</v>
      </c>
    </row>
    <row r="309" customFormat="false" ht="12.75" hidden="false" customHeight="false" outlineLevel="0" collapsed="false">
      <c r="O309" s="5" t="s">
        <v>608</v>
      </c>
    </row>
    <row r="310" customFormat="false" ht="12.75" hidden="false" customHeight="false" outlineLevel="0" collapsed="false">
      <c r="O310" s="5" t="s">
        <v>609</v>
      </c>
    </row>
    <row r="311" customFormat="false" ht="12.75" hidden="false" customHeight="false" outlineLevel="0" collapsed="false">
      <c r="O311" s="5" t="s">
        <v>610</v>
      </c>
    </row>
    <row r="312" customFormat="false" ht="12.75" hidden="false" customHeight="false" outlineLevel="0" collapsed="false">
      <c r="O312" s="5" t="s">
        <v>611</v>
      </c>
    </row>
    <row r="313" customFormat="false" ht="12.75" hidden="false" customHeight="false" outlineLevel="0" collapsed="false">
      <c r="O313" s="5" t="s">
        <v>612</v>
      </c>
    </row>
    <row r="314" customFormat="false" ht="12.75" hidden="false" customHeight="false" outlineLevel="0" collapsed="false">
      <c r="O314" s="5" t="s">
        <v>613</v>
      </c>
    </row>
    <row r="315" customFormat="false" ht="12.75" hidden="false" customHeight="false" outlineLevel="0" collapsed="false">
      <c r="O315" s="5" t="s">
        <v>614</v>
      </c>
    </row>
    <row r="316" customFormat="false" ht="12.75" hidden="false" customHeight="false" outlineLevel="0" collapsed="false">
      <c r="O316" s="5" t="s">
        <v>615</v>
      </c>
    </row>
    <row r="317" customFormat="false" ht="12.75" hidden="false" customHeight="false" outlineLevel="0" collapsed="false">
      <c r="O317" s="5" t="s">
        <v>616</v>
      </c>
    </row>
    <row r="318" customFormat="false" ht="12.75" hidden="false" customHeight="false" outlineLevel="0" collapsed="false">
      <c r="O318" s="5" t="s">
        <v>617</v>
      </c>
    </row>
    <row r="319" customFormat="false" ht="12.75" hidden="false" customHeight="false" outlineLevel="0" collapsed="false">
      <c r="O319" s="5" t="s">
        <v>618</v>
      </c>
    </row>
    <row r="320" customFormat="false" ht="12.75" hidden="false" customHeight="false" outlineLevel="0" collapsed="false">
      <c r="O320" s="5" t="s">
        <v>619</v>
      </c>
    </row>
    <row r="321" customFormat="false" ht="12.75" hidden="false" customHeight="false" outlineLevel="0" collapsed="false">
      <c r="O321" s="5" t="s">
        <v>620</v>
      </c>
    </row>
    <row r="322" customFormat="false" ht="12.75" hidden="false" customHeight="false" outlineLevel="0" collapsed="false">
      <c r="O322" s="5" t="s">
        <v>621</v>
      </c>
    </row>
    <row r="323" customFormat="false" ht="12.75" hidden="false" customHeight="false" outlineLevel="0" collapsed="false">
      <c r="O323" s="5" t="s">
        <v>622</v>
      </c>
    </row>
    <row r="324" customFormat="false" ht="12.75" hidden="false" customHeight="false" outlineLevel="0" collapsed="false">
      <c r="O324" s="5" t="s">
        <v>623</v>
      </c>
    </row>
    <row r="325" customFormat="false" ht="12.75" hidden="false" customHeight="false" outlineLevel="0" collapsed="false">
      <c r="O325" s="5" t="s">
        <v>624</v>
      </c>
    </row>
    <row r="326" customFormat="false" ht="12.75" hidden="false" customHeight="false" outlineLevel="0" collapsed="false">
      <c r="O326" s="5" t="s">
        <v>625</v>
      </c>
    </row>
    <row r="327" customFormat="false" ht="12.75" hidden="false" customHeight="false" outlineLevel="0" collapsed="false">
      <c r="O327" s="5" t="s">
        <v>626</v>
      </c>
    </row>
    <row r="328" customFormat="false" ht="12.75" hidden="false" customHeight="false" outlineLevel="0" collapsed="false">
      <c r="O328" s="5" t="s">
        <v>627</v>
      </c>
    </row>
    <row r="329" customFormat="false" ht="12.75" hidden="false" customHeight="false" outlineLevel="0" collapsed="false">
      <c r="O329" s="5" t="s">
        <v>628</v>
      </c>
    </row>
    <row r="330" customFormat="false" ht="12.75" hidden="false" customHeight="false" outlineLevel="0" collapsed="false">
      <c r="O330" s="5" t="s">
        <v>629</v>
      </c>
    </row>
    <row r="331" customFormat="false" ht="12.75" hidden="false" customHeight="false" outlineLevel="0" collapsed="false">
      <c r="O331" s="5" t="s">
        <v>630</v>
      </c>
    </row>
    <row r="332" customFormat="false" ht="12.75" hidden="false" customHeight="false" outlineLevel="0" collapsed="false">
      <c r="O332" s="5" t="s">
        <v>631</v>
      </c>
    </row>
    <row r="333" customFormat="false" ht="12.75" hidden="false" customHeight="false" outlineLevel="0" collapsed="false">
      <c r="O333" s="5" t="s">
        <v>632</v>
      </c>
    </row>
    <row r="334" customFormat="false" ht="12.75" hidden="false" customHeight="false" outlineLevel="0" collapsed="false">
      <c r="O334" s="5" t="s">
        <v>633</v>
      </c>
    </row>
    <row r="335" customFormat="false" ht="12.75" hidden="false" customHeight="false" outlineLevel="0" collapsed="false">
      <c r="O335" s="5" t="s">
        <v>634</v>
      </c>
    </row>
    <row r="336" customFormat="false" ht="12.75" hidden="false" customHeight="false" outlineLevel="0" collapsed="false">
      <c r="O336" s="5" t="s">
        <v>635</v>
      </c>
    </row>
    <row r="337" customFormat="false" ht="12.75" hidden="false" customHeight="false" outlineLevel="0" collapsed="false">
      <c r="O337" s="5" t="s">
        <v>636</v>
      </c>
    </row>
    <row r="338" customFormat="false" ht="12.75" hidden="false" customHeight="false" outlineLevel="0" collapsed="false">
      <c r="O338" s="5" t="s">
        <v>637</v>
      </c>
    </row>
    <row r="339" customFormat="false" ht="12.75" hidden="false" customHeight="false" outlineLevel="0" collapsed="false">
      <c r="O339" s="5" t="s">
        <v>638</v>
      </c>
    </row>
    <row r="340" customFormat="false" ht="12.75" hidden="false" customHeight="false" outlineLevel="0" collapsed="false">
      <c r="O340" s="5" t="s">
        <v>639</v>
      </c>
    </row>
    <row r="341" customFormat="false" ht="12.75" hidden="false" customHeight="false" outlineLevel="0" collapsed="false">
      <c r="O341" s="5" t="s">
        <v>640</v>
      </c>
    </row>
    <row r="342" customFormat="false" ht="12.75" hidden="false" customHeight="false" outlineLevel="0" collapsed="false">
      <c r="O342" s="5" t="s">
        <v>641</v>
      </c>
    </row>
    <row r="343" customFormat="false" ht="12.75" hidden="false" customHeight="false" outlineLevel="0" collapsed="false">
      <c r="O343" s="5" t="s">
        <v>642</v>
      </c>
    </row>
    <row r="344" customFormat="false" ht="12.75" hidden="false" customHeight="false" outlineLevel="0" collapsed="false">
      <c r="O344" s="5" t="s">
        <v>643</v>
      </c>
    </row>
    <row r="345" customFormat="false" ht="12.75" hidden="false" customHeight="false" outlineLevel="0" collapsed="false">
      <c r="O345" s="5" t="s">
        <v>644</v>
      </c>
    </row>
    <row r="346" customFormat="false" ht="12.75" hidden="false" customHeight="false" outlineLevel="0" collapsed="false">
      <c r="O346" s="5" t="s">
        <v>645</v>
      </c>
    </row>
    <row r="347" customFormat="false" ht="12.75" hidden="false" customHeight="false" outlineLevel="0" collapsed="false">
      <c r="O347" s="5" t="s">
        <v>646</v>
      </c>
    </row>
    <row r="348" customFormat="false" ht="12.75" hidden="false" customHeight="false" outlineLevel="0" collapsed="false">
      <c r="O348" s="5" t="s">
        <v>647</v>
      </c>
    </row>
    <row r="349" customFormat="false" ht="12.75" hidden="false" customHeight="false" outlineLevel="0" collapsed="false">
      <c r="O349" s="5" t="s">
        <v>648</v>
      </c>
    </row>
    <row r="350" customFormat="false" ht="12.75" hidden="false" customHeight="false" outlineLevel="0" collapsed="false">
      <c r="O350" s="5" t="s">
        <v>649</v>
      </c>
    </row>
    <row r="351" customFormat="false" ht="12.75" hidden="false" customHeight="false" outlineLevel="0" collapsed="false">
      <c r="O351" s="5" t="s">
        <v>650</v>
      </c>
    </row>
    <row r="352" customFormat="false" ht="12.75" hidden="false" customHeight="false" outlineLevel="0" collapsed="false">
      <c r="O352" s="5" t="s">
        <v>651</v>
      </c>
    </row>
    <row r="353" customFormat="false" ht="12.75" hidden="false" customHeight="false" outlineLevel="0" collapsed="false">
      <c r="O353" s="5" t="s">
        <v>652</v>
      </c>
    </row>
    <row r="354" customFormat="false" ht="12.75" hidden="false" customHeight="false" outlineLevel="0" collapsed="false">
      <c r="O354" s="5" t="s">
        <v>653</v>
      </c>
    </row>
    <row r="355" customFormat="false" ht="12.75" hidden="false" customHeight="false" outlineLevel="0" collapsed="false">
      <c r="O355" s="5" t="s">
        <v>654</v>
      </c>
    </row>
    <row r="356" customFormat="false" ht="12.75" hidden="false" customHeight="false" outlineLevel="0" collapsed="false">
      <c r="O356" s="5" t="s">
        <v>655</v>
      </c>
    </row>
    <row r="357" customFormat="false" ht="12.75" hidden="false" customHeight="false" outlineLevel="0" collapsed="false">
      <c r="O357" s="5" t="s">
        <v>656</v>
      </c>
    </row>
    <row r="358" customFormat="false" ht="12.75" hidden="false" customHeight="false" outlineLevel="0" collapsed="false">
      <c r="O358" s="5" t="s">
        <v>657</v>
      </c>
    </row>
    <row r="359" customFormat="false" ht="12.75" hidden="false" customHeight="false" outlineLevel="0" collapsed="false">
      <c r="O359" s="5" t="s">
        <v>658</v>
      </c>
    </row>
    <row r="360" customFormat="false" ht="12.75" hidden="false" customHeight="false" outlineLevel="0" collapsed="false">
      <c r="O360" s="5" t="s">
        <v>659</v>
      </c>
    </row>
    <row r="361" customFormat="false" ht="12.75" hidden="false" customHeight="false" outlineLevel="0" collapsed="false">
      <c r="O361" s="5" t="s">
        <v>660</v>
      </c>
    </row>
    <row r="362" customFormat="false" ht="12.75" hidden="false" customHeight="false" outlineLevel="0" collapsed="false">
      <c r="O362" s="5" t="s">
        <v>661</v>
      </c>
    </row>
    <row r="363" customFormat="false" ht="12.75" hidden="false" customHeight="false" outlineLevel="0" collapsed="false">
      <c r="O363" s="5" t="s">
        <v>662</v>
      </c>
    </row>
    <row r="364" customFormat="false" ht="12.75" hidden="false" customHeight="false" outlineLevel="0" collapsed="false">
      <c r="O364" s="5" t="s">
        <v>663</v>
      </c>
    </row>
    <row r="365" customFormat="false" ht="12.75" hidden="false" customHeight="false" outlineLevel="0" collapsed="false">
      <c r="O365" s="5" t="s">
        <v>664</v>
      </c>
    </row>
    <row r="366" customFormat="false" ht="12.75" hidden="false" customHeight="false" outlineLevel="0" collapsed="false">
      <c r="O366" s="5" t="s">
        <v>665</v>
      </c>
    </row>
    <row r="367" customFormat="false" ht="12.75" hidden="false" customHeight="false" outlineLevel="0" collapsed="false">
      <c r="O367" s="5" t="s">
        <v>666</v>
      </c>
    </row>
    <row r="368" customFormat="false" ht="12.75" hidden="false" customHeight="false" outlineLevel="0" collapsed="false">
      <c r="O368" s="5" t="s">
        <v>667</v>
      </c>
    </row>
    <row r="369" customFormat="false" ht="12.75" hidden="false" customHeight="false" outlineLevel="0" collapsed="false">
      <c r="O369" s="5" t="s">
        <v>668</v>
      </c>
    </row>
    <row r="370" customFormat="false" ht="12.75" hidden="false" customHeight="false" outlineLevel="0" collapsed="false">
      <c r="O370" s="5" t="s">
        <v>669</v>
      </c>
    </row>
    <row r="371" customFormat="false" ht="12.75" hidden="false" customHeight="false" outlineLevel="0" collapsed="false">
      <c r="O371" s="5" t="s">
        <v>670</v>
      </c>
    </row>
    <row r="372" customFormat="false" ht="12.75" hidden="false" customHeight="false" outlineLevel="0" collapsed="false">
      <c r="O372" s="5" t="s">
        <v>671</v>
      </c>
    </row>
    <row r="373" customFormat="false" ht="12.75" hidden="false" customHeight="false" outlineLevel="0" collapsed="false">
      <c r="O373" s="5" t="s">
        <v>672</v>
      </c>
    </row>
    <row r="374" customFormat="false" ht="12.75" hidden="false" customHeight="false" outlineLevel="0" collapsed="false">
      <c r="O374" s="5" t="s">
        <v>673</v>
      </c>
    </row>
    <row r="375" customFormat="false" ht="12.75" hidden="false" customHeight="false" outlineLevel="0" collapsed="false">
      <c r="O375" s="5" t="s">
        <v>674</v>
      </c>
    </row>
    <row r="376" customFormat="false" ht="12.75" hidden="false" customHeight="false" outlineLevel="0" collapsed="false">
      <c r="O376" s="5" t="s">
        <v>675</v>
      </c>
    </row>
    <row r="377" customFormat="false" ht="12.75" hidden="false" customHeight="false" outlineLevel="0" collapsed="false">
      <c r="O377" s="5" t="s">
        <v>676</v>
      </c>
    </row>
    <row r="378" customFormat="false" ht="12.75" hidden="false" customHeight="false" outlineLevel="0" collapsed="false">
      <c r="O378" s="5" t="s">
        <v>677</v>
      </c>
    </row>
    <row r="379" customFormat="false" ht="12.75" hidden="false" customHeight="false" outlineLevel="0" collapsed="false">
      <c r="O379" s="5" t="s">
        <v>678</v>
      </c>
    </row>
    <row r="380" customFormat="false" ht="12.75" hidden="false" customHeight="false" outlineLevel="0" collapsed="false">
      <c r="O380" s="5" t="s">
        <v>679</v>
      </c>
    </row>
    <row r="381" customFormat="false" ht="12.75" hidden="false" customHeight="false" outlineLevel="0" collapsed="false">
      <c r="O381" s="5" t="s">
        <v>680</v>
      </c>
    </row>
    <row r="382" customFormat="false" ht="12.75" hidden="false" customHeight="false" outlineLevel="0" collapsed="false">
      <c r="O382" s="5" t="s">
        <v>681</v>
      </c>
    </row>
    <row r="383" customFormat="false" ht="12.75" hidden="false" customHeight="false" outlineLevel="0" collapsed="false">
      <c r="O383" s="5" t="s">
        <v>682</v>
      </c>
    </row>
    <row r="384" customFormat="false" ht="12.75" hidden="false" customHeight="false" outlineLevel="0" collapsed="false">
      <c r="O384" s="5" t="s">
        <v>683</v>
      </c>
    </row>
    <row r="385" customFormat="false" ht="12.75" hidden="false" customHeight="false" outlineLevel="0" collapsed="false">
      <c r="O385" s="5" t="s">
        <v>684</v>
      </c>
    </row>
    <row r="386" customFormat="false" ht="12.75" hidden="false" customHeight="false" outlineLevel="0" collapsed="false">
      <c r="O386" s="5" t="s">
        <v>685</v>
      </c>
    </row>
    <row r="387" customFormat="false" ht="12.75" hidden="false" customHeight="false" outlineLevel="0" collapsed="false">
      <c r="O387" s="5" t="s">
        <v>686</v>
      </c>
    </row>
    <row r="388" customFormat="false" ht="12.75" hidden="false" customHeight="false" outlineLevel="0" collapsed="false">
      <c r="O388" s="5" t="s">
        <v>687</v>
      </c>
    </row>
    <row r="389" customFormat="false" ht="12.75" hidden="false" customHeight="false" outlineLevel="0" collapsed="false">
      <c r="O389" s="5" t="s">
        <v>688</v>
      </c>
    </row>
    <row r="390" customFormat="false" ht="12.75" hidden="false" customHeight="false" outlineLevel="0" collapsed="false">
      <c r="O390" s="5" t="s">
        <v>689</v>
      </c>
    </row>
    <row r="391" customFormat="false" ht="12.75" hidden="false" customHeight="false" outlineLevel="0" collapsed="false">
      <c r="O391" s="5" t="s">
        <v>690</v>
      </c>
    </row>
    <row r="392" customFormat="false" ht="12.75" hidden="false" customHeight="false" outlineLevel="0" collapsed="false">
      <c r="O392" s="5" t="s">
        <v>691</v>
      </c>
    </row>
    <row r="393" customFormat="false" ht="12.75" hidden="false" customHeight="false" outlineLevel="0" collapsed="false">
      <c r="O393" s="5" t="s">
        <v>692</v>
      </c>
    </row>
    <row r="394" customFormat="false" ht="12.75" hidden="false" customHeight="false" outlineLevel="0" collapsed="false">
      <c r="O394" s="5" t="s">
        <v>693</v>
      </c>
    </row>
    <row r="395" customFormat="false" ht="12.75" hidden="false" customHeight="false" outlineLevel="0" collapsed="false">
      <c r="O395" s="5" t="s">
        <v>694</v>
      </c>
    </row>
    <row r="396" customFormat="false" ht="12.75" hidden="false" customHeight="false" outlineLevel="0" collapsed="false">
      <c r="O396" s="5" t="s">
        <v>695</v>
      </c>
    </row>
    <row r="397" customFormat="false" ht="12.75" hidden="false" customHeight="false" outlineLevel="0" collapsed="false">
      <c r="O397" s="5" t="s">
        <v>696</v>
      </c>
    </row>
    <row r="398" customFormat="false" ht="12.75" hidden="false" customHeight="false" outlineLevel="0" collapsed="false">
      <c r="O398" s="5" t="s">
        <v>697</v>
      </c>
    </row>
    <row r="399" customFormat="false" ht="12.75" hidden="false" customHeight="false" outlineLevel="0" collapsed="false">
      <c r="O399" s="5" t="s">
        <v>698</v>
      </c>
    </row>
    <row r="400" customFormat="false" ht="12.75" hidden="false" customHeight="false" outlineLevel="0" collapsed="false">
      <c r="O400" s="5" t="s">
        <v>699</v>
      </c>
    </row>
    <row r="401" customFormat="false" ht="12.75" hidden="false" customHeight="false" outlineLevel="0" collapsed="false">
      <c r="O401" s="5" t="s">
        <v>700</v>
      </c>
    </row>
    <row r="402" customFormat="false" ht="12.75" hidden="false" customHeight="false" outlineLevel="0" collapsed="false">
      <c r="O402" s="5" t="s">
        <v>701</v>
      </c>
    </row>
    <row r="403" customFormat="false" ht="12.75" hidden="false" customHeight="false" outlineLevel="0" collapsed="false">
      <c r="O403" s="5" t="s">
        <v>702</v>
      </c>
    </row>
    <row r="404" customFormat="false" ht="12.75" hidden="false" customHeight="false" outlineLevel="0" collapsed="false">
      <c r="O404" s="5" t="s">
        <v>703</v>
      </c>
    </row>
    <row r="405" customFormat="false" ht="12.75" hidden="false" customHeight="false" outlineLevel="0" collapsed="false">
      <c r="O405" s="5" t="s">
        <v>704</v>
      </c>
    </row>
    <row r="406" customFormat="false" ht="12.75" hidden="false" customHeight="false" outlineLevel="0" collapsed="false">
      <c r="O406" s="5" t="s">
        <v>705</v>
      </c>
    </row>
    <row r="407" customFormat="false" ht="12.75" hidden="false" customHeight="false" outlineLevel="0" collapsed="false">
      <c r="O407" s="5" t="s">
        <v>706</v>
      </c>
    </row>
    <row r="408" customFormat="false" ht="12.75" hidden="false" customHeight="false" outlineLevel="0" collapsed="false">
      <c r="O408" s="5" t="s">
        <v>707</v>
      </c>
    </row>
    <row r="409" customFormat="false" ht="12.75" hidden="false" customHeight="false" outlineLevel="0" collapsed="false">
      <c r="O409" s="5" t="s">
        <v>708</v>
      </c>
    </row>
    <row r="410" customFormat="false" ht="12.75" hidden="false" customHeight="false" outlineLevel="0" collapsed="false">
      <c r="O410" s="5" t="s">
        <v>709</v>
      </c>
    </row>
    <row r="411" customFormat="false" ht="12.75" hidden="false" customHeight="false" outlineLevel="0" collapsed="false">
      <c r="O411" s="5" t="s">
        <v>710</v>
      </c>
    </row>
    <row r="412" customFormat="false" ht="12.75" hidden="false" customHeight="false" outlineLevel="0" collapsed="false">
      <c r="O412" s="5" t="s">
        <v>711</v>
      </c>
    </row>
    <row r="413" customFormat="false" ht="12.75" hidden="false" customHeight="false" outlineLevel="0" collapsed="false">
      <c r="O413" s="5" t="s">
        <v>712</v>
      </c>
    </row>
    <row r="414" customFormat="false" ht="12.75" hidden="false" customHeight="false" outlineLevel="0" collapsed="false">
      <c r="O414" s="5" t="s">
        <v>713</v>
      </c>
    </row>
    <row r="415" customFormat="false" ht="12.75" hidden="false" customHeight="false" outlineLevel="0" collapsed="false">
      <c r="O415" s="5" t="s">
        <v>714</v>
      </c>
    </row>
    <row r="416" customFormat="false" ht="12.75" hidden="false" customHeight="false" outlineLevel="0" collapsed="false">
      <c r="O416" s="5" t="s">
        <v>715</v>
      </c>
    </row>
    <row r="417" customFormat="false" ht="12.75" hidden="false" customHeight="false" outlineLevel="0" collapsed="false">
      <c r="O417" s="5" t="s">
        <v>716</v>
      </c>
    </row>
    <row r="418" customFormat="false" ht="12.75" hidden="false" customHeight="false" outlineLevel="0" collapsed="false">
      <c r="O418" s="5" t="s">
        <v>717</v>
      </c>
    </row>
    <row r="419" customFormat="false" ht="12.75" hidden="false" customHeight="false" outlineLevel="0" collapsed="false">
      <c r="O419" s="5" t="s">
        <v>718</v>
      </c>
    </row>
    <row r="420" customFormat="false" ht="12.75" hidden="false" customHeight="false" outlineLevel="0" collapsed="false">
      <c r="O420" s="5" t="s">
        <v>719</v>
      </c>
    </row>
    <row r="421" customFormat="false" ht="12.75" hidden="false" customHeight="false" outlineLevel="0" collapsed="false">
      <c r="O421" s="5" t="s">
        <v>720</v>
      </c>
    </row>
    <row r="422" customFormat="false" ht="12.75" hidden="false" customHeight="false" outlineLevel="0" collapsed="false">
      <c r="O422" s="5" t="s">
        <v>721</v>
      </c>
    </row>
    <row r="423" customFormat="false" ht="12.75" hidden="false" customHeight="false" outlineLevel="0" collapsed="false">
      <c r="O423" s="5" t="s">
        <v>722</v>
      </c>
    </row>
    <row r="424" customFormat="false" ht="12.75" hidden="false" customHeight="false" outlineLevel="0" collapsed="false">
      <c r="O424" s="5" t="s">
        <v>723</v>
      </c>
    </row>
    <row r="425" customFormat="false" ht="12.75" hidden="false" customHeight="false" outlineLevel="0" collapsed="false">
      <c r="O425" s="5" t="s">
        <v>724</v>
      </c>
    </row>
    <row r="426" customFormat="false" ht="12.75" hidden="false" customHeight="false" outlineLevel="0" collapsed="false">
      <c r="O426" s="5" t="s">
        <v>725</v>
      </c>
    </row>
    <row r="427" customFormat="false" ht="12.75" hidden="false" customHeight="false" outlineLevel="0" collapsed="false">
      <c r="O427" s="5" t="s">
        <v>726</v>
      </c>
    </row>
    <row r="428" customFormat="false" ht="12.75" hidden="false" customHeight="false" outlineLevel="0" collapsed="false">
      <c r="O428" s="5" t="s">
        <v>727</v>
      </c>
    </row>
    <row r="429" customFormat="false" ht="12.75" hidden="false" customHeight="false" outlineLevel="0" collapsed="false">
      <c r="O429" s="5" t="s">
        <v>728</v>
      </c>
    </row>
    <row r="430" customFormat="false" ht="12.75" hidden="false" customHeight="false" outlineLevel="0" collapsed="false">
      <c r="O430" s="5" t="s">
        <v>729</v>
      </c>
    </row>
    <row r="431" customFormat="false" ht="12.75" hidden="false" customHeight="false" outlineLevel="0" collapsed="false">
      <c r="O431" s="5" t="s">
        <v>730</v>
      </c>
    </row>
    <row r="432" customFormat="false" ht="12.75" hidden="false" customHeight="false" outlineLevel="0" collapsed="false">
      <c r="O432" s="5" t="s">
        <v>731</v>
      </c>
    </row>
    <row r="433" customFormat="false" ht="12.75" hidden="false" customHeight="false" outlineLevel="0" collapsed="false">
      <c r="O433" s="5" t="s">
        <v>732</v>
      </c>
    </row>
    <row r="434" customFormat="false" ht="12.75" hidden="false" customHeight="false" outlineLevel="0" collapsed="false">
      <c r="O434" s="5" t="s">
        <v>733</v>
      </c>
    </row>
    <row r="435" customFormat="false" ht="12.75" hidden="false" customHeight="false" outlineLevel="0" collapsed="false">
      <c r="O435" s="5" t="s">
        <v>734</v>
      </c>
    </row>
    <row r="436" customFormat="false" ht="12.75" hidden="false" customHeight="false" outlineLevel="0" collapsed="false">
      <c r="O436" s="5" t="s">
        <v>735</v>
      </c>
    </row>
    <row r="437" customFormat="false" ht="12.75" hidden="false" customHeight="false" outlineLevel="0" collapsed="false">
      <c r="O437" s="5" t="s">
        <v>736</v>
      </c>
    </row>
    <row r="438" customFormat="false" ht="12.75" hidden="false" customHeight="false" outlineLevel="0" collapsed="false">
      <c r="O438" s="5" t="s">
        <v>737</v>
      </c>
    </row>
    <row r="439" customFormat="false" ht="12.75" hidden="false" customHeight="false" outlineLevel="0" collapsed="false">
      <c r="O439" s="5" t="s">
        <v>738</v>
      </c>
    </row>
    <row r="440" customFormat="false" ht="12.75" hidden="false" customHeight="false" outlineLevel="0" collapsed="false">
      <c r="O440" s="5" t="s">
        <v>739</v>
      </c>
    </row>
    <row r="441" customFormat="false" ht="12.75" hidden="false" customHeight="false" outlineLevel="0" collapsed="false">
      <c r="O441" s="5" t="s">
        <v>740</v>
      </c>
    </row>
    <row r="442" customFormat="false" ht="12.75" hidden="false" customHeight="false" outlineLevel="0" collapsed="false">
      <c r="O442" s="5" t="s">
        <v>741</v>
      </c>
    </row>
    <row r="443" customFormat="false" ht="12.75" hidden="false" customHeight="false" outlineLevel="0" collapsed="false">
      <c r="O443" s="5" t="s">
        <v>742</v>
      </c>
    </row>
    <row r="444" customFormat="false" ht="12.75" hidden="false" customHeight="false" outlineLevel="0" collapsed="false">
      <c r="O444" s="5" t="s">
        <v>743</v>
      </c>
    </row>
    <row r="445" customFormat="false" ht="12.75" hidden="false" customHeight="false" outlineLevel="0" collapsed="false">
      <c r="O445" s="5" t="s">
        <v>744</v>
      </c>
    </row>
    <row r="446" customFormat="false" ht="12.75" hidden="false" customHeight="false" outlineLevel="0" collapsed="false">
      <c r="O446" s="5" t="s">
        <v>745</v>
      </c>
    </row>
    <row r="447" customFormat="false" ht="12.75" hidden="false" customHeight="false" outlineLevel="0" collapsed="false">
      <c r="O447" s="5" t="s">
        <v>746</v>
      </c>
    </row>
    <row r="448" customFormat="false" ht="12.75" hidden="false" customHeight="false" outlineLevel="0" collapsed="false">
      <c r="O448" s="5" t="s">
        <v>747</v>
      </c>
    </row>
    <row r="449" customFormat="false" ht="12.75" hidden="false" customHeight="false" outlineLevel="0" collapsed="false">
      <c r="O449" s="5" t="s">
        <v>748</v>
      </c>
    </row>
    <row r="450" customFormat="false" ht="12.75" hidden="false" customHeight="false" outlineLevel="0" collapsed="false">
      <c r="O450" s="5" t="s">
        <v>749</v>
      </c>
    </row>
    <row r="451" customFormat="false" ht="12.75" hidden="false" customHeight="false" outlineLevel="0" collapsed="false">
      <c r="O451" s="5" t="s">
        <v>750</v>
      </c>
    </row>
    <row r="452" customFormat="false" ht="12.75" hidden="false" customHeight="false" outlineLevel="0" collapsed="false">
      <c r="O452" s="5" t="s">
        <v>751</v>
      </c>
    </row>
    <row r="453" customFormat="false" ht="12.75" hidden="false" customHeight="false" outlineLevel="0" collapsed="false">
      <c r="O453" s="5" t="s">
        <v>752</v>
      </c>
    </row>
    <row r="454" customFormat="false" ht="12.75" hidden="false" customHeight="false" outlineLevel="0" collapsed="false">
      <c r="O454" s="5" t="s">
        <v>753</v>
      </c>
    </row>
    <row r="455" customFormat="false" ht="12.75" hidden="false" customHeight="false" outlineLevel="0" collapsed="false">
      <c r="O455" s="5" t="s">
        <v>754</v>
      </c>
    </row>
    <row r="456" customFormat="false" ht="12.75" hidden="false" customHeight="false" outlineLevel="0" collapsed="false">
      <c r="O456" s="5" t="s">
        <v>755</v>
      </c>
    </row>
    <row r="457" customFormat="false" ht="12.75" hidden="false" customHeight="false" outlineLevel="0" collapsed="false">
      <c r="O457" s="5" t="s">
        <v>756</v>
      </c>
    </row>
    <row r="458" customFormat="false" ht="12.75" hidden="false" customHeight="false" outlineLevel="0" collapsed="false">
      <c r="O458" s="5" t="s">
        <v>757</v>
      </c>
    </row>
    <row r="459" customFormat="false" ht="12.75" hidden="false" customHeight="false" outlineLevel="0" collapsed="false">
      <c r="O459" s="5" t="s">
        <v>758</v>
      </c>
    </row>
    <row r="460" customFormat="false" ht="12.75" hidden="false" customHeight="false" outlineLevel="0" collapsed="false">
      <c r="O460" s="5" t="s">
        <v>759</v>
      </c>
    </row>
    <row r="461" customFormat="false" ht="12.75" hidden="false" customHeight="false" outlineLevel="0" collapsed="false">
      <c r="O461" s="5" t="s">
        <v>760</v>
      </c>
    </row>
    <row r="462" customFormat="false" ht="12.75" hidden="false" customHeight="false" outlineLevel="0" collapsed="false">
      <c r="O462" s="5" t="s">
        <v>761</v>
      </c>
    </row>
    <row r="463" customFormat="false" ht="12.75" hidden="false" customHeight="false" outlineLevel="0" collapsed="false">
      <c r="O463" s="5" t="s">
        <v>762</v>
      </c>
    </row>
    <row r="464" customFormat="false" ht="12.75" hidden="false" customHeight="false" outlineLevel="0" collapsed="false">
      <c r="O464" s="5" t="s">
        <v>763</v>
      </c>
    </row>
  </sheetData>
  <sheetProtection sheet="true" password="e907" objects="true" scenarios="true" selectLockedCells="true"/>
  <mergeCells count="223">
    <mergeCell ref="A1:I1"/>
    <mergeCell ref="A2:I2"/>
    <mergeCell ref="A3:I3"/>
    <mergeCell ref="A5:B5"/>
    <mergeCell ref="C5:E5"/>
    <mergeCell ref="A6:B6"/>
    <mergeCell ref="C6:E6"/>
    <mergeCell ref="F6:I6"/>
    <mergeCell ref="A8:B13"/>
    <mergeCell ref="D8:E8"/>
    <mergeCell ref="D9:E9"/>
    <mergeCell ref="D10:E10"/>
    <mergeCell ref="D11:E11"/>
    <mergeCell ref="D12:E12"/>
    <mergeCell ref="D13:E13"/>
    <mergeCell ref="A14:B19"/>
    <mergeCell ref="D14:E14"/>
    <mergeCell ref="D15:E15"/>
    <mergeCell ref="D16:E16"/>
    <mergeCell ref="D17:E17"/>
    <mergeCell ref="D18:E18"/>
    <mergeCell ref="D19:E19"/>
    <mergeCell ref="A21:G21"/>
    <mergeCell ref="H21:I21"/>
    <mergeCell ref="B23:F23"/>
    <mergeCell ref="B24:F24"/>
    <mergeCell ref="B25:F25"/>
    <mergeCell ref="B26:F26"/>
    <mergeCell ref="B27:F27"/>
    <mergeCell ref="B28:F28"/>
    <mergeCell ref="B29:F29"/>
    <mergeCell ref="B30:F30"/>
    <mergeCell ref="B31:F31"/>
    <mergeCell ref="B32:F32"/>
    <mergeCell ref="B33:F33"/>
    <mergeCell ref="B34:F34"/>
    <mergeCell ref="B35:F35"/>
    <mergeCell ref="B36:I36"/>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I106"/>
    <mergeCell ref="B107:I107"/>
    <mergeCell ref="B110:H110"/>
    <mergeCell ref="B111:H111"/>
    <mergeCell ref="B112:H112"/>
    <mergeCell ref="B113:H113"/>
    <mergeCell ref="B114:H114"/>
    <mergeCell ref="B115:H115"/>
    <mergeCell ref="A118:A119"/>
    <mergeCell ref="B118:G119"/>
    <mergeCell ref="H118:I118"/>
    <mergeCell ref="H119:I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8:H138"/>
    <mergeCell ref="B139:H139"/>
    <mergeCell ref="B140:H140"/>
    <mergeCell ref="B141:H141"/>
    <mergeCell ref="B142:H142"/>
    <mergeCell ref="B143:H143"/>
    <mergeCell ref="B144:H144"/>
    <mergeCell ref="B145:H145"/>
    <mergeCell ref="B146:H146"/>
    <mergeCell ref="B147:H147"/>
    <mergeCell ref="B148:H148"/>
    <mergeCell ref="B151:H151"/>
    <mergeCell ref="B152:H152"/>
    <mergeCell ref="B153:H153"/>
    <mergeCell ref="B154:H154"/>
    <mergeCell ref="B155:H155"/>
    <mergeCell ref="B156:H156"/>
    <mergeCell ref="B157:H157"/>
    <mergeCell ref="B158:H158"/>
    <mergeCell ref="B159:H159"/>
    <mergeCell ref="B160:H160"/>
    <mergeCell ref="B161:H161"/>
    <mergeCell ref="B164:H164"/>
    <mergeCell ref="B165:H165"/>
    <mergeCell ref="B166:H166"/>
    <mergeCell ref="B169:C169"/>
    <mergeCell ref="D169:F169"/>
    <mergeCell ref="G169:I169"/>
    <mergeCell ref="B170:C170"/>
    <mergeCell ref="B171:C171"/>
    <mergeCell ref="B172:C172"/>
    <mergeCell ref="B173:C173"/>
    <mergeCell ref="B174:C174"/>
    <mergeCell ref="B175:C175"/>
    <mergeCell ref="B176:C176"/>
    <mergeCell ref="B177:H177"/>
    <mergeCell ref="A180:A181"/>
    <mergeCell ref="B180:E181"/>
    <mergeCell ref="F180:G180"/>
    <mergeCell ref="H180:I180"/>
    <mergeCell ref="B182:E182"/>
    <mergeCell ref="B183:E183"/>
    <mergeCell ref="B184:E184"/>
    <mergeCell ref="B185:E185"/>
    <mergeCell ref="B186:E186"/>
    <mergeCell ref="B187:H187"/>
    <mergeCell ref="B190:G190"/>
    <mergeCell ref="B191:G191"/>
    <mergeCell ref="B192:G192"/>
    <mergeCell ref="B193:G193"/>
    <mergeCell ref="B194:G194"/>
    <mergeCell ref="B195:H195"/>
    <mergeCell ref="B198:F198"/>
    <mergeCell ref="B199:F199"/>
    <mergeCell ref="B200:F200"/>
    <mergeCell ref="B201:F201"/>
    <mergeCell ref="B202:F202"/>
    <mergeCell ref="B203:I203"/>
    <mergeCell ref="B206:F206"/>
    <mergeCell ref="B207:F207"/>
    <mergeCell ref="B208:F208"/>
    <mergeCell ref="B209:F209"/>
    <mergeCell ref="B210:F210"/>
    <mergeCell ref="B211:F211"/>
    <mergeCell ref="B212:I212"/>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30:H230"/>
    <mergeCell ref="B231:H231"/>
    <mergeCell ref="B232:H232"/>
    <mergeCell ref="B233:H233"/>
    <mergeCell ref="B234:H234"/>
    <mergeCell ref="B235:H235"/>
    <mergeCell ref="B236:H236"/>
    <mergeCell ref="B237:H237"/>
    <mergeCell ref="B238:H238"/>
    <mergeCell ref="B239:H239"/>
    <mergeCell ref="B240:H240"/>
    <mergeCell ref="B241:H241"/>
    <mergeCell ref="E243:G243"/>
    <mergeCell ref="E244:G245"/>
    <mergeCell ref="E246:G250"/>
    <mergeCell ref="E251:G251"/>
  </mergeCells>
  <conditionalFormatting sqref="I115 I148 H135:I135 I161 G227:H227">
    <cfRule type="cellIs" priority="2" operator="equal" aboveAverage="0" equalAverage="0" bottom="0" percent="0" rank="0" text="" dxfId="2">
      <formula>"ΛΑΘΟΣ"</formula>
    </cfRule>
  </conditionalFormatting>
  <conditionalFormatting sqref="I177 I187 I195">
    <cfRule type="cellIs" priority="3" operator="equal" aboveAverage="0" equalAverage="0" bottom="0" percent="0" rank="0" text="" dxfId="3">
      <formula>"Δηλώστε Δίκτυο"</formula>
    </cfRule>
  </conditionalFormatting>
  <conditionalFormatting sqref="I24:I32 I34 I199:I200 I207:I209 I222:I225 I217:I219">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conditionalFormatting sqref="G202:H202 G211:H211">
    <cfRule type="cellIs" priority="6" operator="equal" aboveAverage="0" equalAverage="0" bottom="0" percent="0" rank="0" text="" dxfId="6">
      <formula>"Δηλώστε Στοιχεία"</formula>
    </cfRule>
  </conditionalFormatting>
  <conditionalFormatting sqref="F88:I105">
    <cfRule type="cellIs" priority="7" operator="equal" aboveAverage="0" equalAverage="0" bottom="0" percent="0" rank="0" text="" dxfId="7">
      <formula>0</formula>
    </cfRule>
    <cfRule type="cellIs" priority="8" operator="greaterThan" aboveAverage="0" equalAverage="0" bottom="0" percent="0" rank="0" text="" dxfId="8">
      <formula>0</formula>
    </cfRule>
  </conditionalFormatting>
  <conditionalFormatting sqref="G24:H24">
    <cfRule type="cellIs" priority="9" operator="greaterThan" aboveAverage="0" equalAverage="0" bottom="0" percent="0" rank="0" text="" dxfId="9">
      <formula>0</formula>
    </cfRule>
  </conditionalFormatting>
  <conditionalFormatting sqref="G25:H28">
    <cfRule type="cellIs" priority="10" operator="greaterThan" aboveAverage="0" equalAverage="0" bottom="0" percent="0" rank="0" text="" dxfId="10">
      <formula>0</formula>
    </cfRule>
  </conditionalFormatting>
  <conditionalFormatting sqref="M19">
    <cfRule type="cellIs" priority="11" operator="equal" aboveAverage="0" equalAverage="0" bottom="0" percent="0" rank="0" text="" dxfId="11">
      <formula>"Ταχ. Έσοδα άνω των € 45 χιλ."</formula>
    </cfRule>
    <cfRule type="cellIs" priority="12" operator="equal" aboveAverage="0" equalAverage="0" bottom="0" percent="0" rank="0" text="" dxfId="12">
      <formula>"Ταχ. Έσοδα κάτω των € 45 χιλ."</formula>
    </cfRule>
  </conditionalFormatting>
  <conditionalFormatting sqref="F6:I6">
    <cfRule type="cellIs" priority="13" operator="equal" aboveAverage="0" equalAverage="0" bottom="0" percent="0" rank="0" text="" dxfId="13">
      <formula>"Συμπληρώστε το πεδίο της κατηγορίας Γενικής Άδειας σύμφωνα με τη Βεβαίωση Εγγραφής στο Μητρώο ταχ. επιχ. της ΕΕΤΤ"</formula>
    </cfRule>
  </conditionalFormatting>
  <dataValidations count="3">
    <dataValidation allowBlank="true" error="Παρακαλώ επιλέξτε από λίστα" errorStyle="stop" errorTitle="Κατηγορία Γενικής Άδειας" operator="between" prompt="Επιλέξτε από λίστα&#10;&#10;Η κατηγορία Γενικής Άδειας αναφέρεται στη Βεβαίωση Εγγραφής της επιχείρησης στο Μητρώο Ταχυδρομικών Επιχειρήσεων της ΕΕΤΤ." promptTitle="Κατηγορία Γενικής Άδειας" showDropDown="false" showErrorMessage="true" showInputMessage="true" sqref="C6:E6" type="list">
      <formula1>"Τοπική,Περιφερειακή,Εθνική"</formula1>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ΥΣΤΕ σε υποβολή Δήλωσης Τροποποίησης." promptTitle="Αριθμός Μητρώου &amp; Επωνυμία" showDropDown="false" showErrorMessage="true" showInputMessage="true" sqref="C5:E5" type="list">
      <formula1>$O$2:$O$464</formula1>
      <formula2>0</formula2>
    </dataValidation>
    <dataValidation allowBlank="true" errorStyle="stop" operator="between" showDropDown="false" showErrorMessage="true" showInputMessage="false" sqref="H21:I21" type="list">
      <mc:AlternateContent xmlns:x12ac="http://schemas.microsoft.com/office/spreadsheetml/2011/1/ac" xmlns:mc="http://schemas.openxmlformats.org/markup-compatibility/2006">
        <mc:Choice Requires="x12ac">
          <x12ac:list>"ΝΑΙ, η επιχείρησή μου είχε έσοδα από ταχ. δραστηριότητα","ΌΧΙ, η επιχείρησή μου δεν είχε έσοδα από ταχ. δραστηριότητα"</x12ac:list>
        </mc:Choice>
        <mc:Fallback>
          <formula1>"ΝΑΙ, η επιχείρησή μου είχε έσοδα από ταχ. δραστηριότητα,ΌΧΙ, η επιχείρησή μου δεν είχε έσοδα από ταχ. δραστηριότητα"</formula1>
        </mc:Fallback>
      </mc:AlternateContent>
      <formula2>0</formula2>
    </dataValidation>
  </dataValidations>
  <printOptions headings="false" gridLines="false" gridLinesSet="true" horizontalCentered="false" verticalCentered="false"/>
  <pageMargins left="0.708333333333333" right="0.708333333333333" top="0.572222222222222" bottom="0.472222222222222" header="0.236111111111111"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2" manualBreakCount="2">
    <brk id="85" man="true" max="16383" min="0"/>
    <brk id="17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25" width="10.56"/>
    <col collapsed="false" customWidth="true" hidden="false" outlineLevel="0" max="2" min="2" style="1" width="6.56"/>
    <col collapsed="false" customWidth="false" hidden="false" outlineLevel="0" max="9" min="3" style="1" width="9.13"/>
    <col collapsed="false" customWidth="true" hidden="false" outlineLevel="0" max="10" min="10" style="1" width="49.42"/>
    <col collapsed="false" customWidth="false" hidden="false" outlineLevel="0" max="257" min="11" style="1" width="9.13"/>
  </cols>
  <sheetData>
    <row r="1" customFormat="false" ht="15" hidden="false" customHeight="false" outlineLevel="0" collapsed="false">
      <c r="A1" s="326" t="s">
        <v>764</v>
      </c>
      <c r="B1" s="326"/>
      <c r="C1" s="326"/>
      <c r="D1" s="326"/>
      <c r="E1" s="326"/>
      <c r="F1" s="326"/>
      <c r="G1" s="326"/>
      <c r="H1" s="326"/>
      <c r="I1" s="326"/>
      <c r="J1" s="326"/>
    </row>
    <row r="2" customFormat="false" ht="12.75" hidden="false" customHeight="false" outlineLevel="0" collapsed="false">
      <c r="A2" s="327" t="s">
        <v>765</v>
      </c>
      <c r="B2" s="327"/>
      <c r="C2" s="327"/>
      <c r="D2" s="327"/>
      <c r="E2" s="327"/>
      <c r="F2" s="327"/>
      <c r="G2" s="327"/>
      <c r="H2" s="327"/>
      <c r="I2" s="327"/>
      <c r="J2" s="327"/>
    </row>
    <row r="3" customFormat="false" ht="12.75" hidden="false" customHeight="false" outlineLevel="0" collapsed="false">
      <c r="A3" s="328" t="s">
        <v>3</v>
      </c>
      <c r="B3" s="328"/>
      <c r="C3" s="328"/>
      <c r="D3" s="328"/>
      <c r="E3" s="328"/>
      <c r="F3" s="328"/>
      <c r="G3" s="328"/>
      <c r="H3" s="328"/>
      <c r="I3" s="328"/>
      <c r="J3" s="328"/>
    </row>
    <row r="4" customFormat="false" ht="19.5" hidden="false" customHeight="true" outlineLevel="0" collapsed="false">
      <c r="A4" s="329" t="s">
        <v>766</v>
      </c>
      <c r="B4" s="329"/>
      <c r="C4" s="330" t="s">
        <v>767</v>
      </c>
      <c r="D4" s="330"/>
      <c r="E4" s="330"/>
      <c r="F4" s="330"/>
      <c r="G4" s="330"/>
      <c r="H4" s="330"/>
      <c r="I4" s="330"/>
      <c r="J4" s="330"/>
    </row>
    <row r="5" customFormat="false" ht="27.75" hidden="false" customHeight="true" outlineLevel="0" collapsed="false">
      <c r="A5" s="331" t="s">
        <v>768</v>
      </c>
      <c r="B5" s="331"/>
      <c r="C5" s="332" t="s">
        <v>769</v>
      </c>
      <c r="D5" s="332"/>
      <c r="E5" s="332"/>
      <c r="F5" s="332"/>
      <c r="G5" s="332"/>
      <c r="H5" s="332"/>
      <c r="I5" s="332"/>
      <c r="J5" s="332"/>
    </row>
    <row r="6" customFormat="false" ht="12.75" hidden="false" customHeight="false" outlineLevel="0" collapsed="false">
      <c r="A6" s="333"/>
      <c r="B6" s="7"/>
      <c r="C6" s="7"/>
      <c r="D6" s="7"/>
      <c r="E6" s="7"/>
      <c r="F6" s="7"/>
      <c r="G6" s="7"/>
      <c r="H6" s="7"/>
      <c r="I6" s="7"/>
      <c r="J6" s="7"/>
    </row>
    <row r="7" customFormat="false" ht="12.75" hidden="false" customHeight="false" outlineLevel="0" collapsed="false">
      <c r="A7" s="334" t="s">
        <v>770</v>
      </c>
      <c r="B7" s="334"/>
      <c r="C7" s="334"/>
      <c r="D7" s="334"/>
      <c r="E7" s="334"/>
      <c r="F7" s="334"/>
      <c r="G7" s="334"/>
      <c r="H7" s="334"/>
      <c r="I7" s="334"/>
      <c r="J7" s="334"/>
    </row>
    <row r="8" customFormat="false" ht="39.75" hidden="false" customHeight="true" outlineLevel="0" collapsed="false">
      <c r="A8" s="335" t="s">
        <v>771</v>
      </c>
      <c r="B8" s="335"/>
      <c r="C8" s="335"/>
      <c r="D8" s="336" t="s">
        <v>772</v>
      </c>
      <c r="E8" s="336"/>
      <c r="F8" s="336"/>
      <c r="G8" s="336"/>
      <c r="H8" s="336"/>
      <c r="I8" s="336"/>
      <c r="J8" s="336"/>
    </row>
    <row r="9" customFormat="false" ht="25.5" hidden="false" customHeight="true" outlineLevel="0" collapsed="false">
      <c r="A9" s="337" t="s">
        <v>773</v>
      </c>
      <c r="B9" s="337"/>
      <c r="C9" s="337"/>
      <c r="D9" s="336" t="s">
        <v>774</v>
      </c>
      <c r="E9" s="336"/>
      <c r="F9" s="336"/>
      <c r="G9" s="336"/>
      <c r="H9" s="336"/>
      <c r="I9" s="336"/>
      <c r="J9" s="336"/>
    </row>
    <row r="10" customFormat="false" ht="12.75" hidden="false" customHeight="true" outlineLevel="0" collapsed="false">
      <c r="A10" s="338" t="s">
        <v>775</v>
      </c>
      <c r="B10" s="338"/>
      <c r="C10" s="338"/>
      <c r="D10" s="338"/>
      <c r="E10" s="338"/>
      <c r="F10" s="338"/>
      <c r="G10" s="338"/>
      <c r="H10" s="338"/>
      <c r="I10" s="338"/>
      <c r="J10" s="338"/>
    </row>
    <row r="11" customFormat="false" ht="12.75" hidden="false" customHeight="true" outlineLevel="0" collapsed="false">
      <c r="A11" s="337" t="s">
        <v>12</v>
      </c>
      <c r="B11" s="337"/>
      <c r="C11" s="337"/>
      <c r="D11" s="339" t="s">
        <v>776</v>
      </c>
      <c r="E11" s="339"/>
      <c r="F11" s="339"/>
      <c r="G11" s="339"/>
      <c r="H11" s="339"/>
      <c r="I11" s="339"/>
      <c r="J11" s="339"/>
    </row>
    <row r="12" customFormat="false" ht="12.75" hidden="false" customHeight="true" outlineLevel="0" collapsed="false">
      <c r="A12" s="337" t="s">
        <v>14</v>
      </c>
      <c r="B12" s="337"/>
      <c r="C12" s="337"/>
      <c r="D12" s="339"/>
      <c r="E12" s="339"/>
      <c r="F12" s="339"/>
      <c r="G12" s="339"/>
      <c r="H12" s="339"/>
      <c r="I12" s="339"/>
      <c r="J12" s="339"/>
    </row>
    <row r="13" customFormat="false" ht="12.75" hidden="false" customHeight="true" outlineLevel="0" collapsed="false">
      <c r="A13" s="337" t="s">
        <v>16</v>
      </c>
      <c r="B13" s="337"/>
      <c r="C13" s="337"/>
      <c r="D13" s="339"/>
      <c r="E13" s="339"/>
      <c r="F13" s="339"/>
      <c r="G13" s="339"/>
      <c r="H13" s="339"/>
      <c r="I13" s="339"/>
      <c r="J13" s="339"/>
    </row>
    <row r="14" customFormat="false" ht="12.75" hidden="false" customHeight="true" outlineLevel="0" collapsed="false">
      <c r="A14" s="337" t="s">
        <v>18</v>
      </c>
      <c r="B14" s="337"/>
      <c r="C14" s="337"/>
      <c r="D14" s="339"/>
      <c r="E14" s="339"/>
      <c r="F14" s="339"/>
      <c r="G14" s="339"/>
      <c r="H14" s="339"/>
      <c r="I14" s="339"/>
      <c r="J14" s="339"/>
    </row>
    <row r="15" customFormat="false" ht="12.75" hidden="false" customHeight="true" outlineLevel="0" collapsed="false">
      <c r="A15" s="337" t="s">
        <v>20</v>
      </c>
      <c r="B15" s="337"/>
      <c r="C15" s="337"/>
      <c r="D15" s="339"/>
      <c r="E15" s="339"/>
      <c r="F15" s="339"/>
      <c r="G15" s="339"/>
      <c r="H15" s="339"/>
      <c r="I15" s="339"/>
      <c r="J15" s="339"/>
    </row>
    <row r="16" customFormat="false" ht="12.75" hidden="false" customHeight="true" outlineLevel="0" collapsed="false">
      <c r="A16" s="337" t="s">
        <v>22</v>
      </c>
      <c r="B16" s="337"/>
      <c r="C16" s="337"/>
      <c r="D16" s="339"/>
      <c r="E16" s="339"/>
      <c r="F16" s="339"/>
      <c r="G16" s="339"/>
      <c r="H16" s="339"/>
      <c r="I16" s="339"/>
      <c r="J16" s="339"/>
    </row>
    <row r="17" customFormat="false" ht="25.5" hidden="false" customHeight="true" outlineLevel="0" collapsed="false">
      <c r="A17" s="340" t="s">
        <v>777</v>
      </c>
      <c r="B17" s="340"/>
      <c r="C17" s="340"/>
      <c r="D17" s="340"/>
      <c r="E17" s="340"/>
      <c r="F17" s="340"/>
      <c r="G17" s="340"/>
      <c r="H17" s="340"/>
      <c r="I17" s="340"/>
      <c r="J17" s="340"/>
    </row>
    <row r="18" customFormat="false" ht="12.75" hidden="false" customHeight="true" outlineLevel="0" collapsed="false">
      <c r="A18" s="341" t="s">
        <v>12</v>
      </c>
      <c r="B18" s="341"/>
      <c r="C18" s="341"/>
      <c r="D18" s="339" t="s">
        <v>778</v>
      </c>
      <c r="E18" s="339"/>
      <c r="F18" s="339"/>
      <c r="G18" s="339"/>
      <c r="H18" s="339"/>
      <c r="I18" s="339"/>
      <c r="J18" s="339"/>
    </row>
    <row r="19" customFormat="false" ht="12.75" hidden="false" customHeight="true" outlineLevel="0" collapsed="false">
      <c r="A19" s="341" t="s">
        <v>14</v>
      </c>
      <c r="B19" s="341"/>
      <c r="C19" s="341"/>
      <c r="D19" s="339"/>
      <c r="E19" s="339"/>
      <c r="F19" s="339"/>
      <c r="G19" s="339"/>
      <c r="H19" s="339"/>
      <c r="I19" s="339"/>
      <c r="J19" s="339"/>
    </row>
    <row r="20" customFormat="false" ht="12.75" hidden="false" customHeight="true" outlineLevel="0" collapsed="false">
      <c r="A20" s="341" t="s">
        <v>16</v>
      </c>
      <c r="B20" s="341"/>
      <c r="C20" s="341"/>
      <c r="D20" s="339"/>
      <c r="E20" s="339"/>
      <c r="F20" s="339"/>
      <c r="G20" s="339"/>
      <c r="H20" s="339"/>
      <c r="I20" s="339"/>
      <c r="J20" s="339"/>
    </row>
    <row r="21" customFormat="false" ht="12.75" hidden="false" customHeight="true" outlineLevel="0" collapsed="false">
      <c r="A21" s="341" t="s">
        <v>18</v>
      </c>
      <c r="B21" s="341"/>
      <c r="C21" s="341"/>
      <c r="D21" s="339"/>
      <c r="E21" s="339"/>
      <c r="F21" s="339"/>
      <c r="G21" s="339"/>
      <c r="H21" s="339"/>
      <c r="I21" s="339"/>
      <c r="J21" s="339"/>
    </row>
    <row r="22" customFormat="false" ht="12.75" hidden="false" customHeight="true" outlineLevel="0" collapsed="false">
      <c r="A22" s="341" t="s">
        <v>20</v>
      </c>
      <c r="B22" s="341"/>
      <c r="C22" s="341"/>
      <c r="D22" s="339"/>
      <c r="E22" s="339"/>
      <c r="F22" s="339"/>
      <c r="G22" s="339"/>
      <c r="H22" s="339"/>
      <c r="I22" s="339"/>
      <c r="J22" s="339"/>
    </row>
    <row r="23" customFormat="false" ht="12.75" hidden="false" customHeight="true" outlineLevel="0" collapsed="false">
      <c r="A23" s="341" t="s">
        <v>22</v>
      </c>
      <c r="B23" s="341"/>
      <c r="C23" s="341"/>
      <c r="D23" s="339"/>
      <c r="E23" s="339"/>
      <c r="F23" s="339"/>
      <c r="G23" s="339"/>
      <c r="H23" s="339"/>
      <c r="I23" s="339"/>
      <c r="J23" s="339"/>
    </row>
    <row r="24" customFormat="false" ht="12.75" hidden="false" customHeight="false" outlineLevel="0" collapsed="false">
      <c r="A24" s="333"/>
      <c r="B24" s="7"/>
      <c r="C24" s="7"/>
      <c r="D24" s="7"/>
      <c r="E24" s="7"/>
      <c r="F24" s="7"/>
      <c r="G24" s="7"/>
      <c r="H24" s="7"/>
      <c r="I24" s="7"/>
      <c r="J24" s="7"/>
    </row>
    <row r="25" customFormat="false" ht="16.5" hidden="false" customHeight="true" outlineLevel="0" collapsed="false">
      <c r="A25" s="342" t="s">
        <v>779</v>
      </c>
      <c r="B25" s="342"/>
      <c r="C25" s="342"/>
      <c r="D25" s="342"/>
      <c r="E25" s="342"/>
      <c r="F25" s="342"/>
      <c r="G25" s="342"/>
      <c r="H25" s="342"/>
      <c r="I25" s="342"/>
      <c r="J25" s="342"/>
    </row>
    <row r="26" customFormat="false" ht="12.75" hidden="false" customHeight="false" outlineLevel="0" collapsed="false">
      <c r="A26" s="333"/>
      <c r="B26" s="7"/>
      <c r="C26" s="7"/>
      <c r="D26" s="7"/>
      <c r="E26" s="7"/>
      <c r="F26" s="7"/>
      <c r="G26" s="7"/>
      <c r="H26" s="7"/>
      <c r="I26" s="7"/>
      <c r="J26" s="7"/>
    </row>
    <row r="27" customFormat="false" ht="24.75" hidden="false" customHeight="true" outlineLevel="0" collapsed="false">
      <c r="A27" s="343" t="s">
        <v>32</v>
      </c>
      <c r="B27" s="344"/>
      <c r="C27" s="344"/>
      <c r="D27" s="344"/>
      <c r="E27" s="344"/>
      <c r="F27" s="344"/>
      <c r="G27" s="344"/>
      <c r="H27" s="344"/>
      <c r="I27" s="344"/>
      <c r="J27" s="345"/>
    </row>
    <row r="28" customFormat="false" ht="12.75" hidden="false" customHeight="false" outlineLevel="0" collapsed="false">
      <c r="A28" s="346" t="s">
        <v>780</v>
      </c>
      <c r="B28" s="347"/>
      <c r="C28" s="347"/>
      <c r="D28" s="347"/>
      <c r="E28" s="347"/>
      <c r="F28" s="347"/>
      <c r="G28" s="347"/>
      <c r="H28" s="347"/>
      <c r="I28" s="347"/>
      <c r="J28" s="348"/>
    </row>
    <row r="29" customFormat="false" ht="12.75" hidden="false" customHeight="false" outlineLevel="0" collapsed="false">
      <c r="A29" s="333"/>
      <c r="B29" s="7"/>
      <c r="C29" s="7"/>
      <c r="D29" s="7"/>
      <c r="E29" s="7"/>
      <c r="F29" s="7"/>
      <c r="G29" s="7"/>
      <c r="H29" s="7"/>
      <c r="I29" s="7"/>
      <c r="J29" s="7"/>
    </row>
    <row r="30" customFormat="false" ht="25.5" hidden="false" customHeight="true" outlineLevel="0" collapsed="false">
      <c r="A30" s="340" t="s">
        <v>35</v>
      </c>
      <c r="B30" s="340" t="s">
        <v>781</v>
      </c>
      <c r="C30" s="340"/>
      <c r="D30" s="340"/>
      <c r="E30" s="340"/>
      <c r="F30" s="340"/>
      <c r="G30" s="340"/>
      <c r="H30" s="340"/>
      <c r="I30" s="340"/>
      <c r="J30" s="340"/>
      <c r="K30" s="349"/>
    </row>
    <row r="31" customFormat="false" ht="12.75" hidden="false" customHeight="true" outlineLevel="0" collapsed="false">
      <c r="A31" s="350" t="s">
        <v>41</v>
      </c>
      <c r="B31" s="351" t="s">
        <v>782</v>
      </c>
      <c r="C31" s="351"/>
      <c r="D31" s="351"/>
      <c r="E31" s="351"/>
      <c r="F31" s="351"/>
      <c r="G31" s="351"/>
      <c r="H31" s="351"/>
      <c r="I31" s="351"/>
      <c r="J31" s="351"/>
    </row>
    <row r="32" customFormat="false" ht="12.75" hidden="false" customHeight="true" outlineLevel="0" collapsed="false">
      <c r="A32" s="352"/>
      <c r="B32" s="351"/>
      <c r="C32" s="351"/>
      <c r="D32" s="351"/>
      <c r="E32" s="351"/>
      <c r="F32" s="351"/>
      <c r="G32" s="351"/>
      <c r="H32" s="351"/>
      <c r="I32" s="351"/>
      <c r="J32" s="351"/>
    </row>
    <row r="33" customFormat="false" ht="12.75" hidden="true" customHeight="true" outlineLevel="0" collapsed="false">
      <c r="A33" s="352"/>
      <c r="B33" s="353"/>
      <c r="C33" s="353"/>
      <c r="D33" s="353"/>
      <c r="E33" s="353"/>
      <c r="F33" s="353"/>
      <c r="G33" s="353"/>
      <c r="H33" s="353"/>
      <c r="I33" s="353"/>
      <c r="J33" s="353"/>
    </row>
    <row r="34" customFormat="false" ht="12.75" hidden="true" customHeight="true" outlineLevel="0" collapsed="false">
      <c r="A34" s="352"/>
      <c r="B34" s="353"/>
      <c r="C34" s="353"/>
      <c r="D34" s="353"/>
      <c r="E34" s="353"/>
      <c r="F34" s="353"/>
      <c r="G34" s="353"/>
      <c r="H34" s="353"/>
      <c r="I34" s="353"/>
      <c r="J34" s="353"/>
    </row>
    <row r="35" customFormat="false" ht="26.25" hidden="false" customHeight="true" outlineLevel="0" collapsed="false">
      <c r="A35" s="354" t="s">
        <v>56</v>
      </c>
      <c r="B35" s="351" t="s">
        <v>783</v>
      </c>
      <c r="C35" s="351"/>
      <c r="D35" s="351"/>
      <c r="E35" s="351"/>
      <c r="F35" s="351"/>
      <c r="G35" s="351"/>
      <c r="H35" s="351"/>
      <c r="I35" s="351"/>
      <c r="J35" s="351"/>
    </row>
    <row r="36" customFormat="false" ht="12.75" hidden="false" customHeight="true" outlineLevel="0" collapsed="false">
      <c r="A36" s="352"/>
      <c r="B36" s="355" t="s">
        <v>784</v>
      </c>
      <c r="C36" s="355"/>
      <c r="D36" s="355"/>
      <c r="E36" s="355"/>
      <c r="F36" s="355"/>
      <c r="G36" s="355"/>
      <c r="H36" s="355"/>
      <c r="I36" s="355"/>
      <c r="J36" s="355"/>
    </row>
    <row r="37" customFormat="false" ht="12.75" hidden="false" customHeight="true" outlineLevel="0" collapsed="false">
      <c r="A37" s="356"/>
      <c r="B37" s="355"/>
      <c r="C37" s="355"/>
      <c r="D37" s="355"/>
      <c r="E37" s="355"/>
      <c r="F37" s="355"/>
      <c r="G37" s="355"/>
      <c r="H37" s="355"/>
      <c r="I37" s="355"/>
      <c r="J37" s="355"/>
    </row>
    <row r="38" customFormat="false" ht="12.75" hidden="false" customHeight="true" outlineLevel="0" collapsed="false">
      <c r="A38" s="352" t="s">
        <v>59</v>
      </c>
      <c r="B38" s="351" t="s">
        <v>785</v>
      </c>
      <c r="C38" s="351"/>
      <c r="D38" s="351"/>
      <c r="E38" s="351"/>
      <c r="F38" s="351"/>
      <c r="G38" s="351"/>
      <c r="H38" s="351"/>
      <c r="I38" s="351"/>
      <c r="J38" s="351"/>
    </row>
    <row r="39" customFormat="false" ht="12.75" hidden="false" customHeight="true" outlineLevel="0" collapsed="false">
      <c r="A39" s="352"/>
      <c r="B39" s="351"/>
      <c r="C39" s="351"/>
      <c r="D39" s="351"/>
      <c r="E39" s="351"/>
      <c r="F39" s="351"/>
      <c r="G39" s="351"/>
      <c r="H39" s="351"/>
      <c r="I39" s="351"/>
      <c r="J39" s="351"/>
    </row>
    <row r="40" customFormat="false" ht="12.75" hidden="false" customHeight="true" outlineLevel="0" collapsed="false">
      <c r="A40" s="352"/>
      <c r="B40" s="357" t="s">
        <v>786</v>
      </c>
      <c r="C40" s="357"/>
      <c r="D40" s="357"/>
      <c r="E40" s="357"/>
      <c r="F40" s="357"/>
      <c r="G40" s="357"/>
      <c r="H40" s="357"/>
      <c r="I40" s="357"/>
      <c r="J40" s="357"/>
    </row>
    <row r="41" customFormat="false" ht="12.75" hidden="false" customHeight="true" outlineLevel="0" collapsed="false">
      <c r="A41" s="352"/>
      <c r="B41" s="357"/>
      <c r="C41" s="357"/>
      <c r="D41" s="357"/>
      <c r="E41" s="357"/>
      <c r="F41" s="357"/>
      <c r="G41" s="357"/>
      <c r="H41" s="357"/>
      <c r="I41" s="357"/>
      <c r="J41" s="357"/>
    </row>
    <row r="42" customFormat="false" ht="12.75" hidden="false" customHeight="true" outlineLevel="0" collapsed="false">
      <c r="A42" s="350" t="s">
        <v>62</v>
      </c>
      <c r="B42" s="351" t="s">
        <v>787</v>
      </c>
      <c r="C42" s="351"/>
      <c r="D42" s="351"/>
      <c r="E42" s="351"/>
      <c r="F42" s="351"/>
      <c r="G42" s="351"/>
      <c r="H42" s="351"/>
      <c r="I42" s="351"/>
      <c r="J42" s="351"/>
    </row>
    <row r="43" customFormat="false" ht="12.75" hidden="false" customHeight="true" outlineLevel="0" collapsed="false">
      <c r="A43" s="352"/>
      <c r="B43" s="351"/>
      <c r="C43" s="351"/>
      <c r="D43" s="351"/>
      <c r="E43" s="351"/>
      <c r="F43" s="351"/>
      <c r="G43" s="351"/>
      <c r="H43" s="351"/>
      <c r="I43" s="351"/>
      <c r="J43" s="351"/>
    </row>
    <row r="44" customFormat="false" ht="12.75" hidden="false" customHeight="true" outlineLevel="0" collapsed="false">
      <c r="A44" s="352"/>
      <c r="B44" s="355" t="s">
        <v>788</v>
      </c>
      <c r="C44" s="355"/>
      <c r="D44" s="355"/>
      <c r="E44" s="355"/>
      <c r="F44" s="355"/>
      <c r="G44" s="355"/>
      <c r="H44" s="355"/>
      <c r="I44" s="355"/>
      <c r="J44" s="355"/>
    </row>
    <row r="45" customFormat="false" ht="12.75" hidden="false" customHeight="true" outlineLevel="0" collapsed="false">
      <c r="A45" s="356"/>
      <c r="B45" s="355"/>
      <c r="C45" s="355"/>
      <c r="D45" s="355"/>
      <c r="E45" s="355"/>
      <c r="F45" s="355"/>
      <c r="G45" s="355"/>
      <c r="H45" s="355"/>
      <c r="I45" s="355"/>
      <c r="J45" s="355"/>
    </row>
    <row r="46" customFormat="false" ht="12.75" hidden="false" customHeight="true" outlineLevel="0" collapsed="false">
      <c r="A46" s="352" t="s">
        <v>65</v>
      </c>
      <c r="B46" s="351" t="s">
        <v>789</v>
      </c>
      <c r="C46" s="351"/>
      <c r="D46" s="351"/>
      <c r="E46" s="351"/>
      <c r="F46" s="351"/>
      <c r="G46" s="351"/>
      <c r="H46" s="351"/>
      <c r="I46" s="351"/>
      <c r="J46" s="351"/>
    </row>
    <row r="47" customFormat="false" ht="12.75" hidden="false" customHeight="true" outlineLevel="0" collapsed="false">
      <c r="A47" s="352"/>
      <c r="B47" s="355" t="s">
        <v>790</v>
      </c>
      <c r="C47" s="355"/>
      <c r="D47" s="355"/>
      <c r="E47" s="355"/>
      <c r="F47" s="355"/>
      <c r="G47" s="355"/>
      <c r="H47" s="355"/>
      <c r="I47" s="355"/>
      <c r="J47" s="355"/>
    </row>
    <row r="48" customFormat="false" ht="12.75" hidden="false" customHeight="true" outlineLevel="0" collapsed="false">
      <c r="A48" s="356"/>
      <c r="B48" s="355"/>
      <c r="C48" s="355"/>
      <c r="D48" s="355"/>
      <c r="E48" s="355"/>
      <c r="F48" s="355"/>
      <c r="G48" s="355"/>
      <c r="H48" s="355"/>
      <c r="I48" s="355"/>
      <c r="J48" s="355"/>
    </row>
    <row r="49" customFormat="false" ht="12.75" hidden="false" customHeight="true" outlineLevel="0" collapsed="false">
      <c r="A49" s="352" t="s">
        <v>70</v>
      </c>
      <c r="B49" s="351" t="s">
        <v>791</v>
      </c>
      <c r="C49" s="351"/>
      <c r="D49" s="351"/>
      <c r="E49" s="351"/>
      <c r="F49" s="351"/>
      <c r="G49" s="351"/>
      <c r="H49" s="351"/>
      <c r="I49" s="351"/>
      <c r="J49" s="351"/>
    </row>
    <row r="50" customFormat="false" ht="12.75" hidden="false" customHeight="true" outlineLevel="0" collapsed="false">
      <c r="A50" s="352"/>
      <c r="B50" s="355" t="s">
        <v>792</v>
      </c>
      <c r="C50" s="355"/>
      <c r="D50" s="355"/>
      <c r="E50" s="355"/>
      <c r="F50" s="355"/>
      <c r="G50" s="355"/>
      <c r="H50" s="355"/>
      <c r="I50" s="355"/>
      <c r="J50" s="355"/>
    </row>
    <row r="51" customFormat="false" ht="25.5" hidden="false" customHeight="true" outlineLevel="0" collapsed="false">
      <c r="A51" s="356"/>
      <c r="B51" s="355"/>
      <c r="C51" s="355"/>
      <c r="D51" s="355"/>
      <c r="E51" s="355"/>
      <c r="F51" s="355"/>
      <c r="G51" s="355"/>
      <c r="H51" s="355"/>
      <c r="I51" s="355"/>
      <c r="J51" s="355"/>
    </row>
    <row r="52" customFormat="false" ht="12.75" hidden="false" customHeight="false" outlineLevel="0" collapsed="false">
      <c r="A52" s="333"/>
      <c r="B52" s="7"/>
      <c r="C52" s="7"/>
      <c r="D52" s="7"/>
      <c r="E52" s="7"/>
      <c r="F52" s="7"/>
      <c r="G52" s="7"/>
      <c r="H52" s="7"/>
      <c r="I52" s="7"/>
      <c r="J52" s="7"/>
    </row>
    <row r="53" customFormat="false" ht="25.5" hidden="false" customHeight="true" outlineLevel="0" collapsed="false">
      <c r="A53" s="340" t="s">
        <v>80</v>
      </c>
      <c r="B53" s="358" t="s">
        <v>81</v>
      </c>
      <c r="C53" s="358"/>
      <c r="D53" s="358"/>
      <c r="E53" s="358"/>
      <c r="F53" s="358"/>
      <c r="G53" s="358"/>
      <c r="H53" s="358"/>
      <c r="I53" s="358"/>
      <c r="J53" s="358"/>
      <c r="L53" s="2"/>
      <c r="M53" s="359"/>
      <c r="N53" s="360"/>
      <c r="O53" s="359"/>
      <c r="P53" s="2"/>
      <c r="Q53" s="2"/>
    </row>
    <row r="54" customFormat="false" ht="27.75" hidden="false" customHeight="true" outlineLevel="0" collapsed="false">
      <c r="A54" s="337"/>
      <c r="B54" s="361" t="s">
        <v>793</v>
      </c>
      <c r="C54" s="361"/>
      <c r="D54" s="361"/>
      <c r="E54" s="361"/>
      <c r="F54" s="361"/>
      <c r="G54" s="361"/>
      <c r="H54" s="361"/>
      <c r="I54" s="361"/>
      <c r="J54" s="361"/>
      <c r="L54" s="2"/>
      <c r="M54" s="359"/>
      <c r="N54" s="360"/>
      <c r="O54" s="362"/>
      <c r="P54" s="359"/>
    </row>
    <row r="55" customFormat="false" ht="53.25" hidden="false" customHeight="true" outlineLevel="0" collapsed="false">
      <c r="A55" s="337"/>
      <c r="B55" s="361" t="s">
        <v>794</v>
      </c>
      <c r="C55" s="361"/>
      <c r="D55" s="361"/>
      <c r="E55" s="361"/>
      <c r="F55" s="361"/>
      <c r="G55" s="361"/>
      <c r="H55" s="361"/>
      <c r="I55" s="361"/>
      <c r="J55" s="361"/>
      <c r="L55" s="2"/>
      <c r="M55" s="359"/>
      <c r="N55" s="360"/>
      <c r="O55" s="362"/>
      <c r="P55" s="359"/>
    </row>
    <row r="56" customFormat="false" ht="39" hidden="false" customHeight="true" outlineLevel="0" collapsed="false">
      <c r="A56" s="337" t="s">
        <v>86</v>
      </c>
      <c r="B56" s="363" t="s">
        <v>795</v>
      </c>
      <c r="C56" s="363"/>
      <c r="D56" s="363"/>
      <c r="E56" s="363"/>
      <c r="F56" s="363"/>
      <c r="G56" s="363"/>
      <c r="H56" s="363"/>
      <c r="I56" s="363"/>
      <c r="J56" s="363"/>
      <c r="L56" s="2"/>
      <c r="M56" s="359"/>
      <c r="N56" s="360"/>
      <c r="O56" s="362"/>
      <c r="P56" s="359"/>
    </row>
    <row r="57" customFormat="false" ht="39" hidden="false" customHeight="true" outlineLevel="0" collapsed="false">
      <c r="A57" s="337" t="s">
        <v>93</v>
      </c>
      <c r="B57" s="363" t="s">
        <v>796</v>
      </c>
      <c r="C57" s="363"/>
      <c r="D57" s="363"/>
      <c r="E57" s="363"/>
      <c r="F57" s="363"/>
      <c r="G57" s="363"/>
      <c r="H57" s="363"/>
      <c r="I57" s="363"/>
      <c r="J57" s="363"/>
      <c r="L57" s="2"/>
      <c r="M57" s="359"/>
      <c r="N57" s="360"/>
      <c r="O57" s="362"/>
      <c r="P57" s="359"/>
    </row>
    <row r="58" customFormat="false" ht="39" hidden="false" customHeight="true" outlineLevel="0" collapsed="false">
      <c r="A58" s="337" t="s">
        <v>797</v>
      </c>
      <c r="B58" s="363" t="s">
        <v>798</v>
      </c>
      <c r="C58" s="363"/>
      <c r="D58" s="363"/>
      <c r="E58" s="363"/>
      <c r="F58" s="363"/>
      <c r="G58" s="363"/>
      <c r="H58" s="363"/>
      <c r="I58" s="363"/>
      <c r="J58" s="363"/>
      <c r="L58" s="2"/>
      <c r="M58" s="359"/>
      <c r="N58" s="360"/>
      <c r="O58" s="362"/>
      <c r="P58" s="359"/>
    </row>
    <row r="59" customFormat="false" ht="39" hidden="false" customHeight="true" outlineLevel="0" collapsed="false">
      <c r="A59" s="337" t="s">
        <v>799</v>
      </c>
      <c r="B59" s="335" t="s">
        <v>800</v>
      </c>
      <c r="C59" s="335"/>
      <c r="D59" s="335"/>
      <c r="E59" s="335"/>
      <c r="F59" s="335"/>
      <c r="G59" s="335"/>
      <c r="H59" s="335"/>
      <c r="I59" s="335"/>
      <c r="J59" s="335"/>
      <c r="L59" s="2"/>
      <c r="M59" s="359"/>
      <c r="N59" s="359"/>
      <c r="O59" s="2"/>
      <c r="P59" s="362"/>
    </row>
    <row r="60" customFormat="false" ht="39" hidden="true" customHeight="true" outlineLevel="0" collapsed="false">
      <c r="A60" s="337"/>
      <c r="B60" s="335"/>
      <c r="C60" s="335"/>
      <c r="D60" s="335"/>
      <c r="E60" s="335"/>
      <c r="F60" s="335"/>
      <c r="G60" s="335"/>
      <c r="H60" s="335"/>
      <c r="I60" s="335"/>
      <c r="J60" s="335"/>
      <c r="L60" s="2"/>
      <c r="M60" s="359"/>
      <c r="N60" s="359"/>
      <c r="O60" s="2"/>
      <c r="P60" s="362"/>
    </row>
    <row r="61" customFormat="false" ht="39" hidden="true" customHeight="true" outlineLevel="0" collapsed="false">
      <c r="A61" s="337"/>
      <c r="B61" s="335"/>
      <c r="C61" s="335"/>
      <c r="D61" s="335"/>
      <c r="E61" s="335"/>
      <c r="F61" s="335"/>
      <c r="G61" s="335"/>
      <c r="H61" s="335"/>
      <c r="I61" s="335"/>
      <c r="J61" s="335"/>
      <c r="L61" s="2"/>
      <c r="M61" s="359"/>
      <c r="N61" s="359"/>
      <c r="O61" s="2"/>
      <c r="P61" s="362"/>
    </row>
    <row r="62" customFormat="false" ht="12.75" hidden="false" customHeight="false" outlineLevel="0" collapsed="false">
      <c r="A62" s="333"/>
      <c r="B62" s="7"/>
      <c r="C62" s="7"/>
      <c r="D62" s="7"/>
      <c r="E62" s="7"/>
      <c r="F62" s="7"/>
      <c r="G62" s="7"/>
      <c r="H62" s="7"/>
      <c r="I62" s="7"/>
      <c r="J62" s="7"/>
    </row>
    <row r="63" customFormat="false" ht="25.5" hidden="true" customHeight="true" outlineLevel="0" collapsed="false">
      <c r="A63" s="340"/>
      <c r="B63" s="340"/>
      <c r="C63" s="340"/>
      <c r="D63" s="340"/>
      <c r="E63" s="340"/>
      <c r="F63" s="340"/>
      <c r="G63" s="340"/>
      <c r="H63" s="340"/>
      <c r="I63" s="340"/>
      <c r="J63" s="340"/>
      <c r="L63" s="2"/>
      <c r="M63" s="359"/>
      <c r="N63" s="359"/>
      <c r="O63" s="359"/>
      <c r="P63" s="359"/>
    </row>
    <row r="64" customFormat="false" ht="38.25" hidden="true" customHeight="true" outlineLevel="0" collapsed="false">
      <c r="A64" s="335"/>
      <c r="B64" s="363"/>
      <c r="C64" s="363"/>
      <c r="D64" s="363"/>
      <c r="E64" s="363"/>
      <c r="F64" s="363"/>
      <c r="G64" s="363"/>
      <c r="H64" s="363"/>
      <c r="I64" s="363"/>
      <c r="J64" s="363"/>
      <c r="L64" s="2"/>
      <c r="M64" s="359"/>
      <c r="N64" s="360"/>
      <c r="O64" s="359"/>
      <c r="P64" s="359"/>
    </row>
    <row r="65" customFormat="false" ht="38.25" hidden="true" customHeight="true" outlineLevel="0" collapsed="false">
      <c r="A65" s="335"/>
      <c r="B65" s="363"/>
      <c r="C65" s="363"/>
      <c r="D65" s="363"/>
      <c r="E65" s="363"/>
      <c r="F65" s="363"/>
      <c r="G65" s="363"/>
      <c r="H65" s="363"/>
      <c r="I65" s="363"/>
      <c r="J65" s="363"/>
    </row>
    <row r="66" customFormat="false" ht="38.25" hidden="true" customHeight="true" outlineLevel="0" collapsed="false">
      <c r="A66" s="335"/>
      <c r="B66" s="363"/>
      <c r="C66" s="363"/>
      <c r="D66" s="363"/>
      <c r="E66" s="363"/>
      <c r="F66" s="363"/>
      <c r="G66" s="363"/>
      <c r="H66" s="363"/>
      <c r="I66" s="363"/>
      <c r="J66" s="363"/>
    </row>
    <row r="67" customFormat="false" ht="38.25" hidden="true" customHeight="true" outlineLevel="0" collapsed="false">
      <c r="A67" s="335"/>
      <c r="B67" s="363"/>
      <c r="C67" s="363"/>
      <c r="D67" s="363"/>
      <c r="E67" s="363"/>
      <c r="F67" s="363"/>
      <c r="G67" s="363"/>
      <c r="H67" s="363"/>
      <c r="I67" s="363"/>
      <c r="J67" s="363"/>
    </row>
    <row r="68" customFormat="false" ht="38.25" hidden="true" customHeight="true" outlineLevel="0" collapsed="false">
      <c r="A68" s="335"/>
      <c r="B68" s="335"/>
      <c r="C68" s="335"/>
      <c r="D68" s="335"/>
      <c r="E68" s="335"/>
      <c r="F68" s="335"/>
      <c r="G68" s="335"/>
      <c r="H68" s="335"/>
      <c r="I68" s="335"/>
      <c r="J68" s="335"/>
    </row>
    <row r="69" customFormat="false" ht="38.25" hidden="true" customHeight="true" outlineLevel="0" collapsed="false">
      <c r="A69" s="335"/>
      <c r="B69" s="335"/>
      <c r="C69" s="335"/>
      <c r="D69" s="335"/>
      <c r="E69" s="335"/>
      <c r="F69" s="335"/>
      <c r="G69" s="335"/>
      <c r="H69" s="335"/>
      <c r="I69" s="335"/>
      <c r="J69" s="335"/>
    </row>
    <row r="70" customFormat="false" ht="12.75" hidden="true" customHeight="false" outlineLevel="0" collapsed="false">
      <c r="A70" s="333"/>
      <c r="B70" s="7"/>
      <c r="C70" s="7"/>
      <c r="D70" s="7"/>
      <c r="E70" s="7"/>
      <c r="F70" s="7"/>
      <c r="G70" s="7"/>
      <c r="H70" s="7"/>
      <c r="I70" s="7"/>
      <c r="J70" s="7"/>
    </row>
    <row r="71" customFormat="false" ht="17.25" hidden="false" customHeight="true" outlineLevel="0" collapsed="false">
      <c r="A71" s="364" t="s">
        <v>131</v>
      </c>
      <c r="B71" s="340" t="s">
        <v>223</v>
      </c>
      <c r="C71" s="340"/>
      <c r="D71" s="340"/>
      <c r="E71" s="340"/>
      <c r="F71" s="340"/>
      <c r="G71" s="340"/>
      <c r="H71" s="340"/>
      <c r="I71" s="340"/>
      <c r="J71" s="340"/>
    </row>
    <row r="72" s="23" customFormat="true" ht="12.75" hidden="false" customHeight="true" outlineLevel="0" collapsed="false">
      <c r="A72" s="365" t="s">
        <v>133</v>
      </c>
      <c r="B72" s="366" t="s">
        <v>801</v>
      </c>
      <c r="C72" s="347"/>
      <c r="D72" s="347"/>
      <c r="E72" s="347"/>
      <c r="F72" s="347"/>
      <c r="G72" s="347"/>
      <c r="H72" s="347"/>
      <c r="I72" s="347"/>
      <c r="J72" s="348"/>
    </row>
    <row r="73" customFormat="false" ht="12.75" hidden="false" customHeight="true" outlineLevel="0" collapsed="false">
      <c r="A73" s="365" t="s">
        <v>139</v>
      </c>
      <c r="B73" s="366" t="s">
        <v>802</v>
      </c>
      <c r="C73" s="347"/>
      <c r="D73" s="367"/>
      <c r="E73" s="367"/>
      <c r="F73" s="367"/>
      <c r="G73" s="367"/>
      <c r="H73" s="367"/>
      <c r="I73" s="367"/>
      <c r="J73" s="368"/>
    </row>
    <row r="74" customFormat="false" ht="12.75" hidden="false" customHeight="true" outlineLevel="0" collapsed="false">
      <c r="A74" s="365" t="s">
        <v>145</v>
      </c>
      <c r="B74" s="366" t="s">
        <v>803</v>
      </c>
      <c r="C74" s="347"/>
      <c r="D74" s="367"/>
      <c r="E74" s="367"/>
      <c r="F74" s="367"/>
      <c r="G74" s="367"/>
      <c r="H74" s="367"/>
      <c r="I74" s="367"/>
      <c r="J74" s="368"/>
    </row>
    <row r="75" customFormat="false" ht="12.75" hidden="false" customHeight="false" outlineLevel="0" collapsed="false">
      <c r="A75" s="333"/>
      <c r="B75" s="7"/>
      <c r="C75" s="7"/>
      <c r="D75" s="7"/>
      <c r="E75" s="7"/>
      <c r="F75" s="7"/>
      <c r="G75" s="7"/>
      <c r="H75" s="7"/>
      <c r="I75" s="7"/>
      <c r="J75" s="7"/>
    </row>
    <row r="76" customFormat="false" ht="25.5" hidden="false" customHeight="true" outlineLevel="0" collapsed="false">
      <c r="A76" s="364" t="s">
        <v>237</v>
      </c>
      <c r="B76" s="340" t="s">
        <v>804</v>
      </c>
      <c r="C76" s="340"/>
      <c r="D76" s="340"/>
      <c r="E76" s="340"/>
      <c r="F76" s="340"/>
      <c r="G76" s="340"/>
      <c r="H76" s="340"/>
      <c r="I76" s="340"/>
      <c r="J76" s="340"/>
    </row>
    <row r="77" customFormat="false" ht="12.75" hidden="false" customHeight="true" outlineLevel="0" collapsed="false">
      <c r="A77" s="369" t="s">
        <v>805</v>
      </c>
      <c r="B77" s="7" t="s">
        <v>806</v>
      </c>
      <c r="C77" s="205"/>
      <c r="D77" s="370"/>
      <c r="E77" s="370"/>
      <c r="F77" s="370"/>
      <c r="G77" s="370"/>
      <c r="H77" s="370"/>
      <c r="I77" s="370"/>
      <c r="J77" s="371"/>
    </row>
    <row r="78" customFormat="false" ht="25.5" hidden="false" customHeight="true" outlineLevel="0" collapsed="false">
      <c r="A78" s="372"/>
      <c r="B78" s="373" t="s">
        <v>807</v>
      </c>
      <c r="C78" s="373"/>
      <c r="D78" s="373"/>
      <c r="E78" s="373"/>
      <c r="F78" s="373"/>
      <c r="G78" s="373"/>
      <c r="H78" s="373"/>
      <c r="I78" s="373"/>
      <c r="J78" s="373"/>
    </row>
    <row r="79" customFormat="false" ht="25.5" hidden="false" customHeight="true" outlineLevel="0" collapsed="false">
      <c r="A79" s="374"/>
      <c r="B79" s="375" t="s">
        <v>808</v>
      </c>
      <c r="C79" s="375"/>
      <c r="D79" s="375"/>
      <c r="E79" s="375"/>
      <c r="F79" s="375"/>
      <c r="G79" s="375"/>
      <c r="H79" s="375"/>
      <c r="I79" s="375"/>
      <c r="J79" s="375"/>
    </row>
    <row r="80" customFormat="false" ht="12.75" hidden="false" customHeight="false" outlineLevel="0" collapsed="false">
      <c r="A80" s="333"/>
      <c r="B80" s="7"/>
      <c r="C80" s="7"/>
      <c r="D80" s="7"/>
      <c r="E80" s="7"/>
      <c r="F80" s="7"/>
      <c r="G80" s="7"/>
      <c r="H80" s="7"/>
      <c r="I80" s="7"/>
      <c r="J80" s="7"/>
    </row>
    <row r="81" customFormat="false" ht="38.25" hidden="false" customHeight="true" outlineLevel="0" collapsed="false">
      <c r="A81" s="364" t="s">
        <v>289</v>
      </c>
      <c r="B81" s="340" t="s">
        <v>809</v>
      </c>
      <c r="C81" s="340"/>
      <c r="D81" s="340"/>
      <c r="E81" s="340"/>
      <c r="F81" s="340"/>
      <c r="G81" s="340"/>
      <c r="H81" s="340"/>
      <c r="I81" s="340"/>
      <c r="J81" s="340"/>
    </row>
    <row r="82" customFormat="false" ht="12.75" hidden="false" customHeight="false" outlineLevel="0" collapsed="false">
      <c r="A82" s="369" t="s">
        <v>810</v>
      </c>
      <c r="B82" s="7" t="s">
        <v>811</v>
      </c>
      <c r="C82" s="205"/>
      <c r="D82" s="370"/>
      <c r="E82" s="370"/>
      <c r="F82" s="370"/>
      <c r="G82" s="370"/>
      <c r="H82" s="370"/>
      <c r="I82" s="370"/>
      <c r="J82" s="371"/>
    </row>
    <row r="83" customFormat="false" ht="12.75" hidden="false" customHeight="true" outlineLevel="0" collapsed="false">
      <c r="A83" s="376"/>
      <c r="B83" s="377" t="s">
        <v>812</v>
      </c>
      <c r="C83" s="377"/>
      <c r="D83" s="377"/>
      <c r="E83" s="377"/>
      <c r="F83" s="377"/>
      <c r="G83" s="377"/>
      <c r="H83" s="377"/>
      <c r="I83" s="377"/>
      <c r="J83" s="377"/>
    </row>
    <row r="84" customFormat="false" ht="12.75" hidden="false" customHeight="true" outlineLevel="0" collapsed="false">
      <c r="A84" s="374"/>
      <c r="B84" s="377"/>
      <c r="C84" s="377"/>
      <c r="D84" s="377"/>
      <c r="E84" s="377"/>
      <c r="F84" s="377"/>
      <c r="G84" s="377"/>
      <c r="H84" s="377"/>
      <c r="I84" s="377"/>
      <c r="J84" s="377"/>
    </row>
    <row r="85" customFormat="false" ht="12.75" hidden="false" customHeight="false" outlineLevel="0" collapsed="false">
      <c r="A85" s="333"/>
      <c r="B85" s="7"/>
      <c r="C85" s="7"/>
      <c r="D85" s="7"/>
      <c r="E85" s="7"/>
      <c r="F85" s="7"/>
      <c r="G85" s="7"/>
      <c r="H85" s="7"/>
      <c r="I85" s="7"/>
      <c r="J85" s="7"/>
    </row>
    <row r="86" customFormat="false" ht="38.25" hidden="false" customHeight="true" outlineLevel="0" collapsed="false">
      <c r="A86" s="364" t="s">
        <v>321</v>
      </c>
      <c r="B86" s="340" t="s">
        <v>813</v>
      </c>
      <c r="C86" s="340"/>
      <c r="D86" s="340"/>
      <c r="E86" s="340"/>
      <c r="F86" s="340"/>
      <c r="G86" s="340"/>
      <c r="H86" s="340"/>
      <c r="I86" s="340"/>
      <c r="J86" s="340"/>
    </row>
    <row r="87" customFormat="false" ht="12.75" hidden="false" customHeight="false" outlineLevel="0" collapsed="false">
      <c r="A87" s="369" t="s">
        <v>814</v>
      </c>
      <c r="B87" s="7" t="s">
        <v>815</v>
      </c>
      <c r="C87" s="205"/>
      <c r="D87" s="370"/>
      <c r="E87" s="370"/>
      <c r="F87" s="370"/>
      <c r="G87" s="370"/>
      <c r="H87" s="370"/>
      <c r="I87" s="370"/>
      <c r="J87" s="371"/>
    </row>
    <row r="88" customFormat="false" ht="25.5" hidden="false" customHeight="true" outlineLevel="0" collapsed="false">
      <c r="A88" s="378"/>
      <c r="B88" s="375" t="s">
        <v>816</v>
      </c>
      <c r="C88" s="375"/>
      <c r="D88" s="375"/>
      <c r="E88" s="375"/>
      <c r="F88" s="375"/>
      <c r="G88" s="375"/>
      <c r="H88" s="375"/>
      <c r="I88" s="375"/>
      <c r="J88" s="375"/>
    </row>
    <row r="89" customFormat="false" ht="12.75" hidden="false" customHeight="false" outlineLevel="0" collapsed="false">
      <c r="A89" s="333"/>
      <c r="B89" s="7"/>
      <c r="C89" s="7"/>
      <c r="D89" s="7"/>
      <c r="E89" s="7"/>
      <c r="F89" s="7"/>
      <c r="G89" s="7"/>
      <c r="H89" s="7"/>
      <c r="I89" s="7"/>
      <c r="J89" s="7"/>
    </row>
    <row r="90" customFormat="false" ht="12.75" hidden="false" customHeight="false" outlineLevel="0" collapsed="false">
      <c r="A90" s="338" t="s">
        <v>346</v>
      </c>
      <c r="B90" s="379" t="s">
        <v>347</v>
      </c>
      <c r="C90" s="380"/>
      <c r="D90" s="380"/>
      <c r="E90" s="380"/>
      <c r="F90" s="380"/>
      <c r="G90" s="380"/>
      <c r="H90" s="380"/>
      <c r="I90" s="380"/>
      <c r="J90" s="381"/>
    </row>
    <row r="91" customFormat="false" ht="25.5" hidden="false" customHeight="true" outlineLevel="0" collapsed="false">
      <c r="A91" s="337" t="s">
        <v>349</v>
      </c>
      <c r="B91" s="335" t="s">
        <v>817</v>
      </c>
      <c r="C91" s="335"/>
      <c r="D91" s="335"/>
      <c r="E91" s="335"/>
      <c r="F91" s="335"/>
      <c r="G91" s="335"/>
      <c r="H91" s="335"/>
      <c r="I91" s="335"/>
      <c r="J91" s="335"/>
    </row>
    <row r="92" customFormat="false" ht="25.5" hidden="false" customHeight="true" outlineLevel="0" collapsed="false">
      <c r="A92" s="337" t="s">
        <v>352</v>
      </c>
      <c r="B92" s="335" t="s">
        <v>818</v>
      </c>
      <c r="C92" s="335"/>
      <c r="D92" s="335"/>
      <c r="E92" s="335"/>
      <c r="F92" s="335"/>
      <c r="G92" s="335"/>
      <c r="H92" s="335"/>
      <c r="I92" s="335"/>
      <c r="J92" s="335"/>
    </row>
    <row r="93" customFormat="false" ht="12.75" hidden="false" customHeight="false" outlineLevel="0" collapsed="false">
      <c r="A93" s="333"/>
      <c r="B93" s="7"/>
      <c r="C93" s="7"/>
      <c r="D93" s="7"/>
      <c r="E93" s="7"/>
      <c r="F93" s="7"/>
      <c r="G93" s="7"/>
      <c r="H93" s="7"/>
      <c r="I93" s="7"/>
      <c r="J93" s="7"/>
    </row>
    <row r="94" customFormat="false" ht="30" hidden="false" customHeight="true" outlineLevel="0" collapsed="false">
      <c r="A94" s="364" t="s">
        <v>357</v>
      </c>
      <c r="B94" s="340" t="s">
        <v>819</v>
      </c>
      <c r="C94" s="340"/>
      <c r="D94" s="340"/>
      <c r="E94" s="340"/>
      <c r="F94" s="340"/>
      <c r="G94" s="340"/>
      <c r="H94" s="340"/>
      <c r="I94" s="340"/>
      <c r="J94" s="340"/>
    </row>
    <row r="95" customFormat="false" ht="38.25" hidden="false" customHeight="true" outlineLevel="0" collapsed="false">
      <c r="A95" s="337" t="s">
        <v>362</v>
      </c>
      <c r="B95" s="335" t="s">
        <v>820</v>
      </c>
      <c r="C95" s="335"/>
      <c r="D95" s="335"/>
      <c r="E95" s="335"/>
      <c r="F95" s="335"/>
      <c r="G95" s="335"/>
      <c r="H95" s="335"/>
      <c r="I95" s="335"/>
      <c r="J95" s="335"/>
    </row>
    <row r="96" customFormat="false" ht="25.5" hidden="false" customHeight="true" outlineLevel="0" collapsed="false">
      <c r="A96" s="337" t="s">
        <v>368</v>
      </c>
      <c r="B96" s="335" t="s">
        <v>821</v>
      </c>
      <c r="C96" s="335"/>
      <c r="D96" s="335"/>
      <c r="E96" s="335"/>
      <c r="F96" s="335"/>
      <c r="G96" s="335"/>
      <c r="H96" s="335"/>
      <c r="I96" s="335"/>
      <c r="J96" s="335"/>
    </row>
    <row r="97" customFormat="false" ht="25.5" hidden="false" customHeight="true" outlineLevel="0" collapsed="false">
      <c r="A97" s="337" t="s">
        <v>371</v>
      </c>
      <c r="B97" s="335" t="s">
        <v>822</v>
      </c>
      <c r="C97" s="335"/>
      <c r="D97" s="335"/>
      <c r="E97" s="335"/>
      <c r="F97" s="335"/>
      <c r="G97" s="335"/>
      <c r="H97" s="335"/>
      <c r="I97" s="335"/>
      <c r="J97" s="335"/>
    </row>
    <row r="98" customFormat="false" ht="38.25" hidden="false" customHeight="true" outlineLevel="0" collapsed="false">
      <c r="A98" s="337" t="s">
        <v>374</v>
      </c>
      <c r="B98" s="335" t="s">
        <v>823</v>
      </c>
      <c r="C98" s="335"/>
      <c r="D98" s="335"/>
      <c r="E98" s="335"/>
      <c r="F98" s="335"/>
      <c r="G98" s="335"/>
      <c r="H98" s="335"/>
      <c r="I98" s="335"/>
      <c r="J98" s="335"/>
    </row>
    <row r="99" customFormat="false" ht="25.5" hidden="false" customHeight="true" outlineLevel="0" collapsed="false">
      <c r="A99" s="337" t="s">
        <v>378</v>
      </c>
      <c r="B99" s="335" t="s">
        <v>824</v>
      </c>
      <c r="C99" s="335"/>
      <c r="D99" s="335"/>
      <c r="E99" s="335"/>
      <c r="F99" s="335"/>
      <c r="G99" s="335"/>
      <c r="H99" s="335"/>
      <c r="I99" s="335"/>
      <c r="J99" s="335"/>
    </row>
    <row r="100" customFormat="false" ht="25.5" hidden="false" customHeight="true" outlineLevel="0" collapsed="false">
      <c r="A100" s="337" t="s">
        <v>380</v>
      </c>
      <c r="B100" s="335" t="s">
        <v>825</v>
      </c>
      <c r="C100" s="335"/>
      <c r="D100" s="335"/>
      <c r="E100" s="335"/>
      <c r="F100" s="335"/>
      <c r="G100" s="335"/>
      <c r="H100" s="335"/>
      <c r="I100" s="335"/>
      <c r="J100" s="335"/>
    </row>
    <row r="101" customFormat="false" ht="12.75" hidden="false" customHeight="false" outlineLevel="0" collapsed="false">
      <c r="A101" s="333"/>
      <c r="B101" s="7"/>
      <c r="C101" s="7"/>
      <c r="D101" s="7"/>
      <c r="E101" s="7"/>
      <c r="F101" s="7"/>
      <c r="G101" s="7"/>
      <c r="H101" s="7"/>
      <c r="I101" s="7"/>
      <c r="J101" s="7"/>
    </row>
    <row r="102" customFormat="false" ht="12.75" hidden="false" customHeight="true" outlineLevel="0" collapsed="false">
      <c r="A102" s="364" t="s">
        <v>387</v>
      </c>
      <c r="B102" s="340" t="s">
        <v>388</v>
      </c>
      <c r="C102" s="340"/>
      <c r="D102" s="340"/>
      <c r="E102" s="340"/>
      <c r="F102" s="340"/>
      <c r="G102" s="340"/>
      <c r="H102" s="340"/>
      <c r="I102" s="340"/>
      <c r="J102" s="340"/>
    </row>
    <row r="103" customFormat="false" ht="54" hidden="false" customHeight="true" outlineLevel="0" collapsed="false">
      <c r="A103" s="337" t="s">
        <v>394</v>
      </c>
      <c r="B103" s="363" t="s">
        <v>826</v>
      </c>
      <c r="C103" s="363"/>
      <c r="D103" s="363"/>
      <c r="E103" s="363"/>
      <c r="F103" s="363"/>
      <c r="G103" s="363"/>
      <c r="H103" s="363"/>
      <c r="I103" s="363"/>
      <c r="J103" s="363"/>
    </row>
    <row r="104" customFormat="false" ht="41.25" hidden="false" customHeight="true" outlineLevel="0" collapsed="false">
      <c r="A104" s="337" t="s">
        <v>397</v>
      </c>
      <c r="B104" s="363" t="s">
        <v>827</v>
      </c>
      <c r="C104" s="363"/>
      <c r="D104" s="363"/>
      <c r="E104" s="363"/>
      <c r="F104" s="363"/>
      <c r="G104" s="363"/>
      <c r="H104" s="363"/>
      <c r="I104" s="363"/>
      <c r="J104" s="363"/>
    </row>
    <row r="105" customFormat="false" ht="41.25" hidden="false" customHeight="true" outlineLevel="0" collapsed="false">
      <c r="A105" s="337" t="s">
        <v>400</v>
      </c>
      <c r="B105" s="363" t="s">
        <v>828</v>
      </c>
      <c r="C105" s="363"/>
      <c r="D105" s="363"/>
      <c r="E105" s="363"/>
      <c r="F105" s="363"/>
      <c r="G105" s="363"/>
      <c r="H105" s="363"/>
      <c r="I105" s="363"/>
      <c r="J105" s="363"/>
    </row>
    <row r="106" customFormat="false" ht="30" hidden="false" customHeight="true" outlineLevel="0" collapsed="false">
      <c r="A106" s="337" t="s">
        <v>403</v>
      </c>
      <c r="B106" s="335" t="s">
        <v>829</v>
      </c>
      <c r="C106" s="335"/>
      <c r="D106" s="335"/>
      <c r="E106" s="335"/>
      <c r="F106" s="335"/>
      <c r="G106" s="335"/>
      <c r="H106" s="335"/>
      <c r="I106" s="335"/>
      <c r="J106" s="335"/>
    </row>
    <row r="107" customFormat="false" ht="12.75" hidden="false" customHeight="false" outlineLevel="0" collapsed="false">
      <c r="A107" s="333"/>
      <c r="B107" s="7"/>
      <c r="C107" s="7"/>
      <c r="D107" s="7"/>
      <c r="E107" s="7"/>
      <c r="F107" s="7"/>
      <c r="G107" s="7"/>
      <c r="H107" s="7"/>
      <c r="I107" s="7"/>
      <c r="J107" s="7"/>
    </row>
    <row r="108" customFormat="false" ht="12.75" hidden="false" customHeight="false" outlineLevel="0" collapsed="false">
      <c r="A108" s="333"/>
      <c r="B108" s="7"/>
      <c r="C108" s="7"/>
      <c r="D108" s="7"/>
      <c r="E108" s="7"/>
      <c r="F108" s="7"/>
      <c r="G108" s="7"/>
      <c r="H108" s="7"/>
      <c r="I108" s="7"/>
      <c r="J108" s="7"/>
    </row>
    <row r="109" customFormat="false" ht="12.75" hidden="false" customHeight="false" outlineLevel="0" collapsed="false">
      <c r="A109" s="338" t="s">
        <v>411</v>
      </c>
      <c r="B109" s="379" t="s">
        <v>412</v>
      </c>
      <c r="C109" s="380"/>
      <c r="D109" s="380"/>
      <c r="E109" s="344"/>
      <c r="F109" s="344"/>
      <c r="G109" s="344"/>
      <c r="H109" s="344"/>
      <c r="I109" s="344"/>
      <c r="J109" s="345"/>
    </row>
    <row r="110" customFormat="false" ht="43.5" hidden="false" customHeight="true" outlineLevel="0" collapsed="false">
      <c r="A110" s="354" t="s">
        <v>416</v>
      </c>
      <c r="B110" s="382" t="s">
        <v>830</v>
      </c>
      <c r="C110" s="382"/>
      <c r="D110" s="382"/>
      <c r="E110" s="382"/>
      <c r="F110" s="382"/>
      <c r="G110" s="382"/>
      <c r="H110" s="382"/>
      <c r="I110" s="382"/>
      <c r="J110" s="382"/>
    </row>
    <row r="111" customFormat="false" ht="30.75" hidden="false" customHeight="true" outlineLevel="0" collapsed="false">
      <c r="A111" s="354" t="s">
        <v>419</v>
      </c>
      <c r="B111" s="382" t="s">
        <v>831</v>
      </c>
      <c r="C111" s="382"/>
      <c r="D111" s="382"/>
      <c r="E111" s="382"/>
      <c r="F111" s="382"/>
      <c r="G111" s="382"/>
      <c r="H111" s="382"/>
      <c r="I111" s="382"/>
      <c r="J111" s="382"/>
    </row>
    <row r="112" customFormat="false" ht="38.25" hidden="false" customHeight="true" outlineLevel="0" collapsed="false">
      <c r="A112" s="337" t="s">
        <v>422</v>
      </c>
      <c r="B112" s="382" t="s">
        <v>832</v>
      </c>
      <c r="C112" s="382"/>
      <c r="D112" s="382"/>
      <c r="E112" s="382"/>
      <c r="F112" s="382"/>
      <c r="G112" s="382"/>
      <c r="H112" s="382"/>
      <c r="I112" s="382"/>
      <c r="J112" s="382"/>
    </row>
    <row r="113" customFormat="false" ht="12.75" hidden="false" customHeight="false" outlineLevel="0" collapsed="false">
      <c r="A113" s="333"/>
      <c r="B113" s="7"/>
      <c r="C113" s="7"/>
      <c r="D113" s="7"/>
      <c r="E113" s="7"/>
      <c r="F113" s="7"/>
      <c r="G113" s="7"/>
      <c r="H113" s="7"/>
      <c r="I113" s="7"/>
      <c r="J113" s="7"/>
    </row>
    <row r="114" customFormat="false" ht="12.75" hidden="false" customHeight="false" outlineLevel="0" collapsed="false">
      <c r="A114" s="338" t="s">
        <v>430</v>
      </c>
      <c r="B114" s="379" t="s">
        <v>833</v>
      </c>
      <c r="C114" s="380"/>
      <c r="D114" s="380"/>
      <c r="E114" s="380"/>
      <c r="F114" s="344"/>
      <c r="G114" s="344"/>
      <c r="H114" s="344"/>
      <c r="I114" s="344"/>
      <c r="J114" s="345"/>
    </row>
    <row r="115" customFormat="false" ht="25.5" hidden="false" customHeight="true" outlineLevel="0" collapsed="false">
      <c r="A115" s="354" t="s">
        <v>433</v>
      </c>
      <c r="B115" s="335" t="s">
        <v>834</v>
      </c>
      <c r="C115" s="335"/>
      <c r="D115" s="335"/>
      <c r="E115" s="335"/>
      <c r="F115" s="335"/>
      <c r="G115" s="335"/>
      <c r="H115" s="335"/>
      <c r="I115" s="335"/>
      <c r="J115" s="335"/>
    </row>
    <row r="116" customFormat="false" ht="38.25" hidden="false" customHeight="true" outlineLevel="0" collapsed="false">
      <c r="A116" s="337" t="s">
        <v>436</v>
      </c>
      <c r="B116" s="382" t="s">
        <v>835</v>
      </c>
      <c r="C116" s="382"/>
      <c r="D116" s="382"/>
      <c r="E116" s="382"/>
      <c r="F116" s="382"/>
      <c r="G116" s="382"/>
      <c r="H116" s="382"/>
      <c r="I116" s="382"/>
      <c r="J116" s="382"/>
    </row>
    <row r="117" customFormat="false" ht="12.75" hidden="false" customHeight="false" outlineLevel="0" collapsed="false">
      <c r="A117" s="333"/>
      <c r="B117" s="7"/>
      <c r="C117" s="7"/>
      <c r="D117" s="7"/>
      <c r="E117" s="7"/>
      <c r="F117" s="7"/>
      <c r="G117" s="7"/>
      <c r="H117" s="7"/>
      <c r="I117" s="7"/>
      <c r="J117" s="7"/>
    </row>
    <row r="118" customFormat="false" ht="12.75" hidden="false" customHeight="true" outlineLevel="0" collapsed="false">
      <c r="A118" s="338" t="s">
        <v>445</v>
      </c>
      <c r="B118" s="379" t="s">
        <v>836</v>
      </c>
      <c r="C118" s="380"/>
      <c r="D118" s="344"/>
      <c r="E118" s="344"/>
      <c r="F118" s="344"/>
      <c r="G118" s="344"/>
      <c r="H118" s="344"/>
      <c r="I118" s="344"/>
      <c r="J118" s="345"/>
    </row>
    <row r="119" customFormat="false" ht="12.75" hidden="false" customHeight="true" outlineLevel="0" collapsed="false">
      <c r="A119" s="354" t="s">
        <v>448</v>
      </c>
      <c r="B119" s="335" t="s">
        <v>837</v>
      </c>
      <c r="C119" s="335"/>
      <c r="D119" s="335"/>
      <c r="E119" s="335"/>
      <c r="F119" s="335"/>
      <c r="G119" s="335"/>
      <c r="H119" s="335"/>
      <c r="I119" s="335"/>
      <c r="J119" s="335"/>
    </row>
    <row r="120" customFormat="false" ht="12.75" hidden="false" customHeight="true" outlineLevel="0" collapsed="false">
      <c r="A120" s="354" t="s">
        <v>451</v>
      </c>
      <c r="B120" s="335" t="s">
        <v>838</v>
      </c>
      <c r="C120" s="335"/>
      <c r="D120" s="335"/>
      <c r="E120" s="335"/>
      <c r="F120" s="335"/>
      <c r="G120" s="335"/>
      <c r="H120" s="335"/>
      <c r="I120" s="335"/>
      <c r="J120" s="335"/>
    </row>
    <row r="121" customFormat="false" ht="12.75" hidden="false" customHeight="true" outlineLevel="0" collapsed="false">
      <c r="A121" s="337" t="s">
        <v>454</v>
      </c>
      <c r="B121" s="335" t="s">
        <v>839</v>
      </c>
      <c r="C121" s="335"/>
      <c r="D121" s="335"/>
      <c r="E121" s="335"/>
      <c r="F121" s="335"/>
      <c r="G121" s="335"/>
      <c r="H121" s="335"/>
      <c r="I121" s="335"/>
      <c r="J121" s="335"/>
      <c r="K121" s="349"/>
    </row>
    <row r="122" customFormat="false" ht="12.75" hidden="false" customHeight="false" outlineLevel="0" collapsed="false">
      <c r="A122" s="333"/>
      <c r="B122" s="7"/>
      <c r="C122" s="7"/>
      <c r="D122" s="7"/>
      <c r="E122" s="7"/>
      <c r="F122" s="7"/>
      <c r="G122" s="7"/>
      <c r="H122" s="7"/>
      <c r="I122" s="7"/>
      <c r="J122" s="7"/>
    </row>
    <row r="123" customFormat="false" ht="12.75" hidden="false" customHeight="false" outlineLevel="0" collapsed="false">
      <c r="A123" s="338" t="s">
        <v>463</v>
      </c>
      <c r="B123" s="379" t="s">
        <v>840</v>
      </c>
      <c r="C123" s="344"/>
      <c r="D123" s="344"/>
      <c r="E123" s="344"/>
      <c r="F123" s="344"/>
      <c r="G123" s="344"/>
      <c r="H123" s="344"/>
      <c r="I123" s="344"/>
      <c r="J123" s="345"/>
    </row>
    <row r="124" customFormat="false" ht="25.5" hidden="false" customHeight="true" outlineLevel="0" collapsed="false">
      <c r="A124" s="337" t="s">
        <v>469</v>
      </c>
      <c r="B124" s="335" t="s">
        <v>841</v>
      </c>
      <c r="C124" s="335"/>
      <c r="D124" s="335"/>
      <c r="E124" s="335"/>
      <c r="F124" s="335"/>
      <c r="G124" s="335"/>
      <c r="H124" s="335"/>
      <c r="I124" s="335"/>
      <c r="J124" s="335"/>
    </row>
    <row r="125" customFormat="false" ht="25.5" hidden="false" customHeight="true" outlineLevel="0" collapsed="false">
      <c r="A125" s="337" t="s">
        <v>472</v>
      </c>
      <c r="B125" s="335" t="s">
        <v>842</v>
      </c>
      <c r="C125" s="335"/>
      <c r="D125" s="335"/>
      <c r="E125" s="335"/>
      <c r="F125" s="335"/>
      <c r="G125" s="335"/>
      <c r="H125" s="335"/>
      <c r="I125" s="335"/>
      <c r="J125" s="335"/>
    </row>
    <row r="126" customFormat="false" ht="25.5" hidden="false" customHeight="true" outlineLevel="0" collapsed="false">
      <c r="A126" s="337" t="s">
        <v>475</v>
      </c>
      <c r="B126" s="335" t="s">
        <v>843</v>
      </c>
      <c r="C126" s="335"/>
      <c r="D126" s="335"/>
      <c r="E126" s="335"/>
      <c r="F126" s="335"/>
      <c r="G126" s="335"/>
      <c r="H126" s="335"/>
      <c r="I126" s="335"/>
      <c r="J126" s="335"/>
    </row>
    <row r="127" customFormat="false" ht="25.5" hidden="false" customHeight="true" outlineLevel="0" collapsed="false">
      <c r="A127" s="337" t="s">
        <v>478</v>
      </c>
      <c r="B127" s="335" t="s">
        <v>844</v>
      </c>
      <c r="C127" s="335"/>
      <c r="D127" s="335"/>
      <c r="E127" s="335"/>
      <c r="F127" s="335"/>
      <c r="G127" s="335"/>
      <c r="H127" s="335"/>
      <c r="I127" s="335"/>
      <c r="J127" s="335"/>
    </row>
    <row r="128" customFormat="false" ht="25.5" hidden="false" customHeight="true" outlineLevel="0" collapsed="false">
      <c r="A128" s="337" t="s">
        <v>483</v>
      </c>
      <c r="B128" s="335" t="s">
        <v>845</v>
      </c>
      <c r="C128" s="335"/>
      <c r="D128" s="335"/>
      <c r="E128" s="335"/>
      <c r="F128" s="335"/>
      <c r="G128" s="335"/>
      <c r="H128" s="335"/>
      <c r="I128" s="335"/>
      <c r="J128" s="335"/>
    </row>
    <row r="129" customFormat="false" ht="25.5" hidden="false" customHeight="true" outlineLevel="0" collapsed="false">
      <c r="A129" s="337" t="s">
        <v>486</v>
      </c>
      <c r="B129" s="335" t="s">
        <v>846</v>
      </c>
      <c r="C129" s="335"/>
      <c r="D129" s="335"/>
      <c r="E129" s="335"/>
      <c r="F129" s="335"/>
      <c r="G129" s="335"/>
      <c r="H129" s="335"/>
      <c r="I129" s="335"/>
      <c r="J129" s="335"/>
    </row>
    <row r="130" customFormat="false" ht="25.5" hidden="false" customHeight="true" outlineLevel="0" collapsed="false">
      <c r="A130" s="337" t="s">
        <v>489</v>
      </c>
      <c r="B130" s="335" t="s">
        <v>847</v>
      </c>
      <c r="C130" s="335"/>
      <c r="D130" s="335"/>
      <c r="E130" s="335"/>
      <c r="F130" s="335"/>
      <c r="G130" s="335"/>
      <c r="H130" s="335"/>
      <c r="I130" s="335"/>
      <c r="J130" s="335"/>
    </row>
    <row r="131" customFormat="false" ht="25.5" hidden="false" customHeight="true" outlineLevel="0" collapsed="false">
      <c r="A131" s="337" t="s">
        <v>492</v>
      </c>
      <c r="B131" s="335" t="s">
        <v>848</v>
      </c>
      <c r="C131" s="335"/>
      <c r="D131" s="335"/>
      <c r="E131" s="335"/>
      <c r="F131" s="335"/>
      <c r="G131" s="335"/>
      <c r="H131" s="335"/>
      <c r="I131" s="335"/>
      <c r="J131" s="335"/>
    </row>
    <row r="132" customFormat="false" ht="25.5" hidden="false" customHeight="true" outlineLevel="0" collapsed="false">
      <c r="A132" s="337" t="s">
        <v>495</v>
      </c>
      <c r="B132" s="335" t="s">
        <v>849</v>
      </c>
      <c r="C132" s="335"/>
      <c r="D132" s="335"/>
      <c r="E132" s="335"/>
      <c r="F132" s="335"/>
      <c r="G132" s="335"/>
      <c r="H132" s="335"/>
      <c r="I132" s="335"/>
      <c r="J132" s="335"/>
    </row>
    <row r="133" customFormat="false" ht="12.75" hidden="false" customHeight="false" outlineLevel="0" collapsed="false">
      <c r="A133" s="333"/>
      <c r="B133" s="7"/>
      <c r="C133" s="7"/>
      <c r="D133" s="7"/>
      <c r="E133" s="7"/>
      <c r="F133" s="7"/>
      <c r="G133" s="7"/>
      <c r="H133" s="7"/>
      <c r="I133" s="7"/>
      <c r="J133" s="7"/>
    </row>
    <row r="134" customFormat="false" ht="12.75" hidden="false" customHeight="false" outlineLevel="0" collapsed="false">
      <c r="A134" s="338" t="s">
        <v>504</v>
      </c>
      <c r="B134" s="379" t="s">
        <v>850</v>
      </c>
      <c r="C134" s="380"/>
      <c r="D134" s="380"/>
      <c r="E134" s="344"/>
      <c r="F134" s="344"/>
      <c r="G134" s="344"/>
      <c r="H134" s="344"/>
      <c r="I134" s="344"/>
      <c r="J134" s="345"/>
    </row>
    <row r="135" customFormat="false" ht="12.75" hidden="false" customHeight="true" outlineLevel="0" collapsed="false">
      <c r="A135" s="337" t="s">
        <v>508</v>
      </c>
      <c r="B135" s="335" t="s">
        <v>851</v>
      </c>
      <c r="C135" s="335"/>
      <c r="D135" s="335"/>
      <c r="E135" s="335"/>
      <c r="F135" s="335"/>
      <c r="G135" s="335"/>
      <c r="H135" s="335"/>
      <c r="I135" s="335"/>
      <c r="J135" s="335"/>
    </row>
    <row r="136" customFormat="false" ht="25.5" hidden="false" customHeight="true" outlineLevel="0" collapsed="false">
      <c r="A136" s="337" t="s">
        <v>513</v>
      </c>
      <c r="B136" s="335" t="s">
        <v>852</v>
      </c>
      <c r="C136" s="335"/>
      <c r="D136" s="335"/>
      <c r="E136" s="335"/>
      <c r="F136" s="335"/>
      <c r="G136" s="335"/>
      <c r="H136" s="335"/>
      <c r="I136" s="335"/>
      <c r="J136" s="335"/>
    </row>
    <row r="137" customFormat="false" ht="12.75" hidden="false" customHeight="false" outlineLevel="0" collapsed="false">
      <c r="A137" s="333"/>
      <c r="B137" s="7"/>
      <c r="C137" s="7"/>
      <c r="D137" s="7"/>
      <c r="E137" s="7"/>
      <c r="F137" s="7"/>
      <c r="G137" s="7"/>
      <c r="H137" s="7"/>
      <c r="I137" s="7"/>
      <c r="J137" s="7"/>
    </row>
  </sheetData>
  <sheetProtection sheet="true" password="e907" objects="true" scenarios="true" selectLockedCells="true"/>
  <mergeCells count="97">
    <mergeCell ref="A1:J1"/>
    <mergeCell ref="A2:J2"/>
    <mergeCell ref="A3:J3"/>
    <mergeCell ref="C4:J4"/>
    <mergeCell ref="C5:J5"/>
    <mergeCell ref="A7:J7"/>
    <mergeCell ref="A8:C8"/>
    <mergeCell ref="D8:J8"/>
    <mergeCell ref="A9:C9"/>
    <mergeCell ref="D9:J9"/>
    <mergeCell ref="A10:J10"/>
    <mergeCell ref="A11:C11"/>
    <mergeCell ref="D11:J16"/>
    <mergeCell ref="A12:C12"/>
    <mergeCell ref="A13:C13"/>
    <mergeCell ref="A14:C14"/>
    <mergeCell ref="A15:C15"/>
    <mergeCell ref="A16:C16"/>
    <mergeCell ref="A17:J17"/>
    <mergeCell ref="A18:C18"/>
    <mergeCell ref="D18:J23"/>
    <mergeCell ref="A19:C19"/>
    <mergeCell ref="A20:C20"/>
    <mergeCell ref="A21:C21"/>
    <mergeCell ref="A22:C22"/>
    <mergeCell ref="A23:C23"/>
    <mergeCell ref="A25:J25"/>
    <mergeCell ref="B30:J30"/>
    <mergeCell ref="B31:J32"/>
    <mergeCell ref="B33:J34"/>
    <mergeCell ref="B35:J35"/>
    <mergeCell ref="B36:J37"/>
    <mergeCell ref="B38:J39"/>
    <mergeCell ref="B40:J41"/>
    <mergeCell ref="B42:J43"/>
    <mergeCell ref="B44:J45"/>
    <mergeCell ref="B46:J46"/>
    <mergeCell ref="B47:J48"/>
    <mergeCell ref="B49:J49"/>
    <mergeCell ref="B50:J51"/>
    <mergeCell ref="B53:J53"/>
    <mergeCell ref="B54:J54"/>
    <mergeCell ref="B55:J55"/>
    <mergeCell ref="B56:J56"/>
    <mergeCell ref="B57:J57"/>
    <mergeCell ref="B58:J58"/>
    <mergeCell ref="B59:J59"/>
    <mergeCell ref="B60:J60"/>
    <mergeCell ref="B61:J61"/>
    <mergeCell ref="B63:J63"/>
    <mergeCell ref="B64:J64"/>
    <mergeCell ref="B65:J65"/>
    <mergeCell ref="B66:J66"/>
    <mergeCell ref="B67:J67"/>
    <mergeCell ref="B68:J68"/>
    <mergeCell ref="B69:J69"/>
    <mergeCell ref="B71:J71"/>
    <mergeCell ref="B76:J76"/>
    <mergeCell ref="B78:J78"/>
    <mergeCell ref="B79:J79"/>
    <mergeCell ref="B81:J81"/>
    <mergeCell ref="B83:J84"/>
    <mergeCell ref="B86:J86"/>
    <mergeCell ref="B88:J88"/>
    <mergeCell ref="B91:J91"/>
    <mergeCell ref="B92:J92"/>
    <mergeCell ref="B94:J94"/>
    <mergeCell ref="B95:J95"/>
    <mergeCell ref="B96:J96"/>
    <mergeCell ref="B97:J97"/>
    <mergeCell ref="B98:J98"/>
    <mergeCell ref="B99:J99"/>
    <mergeCell ref="B100:J100"/>
    <mergeCell ref="B102:J102"/>
    <mergeCell ref="B103:J103"/>
    <mergeCell ref="B104:J104"/>
    <mergeCell ref="B105:J105"/>
    <mergeCell ref="B106:J106"/>
    <mergeCell ref="B110:J110"/>
    <mergeCell ref="B111:J111"/>
    <mergeCell ref="B112:J112"/>
    <mergeCell ref="B115:J115"/>
    <mergeCell ref="B116:J116"/>
    <mergeCell ref="B119:J119"/>
    <mergeCell ref="B120:J120"/>
    <mergeCell ref="B121:J121"/>
    <mergeCell ref="B124:J124"/>
    <mergeCell ref="B125:J125"/>
    <mergeCell ref="B126:J126"/>
    <mergeCell ref="B127:J127"/>
    <mergeCell ref="B128:J128"/>
    <mergeCell ref="B129:J129"/>
    <mergeCell ref="B130:J130"/>
    <mergeCell ref="B131:J131"/>
    <mergeCell ref="B132:J132"/>
    <mergeCell ref="B135:J135"/>
    <mergeCell ref="B136:J136"/>
  </mergeCells>
  <printOptions headings="false" gridLines="false" gridLinesSet="true" horizontalCentered="true" verticalCentered="false"/>
  <pageMargins left="0.551388888888889" right="0.551388888888889" top="0.670138888888889"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C&amp;A</oddHeader>
    <oddFooter>&amp;R&amp;"Arial,Regular"&amp;P από &amp;N</oddFooter>
  </headerFooter>
  <rowBreaks count="2" manualBreakCount="2">
    <brk id="61"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2.85"/>
    <col collapsed="false" customWidth="true" hidden="false" outlineLevel="0" max="13" min="12" style="0" width="12.42"/>
  </cols>
  <sheetData>
    <row r="1" s="383" customFormat="true" ht="12.75" hidden="false" customHeight="false" outlineLevel="0" collapsed="false">
      <c r="A1" s="383" t="s">
        <v>853</v>
      </c>
      <c r="B1" s="383" t="s">
        <v>8</v>
      </c>
      <c r="C1" s="384" t="s">
        <v>41</v>
      </c>
      <c r="D1" s="384" t="s">
        <v>44</v>
      </c>
      <c r="E1" s="384" t="s">
        <v>47</v>
      </c>
      <c r="F1" s="384" t="s">
        <v>50</v>
      </c>
      <c r="G1" s="384" t="s">
        <v>53</v>
      </c>
      <c r="H1" s="384" t="s">
        <v>56</v>
      </c>
      <c r="I1" s="384" t="s">
        <v>59</v>
      </c>
      <c r="J1" s="384" t="s">
        <v>62</v>
      </c>
      <c r="K1" s="384" t="s">
        <v>65</v>
      </c>
      <c r="L1" s="384" t="s">
        <v>854</v>
      </c>
      <c r="M1" s="384" t="s">
        <v>70</v>
      </c>
      <c r="N1" s="384" t="s">
        <v>41</v>
      </c>
      <c r="O1" s="384" t="s">
        <v>44</v>
      </c>
      <c r="P1" s="384" t="s">
        <v>47</v>
      </c>
      <c r="Q1" s="384" t="s">
        <v>50</v>
      </c>
      <c r="R1" s="384" t="s">
        <v>53</v>
      </c>
      <c r="S1" s="384" t="s">
        <v>56</v>
      </c>
      <c r="T1" s="384" t="s">
        <v>59</v>
      </c>
      <c r="U1" s="384" t="s">
        <v>62</v>
      </c>
      <c r="V1" s="384" t="s">
        <v>65</v>
      </c>
      <c r="W1" s="384" t="s">
        <v>70</v>
      </c>
      <c r="X1" s="385" t="s">
        <v>86</v>
      </c>
      <c r="Y1" s="386"/>
      <c r="Z1" s="386"/>
      <c r="AA1" s="385" t="s">
        <v>93</v>
      </c>
      <c r="AB1" s="386"/>
      <c r="AC1" s="386"/>
      <c r="AD1" s="387" t="s">
        <v>797</v>
      </c>
      <c r="AE1" s="386"/>
      <c r="AF1" s="386"/>
      <c r="AG1" s="387" t="s">
        <v>799</v>
      </c>
      <c r="AH1" s="386"/>
      <c r="AI1" s="386"/>
      <c r="AJ1" s="388"/>
      <c r="AK1" s="386"/>
      <c r="AL1" s="386"/>
      <c r="AM1" s="388"/>
      <c r="AN1" s="386"/>
      <c r="AO1" s="386"/>
      <c r="AP1" s="385" t="s">
        <v>86</v>
      </c>
      <c r="AQ1" s="386"/>
      <c r="AR1" s="386"/>
      <c r="AS1" s="385" t="s">
        <v>93</v>
      </c>
      <c r="AT1" s="386"/>
      <c r="AU1" s="386"/>
      <c r="AV1" s="387" t="s">
        <v>797</v>
      </c>
      <c r="AW1" s="386"/>
      <c r="AX1" s="386"/>
      <c r="AY1" s="387" t="s">
        <v>799</v>
      </c>
      <c r="AZ1" s="386"/>
      <c r="BA1" s="386"/>
      <c r="BB1" s="388"/>
      <c r="BC1" s="386"/>
      <c r="BD1" s="386"/>
      <c r="BE1" s="388"/>
      <c r="BF1" s="386"/>
      <c r="BG1" s="386"/>
      <c r="BH1" s="385" t="s">
        <v>86</v>
      </c>
      <c r="BI1" s="386"/>
      <c r="BJ1" s="386"/>
      <c r="BK1" s="385" t="s">
        <v>93</v>
      </c>
      <c r="BL1" s="386"/>
      <c r="BM1" s="386"/>
      <c r="BN1" s="387" t="s">
        <v>797</v>
      </c>
      <c r="BO1" s="386"/>
      <c r="BP1" s="386"/>
      <c r="BQ1" s="387" t="s">
        <v>799</v>
      </c>
      <c r="BR1" s="386"/>
      <c r="BS1" s="386"/>
      <c r="BT1" s="388"/>
      <c r="BU1" s="386"/>
      <c r="BV1" s="386"/>
      <c r="BW1" s="388"/>
      <c r="BX1" s="386"/>
      <c r="BY1" s="386"/>
      <c r="BZ1" s="389"/>
      <c r="CA1" s="386"/>
      <c r="CB1" s="386"/>
      <c r="CC1" s="389"/>
      <c r="CD1" s="386"/>
      <c r="CE1" s="386"/>
      <c r="CF1" s="388"/>
      <c r="CG1" s="386"/>
      <c r="CH1" s="386"/>
      <c r="CI1" s="388"/>
      <c r="CJ1" s="386"/>
      <c r="CK1" s="386"/>
      <c r="CL1" s="388"/>
      <c r="CM1" s="386"/>
      <c r="CN1" s="386"/>
      <c r="CO1" s="388"/>
      <c r="CP1" s="386"/>
      <c r="CQ1" s="386"/>
      <c r="CR1" s="389"/>
      <c r="CS1" s="386"/>
      <c r="CT1" s="386"/>
      <c r="CU1" s="389"/>
      <c r="CV1" s="386"/>
      <c r="CW1" s="386"/>
      <c r="CX1" s="388"/>
      <c r="CY1" s="386"/>
      <c r="CZ1" s="386"/>
      <c r="DA1" s="388"/>
      <c r="DB1" s="386"/>
      <c r="DC1" s="386"/>
      <c r="DD1" s="388"/>
      <c r="DE1" s="386"/>
      <c r="DF1" s="386"/>
      <c r="DG1" s="388"/>
      <c r="DH1" s="386"/>
      <c r="DI1" s="386"/>
      <c r="DJ1" s="389"/>
      <c r="DK1" s="386"/>
      <c r="DL1" s="386"/>
      <c r="DM1" s="389"/>
      <c r="DN1" s="386"/>
      <c r="DO1" s="386"/>
      <c r="DP1" s="388"/>
      <c r="DQ1" s="386"/>
      <c r="DR1" s="386"/>
      <c r="DS1" s="388"/>
      <c r="DT1" s="386"/>
      <c r="DU1" s="386"/>
      <c r="DV1" s="388"/>
      <c r="DW1" s="386"/>
      <c r="DX1" s="386"/>
      <c r="DY1" s="388"/>
      <c r="DZ1" s="386"/>
      <c r="EA1" s="386"/>
      <c r="EB1" s="384" t="s">
        <v>133</v>
      </c>
      <c r="EC1" s="384" t="s">
        <v>139</v>
      </c>
      <c r="ED1" s="384" t="s">
        <v>145</v>
      </c>
      <c r="EE1" s="390" t="s">
        <v>247</v>
      </c>
      <c r="EF1" s="391" t="s">
        <v>250</v>
      </c>
      <c r="EG1" s="391" t="s">
        <v>253</v>
      </c>
      <c r="EH1" s="391" t="s">
        <v>256</v>
      </c>
      <c r="EI1" s="391" t="s">
        <v>259</v>
      </c>
      <c r="EJ1" s="391" t="s">
        <v>262</v>
      </c>
      <c r="EK1" s="391" t="s">
        <v>265</v>
      </c>
      <c r="EL1" s="390" t="s">
        <v>268</v>
      </c>
      <c r="EM1" s="391" t="s">
        <v>271</v>
      </c>
      <c r="EN1" s="391" t="s">
        <v>274</v>
      </c>
      <c r="EO1" s="390" t="s">
        <v>277</v>
      </c>
      <c r="EP1" s="391" t="s">
        <v>280</v>
      </c>
      <c r="EQ1" s="391" t="s">
        <v>283</v>
      </c>
      <c r="ER1" s="390" t="s">
        <v>247</v>
      </c>
      <c r="ES1" s="391" t="s">
        <v>250</v>
      </c>
      <c r="ET1" s="391" t="s">
        <v>253</v>
      </c>
      <c r="EU1" s="391" t="s">
        <v>256</v>
      </c>
      <c r="EV1" s="391" t="s">
        <v>259</v>
      </c>
      <c r="EW1" s="391" t="s">
        <v>262</v>
      </c>
      <c r="EX1" s="391" t="s">
        <v>265</v>
      </c>
      <c r="EY1" s="390" t="s">
        <v>268</v>
      </c>
      <c r="EZ1" s="391" t="s">
        <v>271</v>
      </c>
      <c r="FA1" s="391" t="s">
        <v>274</v>
      </c>
      <c r="FB1" s="390" t="s">
        <v>277</v>
      </c>
      <c r="FC1" s="391" t="s">
        <v>280</v>
      </c>
      <c r="FD1" s="391" t="s">
        <v>283</v>
      </c>
      <c r="FE1" s="390" t="s">
        <v>295</v>
      </c>
      <c r="FF1" s="390" t="s">
        <v>298</v>
      </c>
      <c r="FG1" s="390" t="s">
        <v>301</v>
      </c>
      <c r="FH1" s="390" t="s">
        <v>304</v>
      </c>
      <c r="FI1" s="390" t="s">
        <v>307</v>
      </c>
      <c r="FJ1" s="390" t="s">
        <v>310</v>
      </c>
      <c r="FK1" s="390" t="s">
        <v>313</v>
      </c>
      <c r="FL1" s="390" t="s">
        <v>326</v>
      </c>
      <c r="FM1" s="390" t="s">
        <v>328</v>
      </c>
      <c r="FN1" s="390" t="s">
        <v>330</v>
      </c>
      <c r="FO1" s="390" t="s">
        <v>332</v>
      </c>
      <c r="FP1" s="390" t="s">
        <v>335</v>
      </c>
      <c r="FQ1" s="390" t="s">
        <v>337</v>
      </c>
      <c r="FR1" s="390" t="s">
        <v>339</v>
      </c>
      <c r="FS1" s="390" t="s">
        <v>349</v>
      </c>
      <c r="FT1" s="390" t="s">
        <v>352</v>
      </c>
      <c r="FU1" s="391" t="s">
        <v>368</v>
      </c>
      <c r="FV1" s="391" t="s">
        <v>371</v>
      </c>
      <c r="FW1" s="391" t="s">
        <v>368</v>
      </c>
      <c r="FX1" s="391" t="s">
        <v>371</v>
      </c>
      <c r="FY1" s="391" t="s">
        <v>368</v>
      </c>
      <c r="FZ1" s="391" t="s">
        <v>371</v>
      </c>
      <c r="GA1" s="391" t="s">
        <v>368</v>
      </c>
      <c r="GB1" s="391" t="s">
        <v>371</v>
      </c>
      <c r="GC1" s="391" t="s">
        <v>368</v>
      </c>
      <c r="GD1" s="391" t="s">
        <v>371</v>
      </c>
      <c r="GE1" s="391" t="s">
        <v>368</v>
      </c>
      <c r="GF1" s="391" t="s">
        <v>371</v>
      </c>
      <c r="GG1" s="391" t="s">
        <v>378</v>
      </c>
      <c r="GH1" s="391" t="s">
        <v>380</v>
      </c>
      <c r="GI1" s="391" t="s">
        <v>378</v>
      </c>
      <c r="GJ1" s="391" t="s">
        <v>380</v>
      </c>
      <c r="GK1" s="391" t="s">
        <v>378</v>
      </c>
      <c r="GL1" s="391" t="s">
        <v>380</v>
      </c>
      <c r="GM1" s="391" t="s">
        <v>378</v>
      </c>
      <c r="GN1" s="391" t="s">
        <v>380</v>
      </c>
      <c r="GO1" s="391" t="s">
        <v>378</v>
      </c>
      <c r="GP1" s="391" t="s">
        <v>380</v>
      </c>
      <c r="GQ1" s="391" t="s">
        <v>378</v>
      </c>
      <c r="GR1" s="391" t="s">
        <v>380</v>
      </c>
      <c r="GS1" s="391" t="s">
        <v>394</v>
      </c>
      <c r="GT1" s="391" t="s">
        <v>397</v>
      </c>
      <c r="GU1" s="391" t="s">
        <v>400</v>
      </c>
      <c r="GV1" s="391" t="s">
        <v>403</v>
      </c>
      <c r="GW1" s="391" t="s">
        <v>394</v>
      </c>
      <c r="GX1" s="391" t="s">
        <v>397</v>
      </c>
      <c r="GY1" s="391" t="s">
        <v>400</v>
      </c>
      <c r="GZ1" s="391" t="s">
        <v>403</v>
      </c>
      <c r="HA1" s="391" t="s">
        <v>394</v>
      </c>
      <c r="HB1" s="391" t="s">
        <v>397</v>
      </c>
      <c r="HC1" s="391" t="s">
        <v>400</v>
      </c>
      <c r="HD1" s="391" t="s">
        <v>403</v>
      </c>
      <c r="HE1" s="391" t="s">
        <v>394</v>
      </c>
      <c r="HF1" s="391" t="s">
        <v>397</v>
      </c>
      <c r="HG1" s="391" t="s">
        <v>400</v>
      </c>
      <c r="HH1" s="391" t="s">
        <v>403</v>
      </c>
      <c r="HI1" s="391" t="s">
        <v>416</v>
      </c>
      <c r="HJ1" s="391" t="s">
        <v>419</v>
      </c>
      <c r="HK1" s="391" t="s">
        <v>422</v>
      </c>
      <c r="HL1" s="391" t="s">
        <v>416</v>
      </c>
      <c r="HM1" s="391" t="s">
        <v>419</v>
      </c>
      <c r="HN1" s="391" t="s">
        <v>422</v>
      </c>
      <c r="HO1" s="391" t="s">
        <v>433</v>
      </c>
      <c r="HP1" s="391" t="s">
        <v>436</v>
      </c>
      <c r="HQ1" s="391" t="s">
        <v>433</v>
      </c>
      <c r="HR1" s="391" t="s">
        <v>436</v>
      </c>
      <c r="HS1" s="391" t="s">
        <v>448</v>
      </c>
      <c r="HT1" s="391" t="s">
        <v>451</v>
      </c>
      <c r="HU1" s="391" t="s">
        <v>454</v>
      </c>
      <c r="HV1" s="391" t="s">
        <v>448</v>
      </c>
      <c r="HW1" s="391" t="s">
        <v>451</v>
      </c>
      <c r="HX1" s="391" t="s">
        <v>454</v>
      </c>
      <c r="HY1" s="383" t="s">
        <v>472</v>
      </c>
      <c r="HZ1" s="383" t="s">
        <v>475</v>
      </c>
      <c r="IA1" s="383" t="s">
        <v>478</v>
      </c>
      <c r="IB1" s="383" t="s">
        <v>472</v>
      </c>
      <c r="IC1" s="383" t="s">
        <v>475</v>
      </c>
      <c r="ID1" s="383" t="s">
        <v>478</v>
      </c>
      <c r="IE1" s="383" t="s">
        <v>486</v>
      </c>
      <c r="IF1" s="383" t="s">
        <v>489</v>
      </c>
      <c r="IG1" s="383" t="s">
        <v>492</v>
      </c>
      <c r="IH1" s="383" t="s">
        <v>495</v>
      </c>
      <c r="II1" s="383" t="s">
        <v>486</v>
      </c>
      <c r="IJ1" s="383" t="s">
        <v>489</v>
      </c>
      <c r="IK1" s="383" t="s">
        <v>492</v>
      </c>
      <c r="IL1" s="383" t="s">
        <v>495</v>
      </c>
      <c r="IM1" s="383" t="s">
        <v>508</v>
      </c>
      <c r="IN1" s="383" t="s">
        <v>513</v>
      </c>
      <c r="IO1" s="383" t="s">
        <v>518</v>
      </c>
      <c r="IP1" s="383" t="s">
        <v>521</v>
      </c>
      <c r="IQ1" s="383" t="s">
        <v>524</v>
      </c>
      <c r="IR1" s="383" t="s">
        <v>527</v>
      </c>
      <c r="IS1" s="383" t="s">
        <v>530</v>
      </c>
      <c r="IT1" s="383" t="s">
        <v>533</v>
      </c>
      <c r="IU1" s="383" t="s">
        <v>536</v>
      </c>
    </row>
    <row r="2" customFormat="false" ht="12.75" hidden="false" customHeight="false" outlineLevel="0" collapsed="false">
      <c r="A2" s="0" t="n">
        <f aca="false">Ποσοτικό!C5</f>
        <v>0</v>
      </c>
      <c r="B2" s="0" t="n">
        <f aca="false">Ποσοτικό!C6</f>
        <v>0</v>
      </c>
      <c r="C2" s="392" t="n">
        <f aca="false">Ποσοτικό!G24</f>
        <v>0</v>
      </c>
      <c r="D2" s="392" t="n">
        <f aca="false">Ποσοτικό!G25</f>
        <v>0</v>
      </c>
      <c r="E2" s="392" t="n">
        <f aca="false">Ποσοτικό!G26</f>
        <v>0</v>
      </c>
      <c r="F2" s="392" t="n">
        <f aca="false">Ποσοτικό!G27</f>
        <v>0</v>
      </c>
      <c r="G2" s="392" t="n">
        <f aca="false">Ποσοτικό!G28</f>
        <v>0</v>
      </c>
      <c r="H2" s="392" t="n">
        <f aca="false">Ποσοτικό!G29</f>
        <v>0</v>
      </c>
      <c r="I2" s="392" t="n">
        <f aca="false">Ποσοτικό!G30</f>
        <v>0</v>
      </c>
      <c r="J2" s="392" t="n">
        <f aca="false">Ποσοτικό!G31</f>
        <v>0</v>
      </c>
      <c r="K2" s="392" t="n">
        <f aca="false">Ποσοτικό!G32</f>
        <v>0</v>
      </c>
      <c r="L2" s="392" t="str">
        <f aca="false">Ποσοτικό!B33</f>
        <v>…………………………………………………………………………………………</v>
      </c>
      <c r="M2" s="392" t="n">
        <f aca="false">Ποσοτικό!G34</f>
        <v>0</v>
      </c>
      <c r="N2" s="0" t="n">
        <f aca="false">Ποσοτικό!H24</f>
        <v>0</v>
      </c>
      <c r="O2" s="0" t="n">
        <f aca="false">Ποσοτικό!H25</f>
        <v>0</v>
      </c>
      <c r="P2" s="0" t="n">
        <f aca="false">Ποσοτικό!H26</f>
        <v>0</v>
      </c>
      <c r="Q2" s="0" t="n">
        <f aca="false">Ποσοτικό!H27</f>
        <v>0</v>
      </c>
      <c r="R2" s="0" t="n">
        <f aca="false">Ποσοτικό!H28</f>
        <v>0</v>
      </c>
      <c r="S2" s="0" t="n">
        <f aca="false">Ποσοτικό!H29</f>
        <v>0</v>
      </c>
      <c r="T2" s="0" t="n">
        <f aca="false">Ποσοτικό!H30</f>
        <v>0</v>
      </c>
      <c r="U2" s="0" t="n">
        <f aca="false">Ποσοτικό!H31</f>
        <v>0</v>
      </c>
      <c r="V2" s="0" t="n">
        <f aca="false">Ποσοτικό!H32</f>
        <v>0</v>
      </c>
      <c r="W2" s="0" t="n">
        <f aca="false">Ποσοτικό!H34</f>
        <v>0</v>
      </c>
      <c r="X2" s="392" t="n">
        <f aca="false">Ποσοτικό!F40</f>
        <v>0</v>
      </c>
      <c r="Y2" s="393" t="n">
        <f aca="false">Ποσοτικό!F41</f>
        <v>0</v>
      </c>
      <c r="Z2" s="393" t="n">
        <f aca="false">Ποσοτικό!F42</f>
        <v>0</v>
      </c>
      <c r="AA2" s="392" t="n">
        <f aca="false">Ποσοτικό!F43</f>
        <v>0</v>
      </c>
      <c r="AB2" s="393" t="n">
        <f aca="false">Ποσοτικό!F44</f>
        <v>0</v>
      </c>
      <c r="AC2" s="393" t="n">
        <f aca="false">Ποσοτικό!F45</f>
        <v>0</v>
      </c>
      <c r="AD2" s="392" t="n">
        <f aca="false">Ποσοτικό!F46</f>
        <v>0</v>
      </c>
      <c r="AE2" s="393" t="n">
        <f aca="false">Ποσοτικό!F47</f>
        <v>0</v>
      </c>
      <c r="AF2" s="393" t="n">
        <f aca="false">Ποσοτικό!F48</f>
        <v>0</v>
      </c>
      <c r="AG2" s="392" t="n">
        <f aca="false">Ποσοτικό!F49</f>
        <v>0</v>
      </c>
      <c r="AH2" s="393" t="n">
        <f aca="false">Ποσοτικό!F50</f>
        <v>0</v>
      </c>
      <c r="AI2" s="393" t="n">
        <f aca="false">Ποσοτικό!F51</f>
        <v>0</v>
      </c>
      <c r="AJ2" s="393" t="n">
        <f aca="false">Ποσοτικό!F52</f>
        <v>0</v>
      </c>
      <c r="AK2" s="393" t="n">
        <f aca="false">Ποσοτικό!F53</f>
        <v>0</v>
      </c>
      <c r="AL2" s="393" t="n">
        <f aca="false">Ποσοτικό!F54</f>
        <v>0</v>
      </c>
      <c r="AM2" s="393" t="n">
        <f aca="false">Ποσοτικό!F55</f>
        <v>0</v>
      </c>
      <c r="AN2" s="393" t="n">
        <f aca="false">Ποσοτικό!F56</f>
        <v>0</v>
      </c>
      <c r="AO2" s="393" t="n">
        <f aca="false">Ποσοτικό!F57</f>
        <v>0</v>
      </c>
      <c r="AP2" s="392" t="n">
        <f aca="false">Ποσοτικό!G40</f>
        <v>0</v>
      </c>
      <c r="AQ2" s="393" t="n">
        <f aca="false">Ποσοτικό!G41</f>
        <v>0</v>
      </c>
      <c r="AR2" s="393" t="n">
        <f aca="false">Ποσοτικό!G42</f>
        <v>0</v>
      </c>
      <c r="AS2" s="392" t="n">
        <f aca="false">Ποσοτικό!G43</f>
        <v>0</v>
      </c>
      <c r="AT2" s="393" t="n">
        <f aca="false">Ποσοτικό!G44</f>
        <v>0</v>
      </c>
      <c r="AU2" s="393" t="n">
        <f aca="false">Ποσοτικό!G45</f>
        <v>0</v>
      </c>
      <c r="AV2" s="392" t="n">
        <f aca="false">Ποσοτικό!G46</f>
        <v>0</v>
      </c>
      <c r="AW2" s="393" t="n">
        <f aca="false">Ποσοτικό!G47</f>
        <v>0</v>
      </c>
      <c r="AX2" s="393" t="n">
        <f aca="false">Ποσοτικό!G48</f>
        <v>0</v>
      </c>
      <c r="AY2" s="392" t="n">
        <f aca="false">Ποσοτικό!G49</f>
        <v>0</v>
      </c>
      <c r="AZ2" s="393" t="n">
        <f aca="false">Ποσοτικό!G50</f>
        <v>0</v>
      </c>
      <c r="BA2" s="393" t="n">
        <f aca="false">Ποσοτικό!G51</f>
        <v>0</v>
      </c>
      <c r="BB2" s="393" t="n">
        <f aca="false">Ποσοτικό!G52</f>
        <v>0</v>
      </c>
      <c r="BC2" s="393" t="n">
        <f aca="false">Ποσοτικό!G53</f>
        <v>0</v>
      </c>
      <c r="BD2" s="393" t="n">
        <f aca="false">Ποσοτικό!G54</f>
        <v>0</v>
      </c>
      <c r="BE2" s="393" t="n">
        <f aca="false">Ποσοτικό!G55</f>
        <v>0</v>
      </c>
      <c r="BF2" s="393" t="n">
        <f aca="false">Ποσοτικό!G56</f>
        <v>0</v>
      </c>
      <c r="BG2" s="393" t="n">
        <f aca="false">Ποσοτικό!G57</f>
        <v>0</v>
      </c>
      <c r="BH2" s="392" t="n">
        <f aca="false">Ποσοτικό!H40</f>
        <v>0</v>
      </c>
      <c r="BI2" s="393" t="n">
        <f aca="false">Ποσοτικό!H41</f>
        <v>0</v>
      </c>
      <c r="BJ2" s="393" t="n">
        <f aca="false">Ποσοτικό!H42</f>
        <v>0</v>
      </c>
      <c r="BK2" s="392" t="n">
        <f aca="false">Ποσοτικό!H43</f>
        <v>0</v>
      </c>
      <c r="BL2" s="393" t="n">
        <f aca="false">Ποσοτικό!H44</f>
        <v>0</v>
      </c>
      <c r="BM2" s="393" t="n">
        <f aca="false">Ποσοτικό!H45</f>
        <v>0</v>
      </c>
      <c r="BN2" s="392" t="n">
        <f aca="false">Ποσοτικό!H46</f>
        <v>0</v>
      </c>
      <c r="BO2" s="393" t="n">
        <f aca="false">Ποσοτικό!H47</f>
        <v>0</v>
      </c>
      <c r="BP2" s="393" t="n">
        <f aca="false">Ποσοτικό!H48</f>
        <v>0</v>
      </c>
      <c r="BQ2" s="392" t="n">
        <f aca="false">Ποσοτικό!H49</f>
        <v>0</v>
      </c>
      <c r="BR2" s="393" t="n">
        <f aca="false">Ποσοτικό!H50</f>
        <v>0</v>
      </c>
      <c r="BS2" s="393" t="n">
        <f aca="false">Ποσοτικό!H51</f>
        <v>0</v>
      </c>
      <c r="BT2" s="393" t="n">
        <f aca="false">Ποσοτικό!H52</f>
        <v>0</v>
      </c>
      <c r="BU2" s="393" t="n">
        <f aca="false">Ποσοτικό!H53</f>
        <v>0</v>
      </c>
      <c r="BV2" s="393" t="n">
        <f aca="false">Ποσοτικό!H54</f>
        <v>0</v>
      </c>
      <c r="BW2" s="393" t="n">
        <f aca="false">Ποσοτικό!H55</f>
        <v>0</v>
      </c>
      <c r="BX2" s="393" t="n">
        <f aca="false">Ποσοτικό!H56</f>
        <v>0</v>
      </c>
      <c r="BY2" s="393" t="n">
        <f aca="false">Ποσοτικό!H57</f>
        <v>0</v>
      </c>
      <c r="BZ2" s="394" t="n">
        <f aca="false">Ποσοτικό!F64</f>
        <v>0</v>
      </c>
      <c r="CA2" s="394" t="n">
        <f aca="false">Ποσοτικό!F65</f>
        <v>0</v>
      </c>
      <c r="CB2" s="394" t="n">
        <f aca="false">Ποσοτικό!F66</f>
        <v>0</v>
      </c>
      <c r="CC2" s="394" t="n">
        <f aca="false">Ποσοτικό!F67</f>
        <v>0</v>
      </c>
      <c r="CD2" s="394" t="n">
        <f aca="false">Ποσοτικό!F68</f>
        <v>0</v>
      </c>
      <c r="CE2" s="394" t="n">
        <f aca="false">Ποσοτικό!F69</f>
        <v>0</v>
      </c>
      <c r="CF2" s="394" t="n">
        <f aca="false">Ποσοτικό!F70</f>
        <v>0</v>
      </c>
      <c r="CG2" s="394" t="n">
        <f aca="false">Ποσοτικό!F71</f>
        <v>0</v>
      </c>
      <c r="CH2" s="394" t="n">
        <f aca="false">Ποσοτικό!F72</f>
        <v>0</v>
      </c>
      <c r="CI2" s="394" t="n">
        <f aca="false">Ποσοτικό!F73</f>
        <v>0</v>
      </c>
      <c r="CJ2" s="394" t="n">
        <f aca="false">Ποσοτικό!F74</f>
        <v>0</v>
      </c>
      <c r="CK2" s="394" t="n">
        <f aca="false">Ποσοτικό!F75</f>
        <v>0</v>
      </c>
      <c r="CL2" s="394" t="n">
        <f aca="false">Ποσοτικό!F76</f>
        <v>0</v>
      </c>
      <c r="CM2" s="394" t="n">
        <f aca="false">Ποσοτικό!F77</f>
        <v>0</v>
      </c>
      <c r="CN2" s="394" t="n">
        <f aca="false">Ποσοτικό!F78</f>
        <v>0</v>
      </c>
      <c r="CO2" s="394" t="n">
        <f aca="false">Ποσοτικό!F79</f>
        <v>0</v>
      </c>
      <c r="CP2" s="394" t="n">
        <f aca="false">Ποσοτικό!F80</f>
        <v>0</v>
      </c>
      <c r="CQ2" s="394" t="n">
        <f aca="false">Ποσοτικό!F81</f>
        <v>0</v>
      </c>
      <c r="CR2" s="394" t="n">
        <f aca="false">Ποσοτικό!G64</f>
        <v>0</v>
      </c>
      <c r="CS2" s="394" t="n">
        <f aca="false">Ποσοτικό!G65</f>
        <v>0</v>
      </c>
      <c r="CT2" s="394" t="n">
        <f aca="false">Ποσοτικό!G66</f>
        <v>0</v>
      </c>
      <c r="CU2" s="394" t="n">
        <f aca="false">Ποσοτικό!G67</f>
        <v>0</v>
      </c>
      <c r="CV2" s="394" t="n">
        <f aca="false">Ποσοτικό!G68</f>
        <v>0</v>
      </c>
      <c r="CW2" s="394" t="n">
        <f aca="false">Ποσοτικό!G69</f>
        <v>0</v>
      </c>
      <c r="CX2" s="394" t="n">
        <f aca="false">Ποσοτικό!G70</f>
        <v>0</v>
      </c>
      <c r="CY2" s="394" t="n">
        <f aca="false">Ποσοτικό!G71</f>
        <v>0</v>
      </c>
      <c r="CZ2" s="394" t="n">
        <f aca="false">Ποσοτικό!G72</f>
        <v>0</v>
      </c>
      <c r="DA2" s="394" t="n">
        <f aca="false">Ποσοτικό!G73</f>
        <v>0</v>
      </c>
      <c r="DB2" s="394" t="n">
        <f aca="false">Ποσοτικό!G74</f>
        <v>0</v>
      </c>
      <c r="DC2" s="394" t="n">
        <f aca="false">Ποσοτικό!G75</f>
        <v>0</v>
      </c>
      <c r="DD2" s="394" t="n">
        <f aca="false">Ποσοτικό!G76</f>
        <v>0</v>
      </c>
      <c r="DE2" s="394" t="n">
        <f aca="false">Ποσοτικό!G77</f>
        <v>0</v>
      </c>
      <c r="DF2" s="394" t="n">
        <f aca="false">Ποσοτικό!G78</f>
        <v>0</v>
      </c>
      <c r="DG2" s="394" t="n">
        <f aca="false">Ποσοτικό!G79</f>
        <v>0</v>
      </c>
      <c r="DH2" s="394" t="n">
        <f aca="false">Ποσοτικό!G80</f>
        <v>0</v>
      </c>
      <c r="DI2" s="394" t="n">
        <f aca="false">Ποσοτικό!G81</f>
        <v>0</v>
      </c>
      <c r="DJ2" s="394" t="n">
        <f aca="false">Ποσοτικό!H64</f>
        <v>0</v>
      </c>
      <c r="DK2" s="394" t="n">
        <f aca="false">Ποσοτικό!H65</f>
        <v>0</v>
      </c>
      <c r="DL2" s="394" t="n">
        <f aca="false">Ποσοτικό!H66</f>
        <v>0</v>
      </c>
      <c r="DM2" s="394" t="n">
        <f aca="false">Ποσοτικό!H67</f>
        <v>0</v>
      </c>
      <c r="DN2" s="394" t="n">
        <f aca="false">Ποσοτικό!H68</f>
        <v>0</v>
      </c>
      <c r="DO2" s="394" t="n">
        <f aca="false">Ποσοτικό!H69</f>
        <v>0</v>
      </c>
      <c r="DP2" s="394" t="n">
        <f aca="false">Ποσοτικό!H70</f>
        <v>0</v>
      </c>
      <c r="DQ2" s="394" t="n">
        <f aca="false">Ποσοτικό!H71</f>
        <v>0</v>
      </c>
      <c r="DR2" s="394" t="n">
        <f aca="false">Ποσοτικό!H72</f>
        <v>0</v>
      </c>
      <c r="DS2" s="394" t="n">
        <f aca="false">Ποσοτικό!H73</f>
        <v>0</v>
      </c>
      <c r="DT2" s="394" t="n">
        <f aca="false">Ποσοτικό!H74</f>
        <v>0</v>
      </c>
      <c r="DU2" s="394" t="n">
        <f aca="false">Ποσοτικό!H75</f>
        <v>0</v>
      </c>
      <c r="DV2" s="394" t="n">
        <f aca="false">Ποσοτικό!H76</f>
        <v>0</v>
      </c>
      <c r="DW2" s="394" t="n">
        <f aca="false">Ποσοτικό!H77</f>
        <v>0</v>
      </c>
      <c r="DX2" s="394" t="n">
        <f aca="false">Ποσοτικό!H78</f>
        <v>0</v>
      </c>
      <c r="DY2" s="394" t="n">
        <f aca="false">Ποσοτικό!H79</f>
        <v>0</v>
      </c>
      <c r="DZ2" s="394" t="n">
        <f aca="false">Ποσοτικό!H80</f>
        <v>0</v>
      </c>
      <c r="EA2" s="394" t="n">
        <f aca="false">Ποσοτικό!H81</f>
        <v>0</v>
      </c>
      <c r="EB2" s="392" t="n">
        <f aca="false">Ποσοτικό!I111</f>
        <v>0</v>
      </c>
      <c r="EC2" s="392" t="n">
        <f aca="false">Ποσοτικό!I112</f>
        <v>0</v>
      </c>
      <c r="ED2" s="392" t="n">
        <f aca="false">Ποσοτικό!I113</f>
        <v>0</v>
      </c>
      <c r="EE2" s="392" t="n">
        <f aca="false">Ποσοτικό!H121</f>
        <v>0</v>
      </c>
      <c r="EF2" s="392" t="n">
        <f aca="false">Ποσοτικό!H122</f>
        <v>0</v>
      </c>
      <c r="EG2" s="392" t="n">
        <f aca="false">Ποσοτικό!H123</f>
        <v>0</v>
      </c>
      <c r="EH2" s="392" t="n">
        <f aca="false">Ποσοτικό!H124</f>
        <v>0</v>
      </c>
      <c r="EI2" s="392" t="n">
        <f aca="false">Ποσοτικό!H125</f>
        <v>0</v>
      </c>
      <c r="EJ2" s="392" t="n">
        <f aca="false">Ποσοτικό!H126</f>
        <v>0</v>
      </c>
      <c r="EK2" s="392" t="n">
        <f aca="false">Ποσοτικό!H127</f>
        <v>0</v>
      </c>
      <c r="EL2" s="392" t="n">
        <f aca="false">Ποσοτικό!H128</f>
        <v>0</v>
      </c>
      <c r="EM2" s="392" t="n">
        <f aca="false">Ποσοτικό!H129</f>
        <v>0</v>
      </c>
      <c r="EN2" s="392" t="n">
        <f aca="false">Ποσοτικό!H130</f>
        <v>0</v>
      </c>
      <c r="EO2" s="392" t="n">
        <f aca="false">Ποσοτικό!H131</f>
        <v>0</v>
      </c>
      <c r="EP2" s="392" t="n">
        <f aca="false">Ποσοτικό!H132</f>
        <v>0</v>
      </c>
      <c r="EQ2" s="392" t="n">
        <f aca="false">Ποσοτικό!H133</f>
        <v>0</v>
      </c>
      <c r="ER2" s="392" t="n">
        <f aca="false">Ποσοτικό!I121</f>
        <v>0</v>
      </c>
      <c r="ES2" s="392" t="n">
        <f aca="false">Ποσοτικό!I122</f>
        <v>0</v>
      </c>
      <c r="ET2" s="392" t="n">
        <f aca="false">Ποσοτικό!I123</f>
        <v>0</v>
      </c>
      <c r="EU2" s="392" t="n">
        <f aca="false">Ποσοτικό!I124</f>
        <v>0</v>
      </c>
      <c r="EV2" s="392" t="n">
        <f aca="false">Ποσοτικό!I125</f>
        <v>0</v>
      </c>
      <c r="EW2" s="392" t="n">
        <f aca="false">Ποσοτικό!I126</f>
        <v>0</v>
      </c>
      <c r="EX2" s="392" t="n">
        <f aca="false">Ποσοτικό!I127</f>
        <v>0</v>
      </c>
      <c r="EY2" s="392" t="n">
        <f aca="false">Ποσοτικό!I128</f>
        <v>0</v>
      </c>
      <c r="EZ2" s="392" t="n">
        <f aca="false">Ποσοτικό!I129</f>
        <v>0</v>
      </c>
      <c r="FA2" s="392" t="n">
        <f aca="false">Ποσοτικό!I130</f>
        <v>0</v>
      </c>
      <c r="FB2" s="392" t="n">
        <f aca="false">Ποσοτικό!I131</f>
        <v>0</v>
      </c>
      <c r="FC2" s="392" t="n">
        <f aca="false">Ποσοτικό!I132</f>
        <v>0</v>
      </c>
      <c r="FD2" s="392" t="n">
        <f aca="false">Ποσοτικό!I133</f>
        <v>0</v>
      </c>
      <c r="FE2" s="392" t="n">
        <f aca="false">Ποσοτικό!I140</f>
        <v>0</v>
      </c>
      <c r="FF2" s="392" t="n">
        <f aca="false">Ποσοτικό!I141</f>
        <v>0</v>
      </c>
      <c r="FG2" s="392" t="n">
        <f aca="false">Ποσοτικό!I142</f>
        <v>0</v>
      </c>
      <c r="FH2" s="392" t="n">
        <f aca="false">Ποσοτικό!I143</f>
        <v>0</v>
      </c>
      <c r="FI2" s="392" t="n">
        <f aca="false">Ποσοτικό!I144</f>
        <v>0</v>
      </c>
      <c r="FJ2" s="392" t="n">
        <f aca="false">Ποσοτικό!I145</f>
        <v>0</v>
      </c>
      <c r="FK2" s="392" t="n">
        <f aca="false">Ποσοτικό!I146</f>
        <v>0</v>
      </c>
      <c r="FL2" s="392" t="n">
        <f aca="false">Ποσοτικό!I153</f>
        <v>0</v>
      </c>
      <c r="FM2" s="392" t="n">
        <f aca="false">Ποσοτικό!I154</f>
        <v>0</v>
      </c>
      <c r="FN2" s="392" t="n">
        <f aca="false">Ποσοτικό!I155</f>
        <v>0</v>
      </c>
      <c r="FO2" s="392" t="n">
        <f aca="false">Ποσοτικό!I156</f>
        <v>0</v>
      </c>
      <c r="FP2" s="392" t="n">
        <f aca="false">Ποσοτικό!I157</f>
        <v>0</v>
      </c>
      <c r="FQ2" s="392" t="n">
        <f aca="false">Ποσοτικό!I158</f>
        <v>0</v>
      </c>
      <c r="FR2" s="392" t="n">
        <f aca="false">Ποσοτικό!I159</f>
        <v>0</v>
      </c>
      <c r="FS2" s="392" t="n">
        <f aca="false">Ποσοτικό!I165</f>
        <v>0</v>
      </c>
      <c r="FT2" s="392" t="n">
        <f aca="false">Ποσοτικό!I166</f>
        <v>0</v>
      </c>
      <c r="FU2" s="392" t="n">
        <f aca="false">Ποσοτικό!D171</f>
        <v>0</v>
      </c>
      <c r="FV2" s="392" t="n">
        <f aca="false">Ποσοτικό!D172</f>
        <v>0</v>
      </c>
      <c r="FW2" s="392" t="n">
        <f aca="false">Ποσοτικό!E171</f>
        <v>0</v>
      </c>
      <c r="FX2" s="392" t="n">
        <f aca="false">Ποσοτικό!E172</f>
        <v>0</v>
      </c>
      <c r="FY2" s="392" t="n">
        <f aca="false">Ποσοτικό!F171</f>
        <v>0</v>
      </c>
      <c r="FZ2" s="392" t="n">
        <f aca="false">Ποσοτικό!F172</f>
        <v>0</v>
      </c>
      <c r="GA2" s="392" t="n">
        <f aca="false">Ποσοτικό!G171</f>
        <v>0</v>
      </c>
      <c r="GB2" s="392" t="n">
        <f aca="false">Ποσοτικό!G172</f>
        <v>0</v>
      </c>
      <c r="GC2" s="392" t="n">
        <f aca="false">Ποσοτικό!H171</f>
        <v>0</v>
      </c>
      <c r="GD2" s="392" t="n">
        <f aca="false">Ποσοτικό!H172</f>
        <v>0</v>
      </c>
      <c r="GE2" s="392" t="n">
        <f aca="false">Ποσοτικό!I171</f>
        <v>0</v>
      </c>
      <c r="GF2" s="392" t="n">
        <f aca="false">Ποσοτικό!I172</f>
        <v>0</v>
      </c>
      <c r="GG2" s="392" t="n">
        <f aca="false">Ποσοτικό!D174</f>
        <v>0</v>
      </c>
      <c r="GH2" s="392" t="n">
        <f aca="false">Ποσοτικό!D175</f>
        <v>0</v>
      </c>
      <c r="GI2" s="392" t="n">
        <f aca="false">Ποσοτικό!E174</f>
        <v>0</v>
      </c>
      <c r="GJ2" s="392" t="n">
        <f aca="false">Ποσοτικό!E175</f>
        <v>0</v>
      </c>
      <c r="GK2" s="392" t="n">
        <f aca="false">Ποσοτικό!F174</f>
        <v>0</v>
      </c>
      <c r="GL2" s="392" t="n">
        <f aca="false">Ποσοτικό!F175</f>
        <v>0</v>
      </c>
      <c r="GM2" s="392" t="n">
        <f aca="false">Ποσοτικό!G174</f>
        <v>0</v>
      </c>
      <c r="GN2" s="392" t="n">
        <f aca="false">Ποσοτικό!G175</f>
        <v>0</v>
      </c>
      <c r="GO2" s="392" t="n">
        <f aca="false">Ποσοτικό!H174</f>
        <v>0</v>
      </c>
      <c r="GP2" s="392" t="n">
        <f aca="false">Ποσοτικό!H175</f>
        <v>0</v>
      </c>
      <c r="GQ2" s="392" t="n">
        <f aca="false">Ποσοτικό!I174</f>
        <v>0</v>
      </c>
      <c r="GR2" s="392" t="n">
        <f aca="false">Ποσοτικό!I175</f>
        <v>0</v>
      </c>
      <c r="GS2" s="392" t="n">
        <f aca="false">Ποσοτικό!F182</f>
        <v>0</v>
      </c>
      <c r="GT2" s="392" t="n">
        <f aca="false">Ποσοτικό!F183</f>
        <v>0</v>
      </c>
      <c r="GU2" s="392" t="n">
        <f aca="false">Ποσοτικό!F184</f>
        <v>0</v>
      </c>
      <c r="GV2" s="392" t="n">
        <f aca="false">Ποσοτικό!F185</f>
        <v>0</v>
      </c>
      <c r="GW2" s="392" t="n">
        <f aca="false">Ποσοτικό!G182</f>
        <v>0</v>
      </c>
      <c r="GX2" s="392" t="n">
        <f aca="false">Ποσοτικό!G183</f>
        <v>0</v>
      </c>
      <c r="GY2" s="392" t="n">
        <f aca="false">Ποσοτικό!G184</f>
        <v>0</v>
      </c>
      <c r="GZ2" s="392" t="n">
        <f aca="false">Ποσοτικό!G185</f>
        <v>0</v>
      </c>
      <c r="HA2" s="392" t="n">
        <f aca="false">Ποσοτικό!H182</f>
        <v>0</v>
      </c>
      <c r="HB2" s="392" t="n">
        <f aca="false">Ποσοτικό!H183</f>
        <v>0</v>
      </c>
      <c r="HC2" s="392" t="n">
        <f aca="false">Ποσοτικό!H184</f>
        <v>0</v>
      </c>
      <c r="HD2" s="392" t="n">
        <f aca="false">Ποσοτικό!H185</f>
        <v>0</v>
      </c>
      <c r="HE2" s="392" t="n">
        <f aca="false">Ποσοτικό!I182</f>
        <v>0</v>
      </c>
      <c r="HF2" s="392" t="n">
        <f aca="false">Ποσοτικό!I183</f>
        <v>0</v>
      </c>
      <c r="HG2" s="392" t="n">
        <f aca="false">Ποσοτικό!I184</f>
        <v>0</v>
      </c>
      <c r="HH2" s="392" t="n">
        <f aca="false">Ποσοτικό!I185</f>
        <v>0</v>
      </c>
      <c r="HI2" s="392" t="n">
        <f aca="false">Ποσοτικό!H191</f>
        <v>0</v>
      </c>
      <c r="HJ2" s="392" t="n">
        <f aca="false">Ποσοτικό!H192</f>
        <v>0</v>
      </c>
      <c r="HK2" s="392" t="n">
        <f aca="false">Ποσοτικό!H193</f>
        <v>0</v>
      </c>
      <c r="HL2" s="392" t="n">
        <f aca="false">Ποσοτικό!I191</f>
        <v>0</v>
      </c>
      <c r="HM2" s="392" t="n">
        <f aca="false">Ποσοτικό!I192</f>
        <v>0</v>
      </c>
      <c r="HN2" s="392" t="n">
        <f aca="false">Ποσοτικό!I193</f>
        <v>0</v>
      </c>
      <c r="HO2" s="392" t="n">
        <f aca="false">Ποσοτικό!G199</f>
        <v>0</v>
      </c>
      <c r="HP2" s="392" t="n">
        <f aca="false">Ποσοτικό!G200</f>
        <v>0</v>
      </c>
      <c r="HQ2" s="392" t="n">
        <f aca="false">Ποσοτικό!H199</f>
        <v>0</v>
      </c>
      <c r="HR2" s="392" t="n">
        <f aca="false">Ποσοτικό!H200</f>
        <v>0</v>
      </c>
      <c r="HS2" s="392" t="n">
        <f aca="false">Ποσοτικό!G207</f>
        <v>0</v>
      </c>
      <c r="HT2" s="392" t="n">
        <f aca="false">Ποσοτικό!G208</f>
        <v>0</v>
      </c>
      <c r="HU2" s="392" t="n">
        <f aca="false">Ποσοτικό!G209</f>
        <v>0</v>
      </c>
      <c r="HV2" s="392" t="n">
        <f aca="false">Ποσοτικό!H207</f>
        <v>0</v>
      </c>
      <c r="HW2" s="392" t="n">
        <f aca="false">Ποσοτικό!H208</f>
        <v>0</v>
      </c>
      <c r="HX2" s="392" t="n">
        <f aca="false">Ποσοτικό!H209</f>
        <v>0</v>
      </c>
      <c r="HY2" s="392" t="n">
        <f aca="false">Ποσοτικό!G217</f>
        <v>0</v>
      </c>
      <c r="HZ2" s="392" t="n">
        <f aca="false">Ποσοτικό!G218</f>
        <v>0</v>
      </c>
      <c r="IA2" s="392" t="n">
        <f aca="false">Ποσοτικό!G219</f>
        <v>0</v>
      </c>
      <c r="IB2" s="392" t="n">
        <f aca="false">Ποσοτικό!H217</f>
        <v>0</v>
      </c>
      <c r="IC2" s="392" t="n">
        <f aca="false">Ποσοτικό!H218</f>
        <v>0</v>
      </c>
      <c r="ID2" s="392" t="n">
        <f aca="false">Ποσοτικό!H219</f>
        <v>0</v>
      </c>
      <c r="IE2" s="392" t="n">
        <f aca="false">Ποσοτικό!G222</f>
        <v>0</v>
      </c>
      <c r="IF2" s="392" t="n">
        <f aca="false">Ποσοτικό!G223</f>
        <v>0</v>
      </c>
      <c r="IG2" s="392" t="n">
        <f aca="false">Ποσοτικό!G224</f>
        <v>0</v>
      </c>
      <c r="IH2" s="392" t="n">
        <f aca="false">Ποσοτικό!G225</f>
        <v>0</v>
      </c>
      <c r="II2" s="392" t="n">
        <f aca="false">Ποσοτικό!H222</f>
        <v>0</v>
      </c>
      <c r="IJ2" s="392" t="n">
        <f aca="false">Ποσοτικό!H223</f>
        <v>0</v>
      </c>
      <c r="IK2" s="392" t="n">
        <f aca="false">Ποσοτικό!H224</f>
        <v>0</v>
      </c>
      <c r="IL2" s="392" t="n">
        <f aca="false">Ποσοτικό!H225</f>
        <v>0</v>
      </c>
      <c r="IM2" s="0" t="n">
        <f aca="false">Ποσοτικό!I231</f>
        <v>0</v>
      </c>
      <c r="IN2" s="0" t="n">
        <f aca="false">Ποσοτικό!I233</f>
        <v>0</v>
      </c>
      <c r="IO2" s="392" t="n">
        <f aca="false">Ποσοτικό!I235</f>
        <v>0</v>
      </c>
      <c r="IP2" s="392" t="n">
        <f aca="false">Ποσοτικό!I236</f>
        <v>0</v>
      </c>
      <c r="IQ2" s="392" t="n">
        <f aca="false">Ποσοτικό!I237</f>
        <v>0</v>
      </c>
      <c r="IR2" s="392" t="n">
        <f aca="false">Ποσοτικό!I238</f>
        <v>0</v>
      </c>
      <c r="IS2" s="392" t="n">
        <f aca="false">Ποσοτικό!I239</f>
        <v>0</v>
      </c>
      <c r="IT2" s="392" t="n">
        <f aca="false">Ποσοτικό!I240</f>
        <v>0</v>
      </c>
      <c r="IU2" s="392" t="n">
        <f aca="false">Ποσοτικό!I241</f>
        <v>0</v>
      </c>
    </row>
    <row r="3" customFormat="false" ht="12.75" hidden="false" customHeight="false" outlineLevel="0" collapsed="false">
      <c r="GU3" s="392"/>
      <c r="GV3" s="392"/>
      <c r="GY3" s="392"/>
      <c r="GZ3" s="392"/>
      <c r="HC3" s="392"/>
      <c r="HD3" s="392"/>
      <c r="HK3" s="392"/>
      <c r="HU3" s="392"/>
    </row>
    <row r="4" customFormat="false" ht="12.75" hidden="false" customHeight="false" outlineLevel="0" collapsed="false">
      <c r="J4" s="392"/>
      <c r="GU4" s="392"/>
      <c r="GV4" s="392"/>
      <c r="GY4" s="392"/>
      <c r="GZ4" s="392"/>
      <c r="HC4" s="392"/>
      <c r="HD4" s="392"/>
      <c r="HK4" s="392"/>
      <c r="HU4" s="392"/>
    </row>
    <row r="5" customFormat="false" ht="12.75" hidden="false" customHeight="false" outlineLevel="0" collapsed="false">
      <c r="J5" s="392"/>
      <c r="GU5" s="392"/>
      <c r="GV5" s="392"/>
      <c r="GY5" s="392"/>
      <c r="GZ5" s="392"/>
      <c r="HC5" s="392"/>
      <c r="HD5" s="392"/>
    </row>
    <row r="6" customFormat="false" ht="12.75" hidden="false" customHeight="false" outlineLevel="0" collapsed="false">
      <c r="GS6" s="392"/>
      <c r="GW6" s="392"/>
      <c r="HA6" s="392"/>
      <c r="HE6" s="392"/>
    </row>
    <row r="9" customFormat="false" ht="12.75" hidden="false" customHeight="false" outlineLevel="0" collapsed="false">
      <c r="FE9" s="392"/>
      <c r="FL9" s="392"/>
    </row>
    <row r="10" customFormat="false" ht="12.75" hidden="false" customHeight="false" outlineLevel="0" collapsed="false">
      <c r="FE10" s="392"/>
    </row>
    <row r="11" customFormat="false" ht="12.75" hidden="false" customHeight="false" outlineLevel="0" collapsed="false">
      <c r="C11" s="392"/>
      <c r="FE11" s="392"/>
    </row>
    <row r="12" customFormat="false" ht="12.75" hidden="false" customHeight="false" outlineLevel="0" collapsed="false">
      <c r="C12" s="392"/>
    </row>
    <row r="15" customFormat="false" ht="12.75" hidden="false" customHeight="false" outlineLevel="0" collapsed="false">
      <c r="EE15" s="392"/>
      <c r="ER15" s="392"/>
    </row>
    <row r="16" customFormat="false" ht="12.75" hidden="false" customHeight="false" outlineLevel="0" collapsed="false">
      <c r="EE16" s="392"/>
      <c r="ER16" s="392"/>
    </row>
    <row r="17" customFormat="false" ht="12.75" hidden="false" customHeight="false" outlineLevel="0" collapsed="false">
      <c r="EE17" s="392"/>
      <c r="ER17" s="392"/>
    </row>
    <row r="20" customFormat="false" ht="12.75" hidden="false" customHeight="false" outlineLevel="0" collapsed="false">
      <c r="X20" s="392"/>
      <c r="AP20" s="392"/>
      <c r="BH20" s="392"/>
    </row>
    <row r="21" customFormat="false" ht="12.75" hidden="false" customHeight="false" outlineLevel="0" collapsed="false">
      <c r="X21" s="392"/>
      <c r="AP21" s="392"/>
      <c r="BH21" s="392"/>
    </row>
    <row r="22" customFormat="false" ht="12.75" hidden="false" customHeight="false" outlineLevel="0" collapsed="false">
      <c r="X22" s="392"/>
      <c r="AP22" s="392"/>
      <c r="BH22" s="392"/>
    </row>
    <row r="23" customFormat="false" ht="12.75" hidden="false" customHeight="false" outlineLevel="0" collapsed="false">
      <c r="X23" s="392"/>
      <c r="AP23" s="392"/>
    </row>
    <row r="24" customFormat="false" ht="12.75" hidden="false" customHeight="false" outlineLevel="0" collapsed="false">
      <c r="X24" s="392"/>
      <c r="AP24" s="392"/>
    </row>
    <row r="25" customFormat="false" ht="12.75" hidden="false" customHeight="false" outlineLevel="0" collapsed="false">
      <c r="AP25" s="392"/>
    </row>
    <row r="26" customFormat="false" ht="12.75" hidden="false" customHeight="false" outlineLevel="0" collapsed="false">
      <c r="AP26" s="392"/>
    </row>
    <row r="27" customFormat="false" ht="12.75" hidden="false" customHeight="false" outlineLevel="0" collapsed="false">
      <c r="AP27" s="392"/>
    </row>
    <row r="28" customFormat="false" ht="12.75" hidden="false" customHeight="false" outlineLevel="0" collapsed="false">
      <c r="AP28" s="392"/>
    </row>
    <row r="29" customFormat="false" ht="12.75" hidden="false" customHeight="false" outlineLevel="0" collapsed="false">
      <c r="AP29"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G131"/>
    </sheetView>
  </sheetViews>
  <sheetFormatPr defaultColWidth="9.1328125" defaultRowHeight="12.75" zeroHeight="false" outlineLevelRow="0" outlineLevelCol="0"/>
  <cols>
    <col collapsed="false" customWidth="true" hidden="false" outlineLevel="0" max="1" min="1" style="1" width="9.28"/>
    <col collapsed="false" customWidth="true" hidden="false" outlineLevel="0" max="2" min="2" style="1" width="22.56"/>
    <col collapsed="false" customWidth="true" hidden="false" outlineLevel="0" max="3" min="3" style="1" width="23.42"/>
    <col collapsed="false" customWidth="true" hidden="false" outlineLevel="0" max="5" min="4" style="1" width="19.13"/>
    <col collapsed="false" customWidth="true" hidden="false" outlineLevel="0" max="7" min="6" style="1" width="13.42"/>
    <col collapsed="false" customWidth="true" hidden="false" outlineLevel="0" max="9" min="8" style="1" width="15.7"/>
    <col collapsed="false" customWidth="true" hidden="false" outlineLevel="0" max="10" min="10" style="1" width="14.56"/>
    <col collapsed="false" customWidth="false" hidden="false" outlineLevel="0" max="11" min="11" style="1" width="9.13"/>
    <col collapsed="false" customWidth="true" hidden="true" outlineLevel="0" max="12" min="12" style="1" width="11.56"/>
    <col collapsed="false" customWidth="false" hidden="false" outlineLevel="0" max="257" min="13" style="1" width="9.13"/>
  </cols>
  <sheetData>
    <row r="1" customFormat="false" ht="23.25" hidden="false" customHeight="false" outlineLevel="0" collapsed="false">
      <c r="A1" s="3" t="s">
        <v>0</v>
      </c>
      <c r="B1" s="3"/>
      <c r="C1" s="3"/>
      <c r="D1" s="3"/>
      <c r="E1" s="3"/>
      <c r="F1" s="3"/>
      <c r="G1" s="3"/>
      <c r="H1" s="3"/>
      <c r="I1" s="3"/>
      <c r="J1" s="7"/>
    </row>
    <row r="2" customFormat="false" ht="18" hidden="false" customHeight="false" outlineLevel="0" collapsed="false">
      <c r="A2" s="4" t="s">
        <v>855</v>
      </c>
      <c r="B2" s="4"/>
      <c r="C2" s="4"/>
      <c r="D2" s="4"/>
      <c r="E2" s="4"/>
      <c r="F2" s="4"/>
      <c r="G2" s="4"/>
      <c r="H2" s="4"/>
      <c r="I2" s="4"/>
      <c r="J2" s="7"/>
      <c r="L2" s="395" t="s">
        <v>856</v>
      </c>
    </row>
    <row r="3" customFormat="false" ht="15.75" hidden="false" customHeight="false" outlineLevel="0" collapsed="false">
      <c r="A3" s="6" t="s">
        <v>3</v>
      </c>
      <c r="B3" s="6"/>
      <c r="C3" s="6"/>
      <c r="D3" s="6"/>
      <c r="E3" s="6"/>
      <c r="F3" s="6"/>
      <c r="G3" s="6"/>
      <c r="H3" s="6"/>
      <c r="I3" s="6"/>
      <c r="J3" s="7"/>
      <c r="L3" s="395" t="s">
        <v>857</v>
      </c>
    </row>
    <row r="4" customFormat="false" ht="12.75" hidden="false" customHeight="false" outlineLevel="0" collapsed="false">
      <c r="A4" s="7"/>
      <c r="B4" s="7"/>
      <c r="C4" s="7"/>
      <c r="D4" s="7"/>
      <c r="E4" s="7"/>
      <c r="F4" s="7"/>
      <c r="G4" s="7"/>
      <c r="H4" s="7"/>
      <c r="I4" s="7"/>
      <c r="J4" s="7"/>
      <c r="L4" s="395" t="s">
        <v>858</v>
      </c>
    </row>
    <row r="5" customFormat="false" ht="12.75" hidden="false" customHeight="false" outlineLevel="0" collapsed="false">
      <c r="A5" s="7"/>
      <c r="B5" s="7"/>
      <c r="C5" s="7"/>
      <c r="D5" s="7"/>
      <c r="E5" s="7"/>
      <c r="F5" s="7"/>
      <c r="G5" s="7"/>
      <c r="H5" s="7"/>
      <c r="I5" s="7"/>
      <c r="L5" s="395" t="s">
        <v>859</v>
      </c>
    </row>
    <row r="6" customFormat="false" ht="18" hidden="false" customHeight="false" outlineLevel="0" collapsed="false">
      <c r="A6" s="396" t="s">
        <v>860</v>
      </c>
      <c r="B6" s="7"/>
      <c r="C6" s="7"/>
      <c r="D6" s="7"/>
      <c r="E6" s="7"/>
      <c r="F6" s="7"/>
      <c r="G6" s="7"/>
      <c r="H6" s="7"/>
      <c r="I6" s="7"/>
      <c r="L6" s="395" t="s">
        <v>861</v>
      </c>
    </row>
    <row r="7" customFormat="false" ht="13.5" hidden="false" customHeight="false" outlineLevel="0" collapsed="false">
      <c r="A7" s="7"/>
      <c r="B7" s="7"/>
      <c r="C7" s="7"/>
      <c r="D7" s="7"/>
      <c r="E7" s="397"/>
      <c r="F7" s="7"/>
      <c r="G7" s="7"/>
      <c r="H7" s="7"/>
      <c r="I7" s="7"/>
      <c r="L7" s="395" t="s">
        <v>862</v>
      </c>
    </row>
    <row r="8" customFormat="false" ht="50.25" hidden="false" customHeight="true" outlineLevel="0" collapsed="false">
      <c r="A8" s="27" t="s">
        <v>863</v>
      </c>
      <c r="B8" s="398" t="s">
        <v>864</v>
      </c>
      <c r="C8" s="398"/>
      <c r="D8" s="398"/>
      <c r="E8" s="398"/>
      <c r="F8" s="279" t="s">
        <v>865</v>
      </c>
      <c r="G8" s="399" t="s">
        <v>866</v>
      </c>
      <c r="H8" s="400" t="s">
        <v>867</v>
      </c>
      <c r="I8" s="31" t="s">
        <v>868</v>
      </c>
      <c r="L8" s="395" t="s">
        <v>869</v>
      </c>
    </row>
    <row r="9" customFormat="false" ht="13.5" hidden="false" customHeight="true" outlineLevel="0" collapsed="false">
      <c r="A9" s="401" t="s">
        <v>41</v>
      </c>
      <c r="B9" s="402" t="s">
        <v>870</v>
      </c>
      <c r="C9" s="402"/>
      <c r="D9" s="402"/>
      <c r="E9" s="402"/>
      <c r="F9" s="403"/>
      <c r="G9" s="404"/>
      <c r="H9" s="405" t="n">
        <f aca="false">F9*Ποσοτικό!$G$35</f>
        <v>0</v>
      </c>
      <c r="I9" s="406" t="n">
        <f aca="false">G9*Ποσοτικό!$H$35</f>
        <v>0</v>
      </c>
      <c r="L9" s="395" t="s">
        <v>871</v>
      </c>
    </row>
    <row r="10" customFormat="false" ht="13.5" hidden="false" customHeight="true" outlineLevel="0" collapsed="false">
      <c r="A10" s="407" t="s">
        <v>56</v>
      </c>
      <c r="B10" s="408" t="s">
        <v>872</v>
      </c>
      <c r="C10" s="408"/>
      <c r="D10" s="408"/>
      <c r="E10" s="408"/>
      <c r="F10" s="409"/>
      <c r="G10" s="410"/>
      <c r="H10" s="411" t="n">
        <f aca="false">F10*Ποσοτικό!$G$35</f>
        <v>0</v>
      </c>
      <c r="I10" s="412" t="n">
        <f aca="false">G10*Ποσοτικό!$H$35</f>
        <v>0</v>
      </c>
      <c r="L10" s="395" t="s">
        <v>873</v>
      </c>
    </row>
    <row r="11" customFormat="false" ht="13.5" hidden="false" customHeight="true" outlineLevel="0" collapsed="false">
      <c r="A11" s="407" t="s">
        <v>59</v>
      </c>
      <c r="B11" s="413" t="s">
        <v>874</v>
      </c>
      <c r="C11" s="413"/>
      <c r="D11" s="413"/>
      <c r="E11" s="413"/>
      <c r="F11" s="409"/>
      <c r="G11" s="410"/>
      <c r="H11" s="411" t="n">
        <f aca="false">F11*Ποσοτικό!$G$35</f>
        <v>0</v>
      </c>
      <c r="I11" s="412" t="n">
        <f aca="false">G11*Ποσοτικό!$H$35</f>
        <v>0</v>
      </c>
      <c r="L11" s="395" t="s">
        <v>875</v>
      </c>
    </row>
    <row r="12" customFormat="false" ht="13.5" hidden="false" customHeight="true" outlineLevel="0" collapsed="false">
      <c r="A12" s="414" t="s">
        <v>62</v>
      </c>
      <c r="B12" s="408" t="s">
        <v>876</v>
      </c>
      <c r="C12" s="408"/>
      <c r="D12" s="408"/>
      <c r="E12" s="408"/>
      <c r="F12" s="409"/>
      <c r="G12" s="410"/>
      <c r="H12" s="411" t="n">
        <f aca="false">F12*Ποσοτικό!$G$35</f>
        <v>0</v>
      </c>
      <c r="I12" s="412" t="n">
        <f aca="false">G12*Ποσοτικό!$H$35</f>
        <v>0</v>
      </c>
      <c r="L12" s="395" t="s">
        <v>877</v>
      </c>
    </row>
    <row r="13" customFormat="false" ht="13.5" hidden="false" customHeight="true" outlineLevel="0" collapsed="false">
      <c r="A13" s="415" t="s">
        <v>65</v>
      </c>
      <c r="B13" s="416" t="s">
        <v>878</v>
      </c>
      <c r="C13" s="416"/>
      <c r="D13" s="416"/>
      <c r="E13" s="416"/>
      <c r="F13" s="417"/>
      <c r="G13" s="410"/>
      <c r="H13" s="418" t="n">
        <f aca="false">F13*Ποσοτικό!$G$35</f>
        <v>0</v>
      </c>
      <c r="I13" s="419" t="n">
        <f aca="false">G13*Ποσοτικό!$H$35</f>
        <v>0</v>
      </c>
      <c r="L13" s="395" t="s">
        <v>879</v>
      </c>
    </row>
    <row r="14" customFormat="false" ht="14.25" hidden="false" customHeight="true" outlineLevel="0" collapsed="false">
      <c r="A14" s="64"/>
      <c r="B14" s="420" t="s">
        <v>73</v>
      </c>
      <c r="C14" s="420"/>
      <c r="D14" s="420"/>
      <c r="E14" s="420"/>
      <c r="F14" s="421" t="n">
        <f aca="false">SUM(F9:F13)</f>
        <v>0</v>
      </c>
      <c r="G14" s="422" t="n">
        <f aca="false">SUM(G9:G13)</f>
        <v>0</v>
      </c>
      <c r="H14" s="423" t="str">
        <f aca="false">IF(OR(F14=0,G14=0)," ",IF(AND(F14=1,G14=1)," ","Άθροισμα διαφορετικό από 100%"))</f>
        <v> </v>
      </c>
      <c r="I14" s="423"/>
      <c r="L14" s="395" t="s">
        <v>880</v>
      </c>
    </row>
    <row r="15" customFormat="false" ht="26.25" hidden="false" customHeight="true" outlineLevel="0" collapsed="false">
      <c r="A15" s="69" t="s">
        <v>75</v>
      </c>
      <c r="B15" s="424" t="s">
        <v>881</v>
      </c>
      <c r="C15" s="424"/>
      <c r="D15" s="424"/>
      <c r="E15" s="424"/>
      <c r="F15" s="425" t="str">
        <f aca="false">IF(F14=1," ",IF(F14=G14," ",IF(AND(F14=0,G14=1),"Συμπληρώστε στοιχεία",IF(F14&gt;0,"Άθροισμα όχι 100%"," "))))</f>
        <v> </v>
      </c>
      <c r="G15" s="426" t="str">
        <f aca="false">IF(F14=G14," ",IF(AND(G14=0,F14=1),"Συμπληρώστε στοιχεία",IF(G14&gt;0,"Άθροισμα όχι 100%"," ")))</f>
        <v> </v>
      </c>
      <c r="H15" s="427"/>
      <c r="I15" s="428"/>
      <c r="L15" s="395" t="s">
        <v>882</v>
      </c>
    </row>
    <row r="16" customFormat="false" ht="26.25" hidden="false" customHeight="true" outlineLevel="0" collapsed="false">
      <c r="A16" s="69" t="s">
        <v>75</v>
      </c>
      <c r="B16" s="70" t="s">
        <v>883</v>
      </c>
      <c r="C16" s="70"/>
      <c r="D16" s="70"/>
      <c r="E16" s="70"/>
      <c r="F16" s="70"/>
      <c r="G16" s="70"/>
      <c r="H16" s="70"/>
      <c r="I16" s="70"/>
      <c r="L16" s="395"/>
    </row>
    <row r="17" customFormat="false" ht="12.75" hidden="false" customHeight="false" outlineLevel="0" collapsed="false">
      <c r="A17" s="7"/>
      <c r="B17" s="429"/>
      <c r="C17" s="7"/>
      <c r="D17" s="7"/>
      <c r="E17" s="7"/>
      <c r="F17" s="7"/>
      <c r="G17" s="7"/>
      <c r="H17" s="7"/>
      <c r="I17" s="7"/>
      <c r="L17" s="395" t="s">
        <v>884</v>
      </c>
    </row>
    <row r="18" customFormat="false" ht="13.5" hidden="false" customHeight="false" outlineLevel="0" collapsed="false">
      <c r="A18" s="7"/>
      <c r="B18" s="429"/>
      <c r="C18" s="7"/>
      <c r="D18" s="7"/>
      <c r="E18" s="7"/>
      <c r="F18" s="7"/>
      <c r="G18" s="7"/>
      <c r="H18" s="7"/>
      <c r="I18" s="7"/>
      <c r="L18" s="395" t="s">
        <v>885</v>
      </c>
    </row>
    <row r="19" customFormat="false" ht="55.5" hidden="false" customHeight="true" outlineLevel="0" collapsed="false">
      <c r="A19" s="27" t="s">
        <v>886</v>
      </c>
      <c r="B19" s="398" t="s">
        <v>887</v>
      </c>
      <c r="C19" s="398"/>
      <c r="D19" s="398"/>
      <c r="E19" s="398"/>
      <c r="F19" s="279" t="s">
        <v>865</v>
      </c>
      <c r="G19" s="399" t="s">
        <v>866</v>
      </c>
      <c r="H19" s="400" t="s">
        <v>867</v>
      </c>
      <c r="I19" s="31" t="s">
        <v>868</v>
      </c>
      <c r="L19" s="395" t="s">
        <v>888</v>
      </c>
    </row>
    <row r="20" customFormat="false" ht="13.5" hidden="false" customHeight="true" outlineLevel="0" collapsed="false">
      <c r="A20" s="401" t="s">
        <v>889</v>
      </c>
      <c r="B20" s="402" t="s">
        <v>890</v>
      </c>
      <c r="C20" s="402"/>
      <c r="D20" s="402"/>
      <c r="E20" s="402"/>
      <c r="F20" s="430"/>
      <c r="G20" s="431"/>
      <c r="H20" s="405" t="n">
        <f aca="false">F20*Ποσοτικό!$G$35</f>
        <v>0</v>
      </c>
      <c r="I20" s="406" t="n">
        <f aca="false">G20*Ποσοτικό!$H$35</f>
        <v>0</v>
      </c>
      <c r="L20" s="395" t="s">
        <v>891</v>
      </c>
    </row>
    <row r="21" customFormat="false" ht="13.5" hidden="false" customHeight="true" outlineLevel="0" collapsed="false">
      <c r="A21" s="407" t="s">
        <v>892</v>
      </c>
      <c r="B21" s="408" t="s">
        <v>893</v>
      </c>
      <c r="C21" s="408"/>
      <c r="D21" s="408"/>
      <c r="E21" s="408"/>
      <c r="F21" s="432"/>
      <c r="G21" s="433"/>
      <c r="H21" s="411" t="n">
        <f aca="false">F21*Ποσοτικό!$G$35</f>
        <v>0</v>
      </c>
      <c r="I21" s="412" t="n">
        <f aca="false">G21*Ποσοτικό!$H$35</f>
        <v>0</v>
      </c>
      <c r="L21" s="395" t="s">
        <v>894</v>
      </c>
    </row>
    <row r="22" customFormat="false" ht="13.5" hidden="false" customHeight="true" outlineLevel="0" collapsed="false">
      <c r="A22" s="407" t="s">
        <v>895</v>
      </c>
      <c r="B22" s="408" t="s">
        <v>896</v>
      </c>
      <c r="C22" s="408"/>
      <c r="D22" s="408"/>
      <c r="E22" s="408"/>
      <c r="F22" s="432"/>
      <c r="G22" s="433"/>
      <c r="H22" s="411" t="n">
        <f aca="false">F22*Ποσοτικό!$G$35</f>
        <v>0</v>
      </c>
      <c r="I22" s="412" t="n">
        <f aca="false">G22*Ποσοτικό!$H$35</f>
        <v>0</v>
      </c>
      <c r="L22" s="395" t="s">
        <v>897</v>
      </c>
    </row>
    <row r="23" customFormat="false" ht="13.5" hidden="false" customHeight="true" outlineLevel="0" collapsed="false">
      <c r="A23" s="407" t="s">
        <v>898</v>
      </c>
      <c r="B23" s="413" t="s">
        <v>899</v>
      </c>
      <c r="C23" s="413"/>
      <c r="D23" s="413"/>
      <c r="E23" s="413"/>
      <c r="F23" s="434"/>
      <c r="G23" s="431"/>
      <c r="H23" s="411" t="n">
        <f aca="false">F23*Ποσοτικό!$G$35</f>
        <v>0</v>
      </c>
      <c r="I23" s="412" t="n">
        <f aca="false">G23*Ποσοτικό!$H$35</f>
        <v>0</v>
      </c>
      <c r="L23" s="395" t="s">
        <v>900</v>
      </c>
    </row>
    <row r="24" customFormat="false" ht="13.5" hidden="false" customHeight="true" outlineLevel="0" collapsed="false">
      <c r="A24" s="407" t="s">
        <v>901</v>
      </c>
      <c r="B24" s="408" t="s">
        <v>902</v>
      </c>
      <c r="C24" s="408"/>
      <c r="D24" s="408"/>
      <c r="E24" s="408"/>
      <c r="F24" s="432"/>
      <c r="G24" s="433"/>
      <c r="H24" s="411" t="n">
        <f aca="false">F24*Ποσοτικό!$G$35</f>
        <v>0</v>
      </c>
      <c r="I24" s="412" t="n">
        <f aca="false">G24*Ποσοτικό!$H$35</f>
        <v>0</v>
      </c>
      <c r="L24" s="395" t="s">
        <v>903</v>
      </c>
    </row>
    <row r="25" customFormat="false" ht="13.5" hidden="false" customHeight="true" outlineLevel="0" collapsed="false">
      <c r="A25" s="407" t="s">
        <v>904</v>
      </c>
      <c r="B25" s="408" t="s">
        <v>905</v>
      </c>
      <c r="C25" s="408"/>
      <c r="D25" s="408"/>
      <c r="E25" s="408"/>
      <c r="F25" s="432"/>
      <c r="G25" s="433"/>
      <c r="H25" s="411" t="n">
        <f aca="false">F25*Ποσοτικό!$G$35</f>
        <v>0</v>
      </c>
      <c r="I25" s="412" t="n">
        <f aca="false">G25*Ποσοτικό!$H$35</f>
        <v>0</v>
      </c>
      <c r="L25" s="395" t="s">
        <v>906</v>
      </c>
    </row>
    <row r="26" customFormat="false" ht="13.5" hidden="false" customHeight="true" outlineLevel="0" collapsed="false">
      <c r="A26" s="407" t="s">
        <v>907</v>
      </c>
      <c r="B26" s="413" t="s">
        <v>908</v>
      </c>
      <c r="C26" s="413"/>
      <c r="D26" s="413"/>
      <c r="E26" s="413"/>
      <c r="F26" s="434"/>
      <c r="G26" s="431"/>
      <c r="H26" s="411" t="n">
        <f aca="false">F26*Ποσοτικό!$G$35</f>
        <v>0</v>
      </c>
      <c r="I26" s="412" t="n">
        <f aca="false">G26*Ποσοτικό!$H$35</f>
        <v>0</v>
      </c>
      <c r="L26" s="395" t="s">
        <v>909</v>
      </c>
    </row>
    <row r="27" customFormat="false" ht="13.5" hidden="false" customHeight="true" outlineLevel="0" collapsed="false">
      <c r="A27" s="407" t="s">
        <v>910</v>
      </c>
      <c r="B27" s="413" t="s">
        <v>911</v>
      </c>
      <c r="C27" s="413"/>
      <c r="D27" s="413"/>
      <c r="E27" s="413"/>
      <c r="F27" s="434"/>
      <c r="G27" s="431"/>
      <c r="H27" s="411" t="n">
        <f aca="false">F27*Ποσοτικό!$G$35</f>
        <v>0</v>
      </c>
      <c r="I27" s="412" t="n">
        <f aca="false">G27*Ποσοτικό!$H$35</f>
        <v>0</v>
      </c>
      <c r="L27" s="395" t="s">
        <v>912</v>
      </c>
    </row>
    <row r="28" customFormat="false" ht="13.5" hidden="false" customHeight="true" outlineLevel="0" collapsed="false">
      <c r="A28" s="407" t="s">
        <v>913</v>
      </c>
      <c r="B28" s="408" t="s">
        <v>914</v>
      </c>
      <c r="C28" s="408"/>
      <c r="D28" s="408"/>
      <c r="E28" s="408"/>
      <c r="F28" s="432"/>
      <c r="G28" s="433"/>
      <c r="H28" s="411" t="n">
        <f aca="false">F28*Ποσοτικό!$G$35</f>
        <v>0</v>
      </c>
      <c r="I28" s="412" t="n">
        <f aca="false">G28*Ποσοτικό!$H$35</f>
        <v>0</v>
      </c>
      <c r="L28" s="395" t="s">
        <v>915</v>
      </c>
    </row>
    <row r="29" customFormat="false" ht="13.5" hidden="false" customHeight="true" outlineLevel="0" collapsed="false">
      <c r="A29" s="414" t="s">
        <v>916</v>
      </c>
      <c r="B29" s="435" t="s">
        <v>917</v>
      </c>
      <c r="C29" s="435"/>
      <c r="D29" s="435"/>
      <c r="E29" s="435"/>
      <c r="F29" s="436"/>
      <c r="G29" s="437"/>
      <c r="H29" s="438" t="n">
        <f aca="false">F29*Ποσοτικό!$G$35</f>
        <v>0</v>
      </c>
      <c r="I29" s="439" t="n">
        <f aca="false">G29*Ποσοτικό!$H$35</f>
        <v>0</v>
      </c>
      <c r="L29" s="395" t="s">
        <v>918</v>
      </c>
    </row>
    <row r="30" customFormat="false" ht="13.5" hidden="false" customHeight="true" outlineLevel="0" collapsed="false">
      <c r="A30" s="440"/>
      <c r="B30" s="441" t="s">
        <v>919</v>
      </c>
      <c r="C30" s="441"/>
      <c r="D30" s="441"/>
      <c r="E30" s="441"/>
      <c r="F30" s="436"/>
      <c r="G30" s="437"/>
      <c r="H30" s="438"/>
      <c r="I30" s="439"/>
      <c r="L30" s="395" t="s">
        <v>920</v>
      </c>
    </row>
    <row r="31" customFormat="false" ht="14.25" hidden="false" customHeight="true" outlineLevel="0" collapsed="false">
      <c r="A31" s="64"/>
      <c r="B31" s="420" t="s">
        <v>73</v>
      </c>
      <c r="C31" s="420"/>
      <c r="D31" s="420"/>
      <c r="E31" s="420"/>
      <c r="F31" s="421" t="n">
        <f aca="false">SUM(F20:F29)</f>
        <v>0</v>
      </c>
      <c r="G31" s="442" t="n">
        <f aca="false">SUM(G20:G29)</f>
        <v>0</v>
      </c>
      <c r="H31" s="423" t="str">
        <f aca="false">IF(OR(F31=0,G31=0)," ",IF(AND(F31=1,G31=1)," ","Άθροισμα διαφορετικό από 100%"))</f>
        <v> </v>
      </c>
      <c r="I31" s="423"/>
      <c r="L31" s="395" t="s">
        <v>921</v>
      </c>
    </row>
    <row r="32" customFormat="false" ht="26.25" hidden="false" customHeight="true" outlineLevel="0" collapsed="false">
      <c r="A32" s="69" t="s">
        <v>75</v>
      </c>
      <c r="B32" s="424" t="s">
        <v>881</v>
      </c>
      <c r="C32" s="424"/>
      <c r="D32" s="424"/>
      <c r="E32" s="424"/>
      <c r="F32" s="425" t="str">
        <f aca="false">IF(F31=1," ",IF(F31=G31," ",IF(AND(F31=0,G31=1),"Συμπληρώστε στοιχεία",IF(F31&gt;0,"Άθροισμα όχι 100%"," "))))</f>
        <v> </v>
      </c>
      <c r="G32" s="426" t="str">
        <f aca="false">IF(F31=G31," ",IF(AND(G31=0,F31=1),"Συμπληρώστε στοιχεία",IF(G31&gt;0,"Άθροισμα όχι 100%"," ")))</f>
        <v> </v>
      </c>
      <c r="H32" s="427"/>
      <c r="I32" s="428"/>
      <c r="L32" s="395" t="s">
        <v>882</v>
      </c>
    </row>
    <row r="33" customFormat="false" ht="26.25" hidden="false" customHeight="true" outlineLevel="0" collapsed="false">
      <c r="A33" s="69" t="s">
        <v>75</v>
      </c>
      <c r="B33" s="70" t="s">
        <v>883</v>
      </c>
      <c r="C33" s="70"/>
      <c r="D33" s="70"/>
      <c r="E33" s="70"/>
      <c r="F33" s="70"/>
      <c r="G33" s="70"/>
      <c r="H33" s="70"/>
      <c r="I33" s="70"/>
      <c r="L33" s="395"/>
    </row>
    <row r="34" customFormat="false" ht="12.75" hidden="false" customHeight="false" outlineLevel="0" collapsed="false">
      <c r="A34" s="443"/>
      <c r="B34" s="444"/>
      <c r="C34" s="445"/>
      <c r="D34" s="445"/>
      <c r="E34" s="7"/>
      <c r="F34" s="7"/>
      <c r="G34" s="7"/>
      <c r="H34" s="7"/>
      <c r="I34" s="7"/>
      <c r="L34" s="395" t="s">
        <v>922</v>
      </c>
    </row>
    <row r="35" customFormat="false" ht="13.5" hidden="false" customHeight="false" outlineLevel="0" collapsed="false">
      <c r="A35" s="7"/>
      <c r="B35" s="7"/>
      <c r="C35" s="7"/>
      <c r="D35" s="7"/>
      <c r="E35" s="7"/>
      <c r="F35" s="7"/>
      <c r="G35" s="7"/>
      <c r="H35" s="7"/>
      <c r="I35" s="7"/>
      <c r="L35" s="395" t="s">
        <v>923</v>
      </c>
    </row>
    <row r="36" customFormat="false" ht="54" hidden="false" customHeight="true" outlineLevel="0" collapsed="false">
      <c r="A36" s="27" t="s">
        <v>924</v>
      </c>
      <c r="B36" s="398" t="s">
        <v>925</v>
      </c>
      <c r="C36" s="398"/>
      <c r="D36" s="398"/>
      <c r="E36" s="398"/>
      <c r="F36" s="398"/>
      <c r="G36" s="398"/>
      <c r="H36" s="398"/>
      <c r="I36" s="280" t="s">
        <v>926</v>
      </c>
      <c r="L36" s="395" t="s">
        <v>927</v>
      </c>
    </row>
    <row r="37" customFormat="false" ht="13.5" hidden="false" customHeight="true" outlineLevel="0" collapsed="false">
      <c r="A37" s="446" t="s">
        <v>133</v>
      </c>
      <c r="B37" s="447" t="s">
        <v>928</v>
      </c>
      <c r="C37" s="447"/>
      <c r="D37" s="447"/>
      <c r="E37" s="447"/>
      <c r="F37" s="447"/>
      <c r="G37" s="447"/>
      <c r="H37" s="447"/>
      <c r="I37" s="448"/>
      <c r="L37" s="395" t="s">
        <v>929</v>
      </c>
    </row>
    <row r="38" customFormat="false" ht="13.5" hidden="false" customHeight="true" outlineLevel="0" collapsed="false">
      <c r="A38" s="449" t="s">
        <v>139</v>
      </c>
      <c r="B38" s="450" t="s">
        <v>930</v>
      </c>
      <c r="C38" s="450"/>
      <c r="D38" s="450"/>
      <c r="E38" s="450"/>
      <c r="F38" s="450"/>
      <c r="G38" s="450"/>
      <c r="H38" s="450"/>
      <c r="I38" s="451"/>
      <c r="L38" s="395" t="s">
        <v>931</v>
      </c>
    </row>
    <row r="39" customFormat="false" ht="13.5" hidden="false" customHeight="true" outlineLevel="0" collapsed="false">
      <c r="A39" s="449" t="s">
        <v>145</v>
      </c>
      <c r="B39" s="450" t="s">
        <v>932</v>
      </c>
      <c r="C39" s="450"/>
      <c r="D39" s="450"/>
      <c r="E39" s="450"/>
      <c r="F39" s="450"/>
      <c r="G39" s="450"/>
      <c r="H39" s="450"/>
      <c r="I39" s="451"/>
      <c r="L39" s="395" t="s">
        <v>933</v>
      </c>
    </row>
    <row r="40" customFormat="false" ht="13.5" hidden="false" customHeight="true" outlineLevel="0" collapsed="false">
      <c r="A40" s="452" t="s">
        <v>151</v>
      </c>
      <c r="B40" s="453" t="s">
        <v>934</v>
      </c>
      <c r="C40" s="453"/>
      <c r="D40" s="453"/>
      <c r="E40" s="453"/>
      <c r="F40" s="453"/>
      <c r="G40" s="453"/>
      <c r="H40" s="453"/>
      <c r="I40" s="454"/>
      <c r="L40" s="395" t="s">
        <v>935</v>
      </c>
    </row>
    <row r="41" customFormat="false" ht="12.75" hidden="false" customHeight="false" outlineLevel="0" collapsed="false">
      <c r="A41" s="205"/>
      <c r="B41" s="7"/>
      <c r="C41" s="444"/>
      <c r="D41" s="445"/>
      <c r="E41" s="7"/>
      <c r="F41" s="7"/>
      <c r="G41" s="7"/>
      <c r="H41" s="7"/>
      <c r="I41" s="7"/>
      <c r="L41" s="395" t="s">
        <v>936</v>
      </c>
    </row>
    <row r="42" customFormat="false" ht="12.75" hidden="false" customHeight="false" outlineLevel="0" collapsed="false">
      <c r="A42" s="7"/>
      <c r="B42" s="7"/>
      <c r="C42" s="7"/>
      <c r="D42" s="7"/>
      <c r="E42" s="7"/>
      <c r="F42" s="7"/>
      <c r="G42" s="7"/>
      <c r="H42" s="7"/>
      <c r="I42" s="7"/>
      <c r="L42" s="395" t="s">
        <v>937</v>
      </c>
    </row>
    <row r="43" customFormat="false" ht="12.75" hidden="false" customHeight="false" outlineLevel="0" collapsed="false">
      <c r="A43" s="7"/>
      <c r="B43" s="7"/>
      <c r="C43" s="7"/>
      <c r="D43" s="7"/>
      <c r="E43" s="7"/>
      <c r="F43" s="7"/>
      <c r="G43" s="7"/>
      <c r="H43" s="7"/>
      <c r="I43" s="7"/>
      <c r="L43" s="395" t="s">
        <v>938</v>
      </c>
    </row>
    <row r="44" customFormat="false" ht="18" hidden="false" customHeight="false" outlineLevel="0" collapsed="false">
      <c r="A44" s="396" t="s">
        <v>939</v>
      </c>
      <c r="B44" s="7"/>
      <c r="C44" s="7"/>
      <c r="D44" s="7"/>
      <c r="E44" s="7"/>
      <c r="F44" s="7"/>
      <c r="G44" s="7"/>
      <c r="H44" s="7"/>
      <c r="I44" s="7"/>
      <c r="L44" s="395" t="s">
        <v>940</v>
      </c>
    </row>
    <row r="45" customFormat="false" ht="13.5" hidden="false" customHeight="false" outlineLevel="0" collapsed="false">
      <c r="A45" s="7"/>
      <c r="B45" s="7"/>
      <c r="C45" s="7"/>
      <c r="D45" s="7"/>
      <c r="E45" s="7"/>
      <c r="F45" s="7"/>
      <c r="G45" s="7"/>
      <c r="H45" s="7"/>
      <c r="I45" s="7"/>
      <c r="L45" s="395" t="s">
        <v>941</v>
      </c>
    </row>
    <row r="46" customFormat="false" ht="36" hidden="false" customHeight="true" outlineLevel="0" collapsed="false">
      <c r="A46" s="27" t="s">
        <v>942</v>
      </c>
      <c r="B46" s="398" t="s">
        <v>943</v>
      </c>
      <c r="C46" s="398"/>
      <c r="D46" s="398"/>
      <c r="E46" s="398"/>
      <c r="F46" s="398"/>
      <c r="G46" s="398"/>
      <c r="H46" s="398"/>
      <c r="I46" s="455" t="s">
        <v>944</v>
      </c>
      <c r="L46" s="395" t="s">
        <v>945</v>
      </c>
    </row>
    <row r="47" customFormat="false" ht="12.75" hidden="false" customHeight="false" outlineLevel="0" collapsed="false">
      <c r="A47" s="401" t="s">
        <v>247</v>
      </c>
      <c r="B47" s="456" t="s">
        <v>946</v>
      </c>
      <c r="C47" s="456"/>
      <c r="D47" s="456"/>
      <c r="E47" s="456"/>
      <c r="F47" s="456"/>
      <c r="G47" s="456"/>
      <c r="H47" s="456"/>
      <c r="I47" s="457"/>
      <c r="L47" s="395" t="s">
        <v>947</v>
      </c>
    </row>
    <row r="48" customFormat="false" ht="12.75" hidden="false" customHeight="false" outlineLevel="0" collapsed="false">
      <c r="A48" s="407" t="s">
        <v>250</v>
      </c>
      <c r="B48" s="458" t="s">
        <v>948</v>
      </c>
      <c r="C48" s="458"/>
      <c r="D48" s="458"/>
      <c r="E48" s="458"/>
      <c r="F48" s="458"/>
      <c r="G48" s="458"/>
      <c r="H48" s="458"/>
      <c r="I48" s="459"/>
      <c r="L48" s="395" t="s">
        <v>949</v>
      </c>
    </row>
    <row r="49" customFormat="false" ht="12.75" hidden="false" customHeight="true" outlineLevel="0" collapsed="false">
      <c r="A49" s="407" t="s">
        <v>253</v>
      </c>
      <c r="B49" s="458" t="s">
        <v>950</v>
      </c>
      <c r="C49" s="458"/>
      <c r="D49" s="458"/>
      <c r="E49" s="458"/>
      <c r="F49" s="458"/>
      <c r="G49" s="458"/>
      <c r="H49" s="458"/>
      <c r="I49" s="459"/>
      <c r="L49" s="395" t="s">
        <v>951</v>
      </c>
    </row>
    <row r="50" customFormat="false" ht="12.75" hidden="false" customHeight="true" outlineLevel="0" collapsed="false">
      <c r="A50" s="407" t="s">
        <v>256</v>
      </c>
      <c r="B50" s="450" t="s">
        <v>952</v>
      </c>
      <c r="C50" s="450"/>
      <c r="D50" s="450"/>
      <c r="E50" s="450"/>
      <c r="F50" s="450"/>
      <c r="G50" s="450"/>
      <c r="H50" s="450"/>
      <c r="I50" s="459"/>
      <c r="L50" s="395" t="s">
        <v>953</v>
      </c>
    </row>
    <row r="51" customFormat="false" ht="12.75" hidden="false" customHeight="true" outlineLevel="0" collapsed="false">
      <c r="A51" s="414" t="s">
        <v>259</v>
      </c>
      <c r="B51" s="460" t="s">
        <v>954</v>
      </c>
      <c r="C51" s="460"/>
      <c r="D51" s="460"/>
      <c r="E51" s="460"/>
      <c r="F51" s="460"/>
      <c r="G51" s="460"/>
      <c r="H51" s="460"/>
      <c r="I51" s="461"/>
      <c r="L51" s="395" t="s">
        <v>955</v>
      </c>
    </row>
    <row r="52" customFormat="false" ht="13.5" hidden="false" customHeight="true" outlineLevel="0" collapsed="false">
      <c r="A52" s="440"/>
      <c r="B52" s="462" t="s">
        <v>919</v>
      </c>
      <c r="C52" s="462"/>
      <c r="D52" s="462"/>
      <c r="E52" s="462"/>
      <c r="F52" s="462"/>
      <c r="G52" s="462"/>
      <c r="H52" s="462"/>
      <c r="I52" s="461"/>
      <c r="L52" s="395" t="s">
        <v>956</v>
      </c>
    </row>
    <row r="53" customFormat="false" ht="14.25" hidden="false" customHeight="false" outlineLevel="0" collapsed="false">
      <c r="A53" s="463"/>
      <c r="B53" s="464" t="s">
        <v>73</v>
      </c>
      <c r="C53" s="464"/>
      <c r="D53" s="464"/>
      <c r="E53" s="464"/>
      <c r="F53" s="464"/>
      <c r="G53" s="464"/>
      <c r="H53" s="464"/>
      <c r="I53" s="421" t="n">
        <f aca="false">SUM(I47:I51)</f>
        <v>0</v>
      </c>
      <c r="L53" s="395" t="s">
        <v>957</v>
      </c>
    </row>
    <row r="54" customFormat="false" ht="26.25" hidden="false" customHeight="false" outlineLevel="0" collapsed="false">
      <c r="A54" s="69" t="s">
        <v>75</v>
      </c>
      <c r="B54" s="424" t="s">
        <v>881</v>
      </c>
      <c r="C54" s="424"/>
      <c r="D54" s="424"/>
      <c r="E54" s="424"/>
      <c r="F54" s="424"/>
      <c r="G54" s="424"/>
      <c r="H54" s="424"/>
      <c r="I54" s="465" t="str">
        <f aca="false">IF(OR(I53=0,I53=100%)," ","Άθροισμα όχι 100%")</f>
        <v> </v>
      </c>
      <c r="L54" s="395" t="s">
        <v>958</v>
      </c>
    </row>
    <row r="55" customFormat="false" ht="12.75" hidden="false" customHeight="false" outlineLevel="0" collapsed="false">
      <c r="A55" s="7"/>
      <c r="B55" s="7"/>
      <c r="C55" s="7"/>
      <c r="D55" s="7"/>
      <c r="E55" s="7"/>
      <c r="F55" s="7"/>
      <c r="G55" s="7"/>
      <c r="H55" s="7"/>
      <c r="I55" s="7"/>
      <c r="L55" s="395" t="s">
        <v>959</v>
      </c>
    </row>
    <row r="56" customFormat="false" ht="13.5" hidden="false" customHeight="false" outlineLevel="0" collapsed="false">
      <c r="A56" s="7"/>
      <c r="B56" s="7"/>
      <c r="C56" s="7"/>
      <c r="D56" s="7"/>
      <c r="E56" s="466"/>
      <c r="F56" s="7"/>
      <c r="G56" s="7"/>
      <c r="H56" s="7"/>
      <c r="I56" s="7"/>
      <c r="L56" s="395" t="s">
        <v>960</v>
      </c>
    </row>
    <row r="57" customFormat="false" ht="27" hidden="false" customHeight="true" outlineLevel="0" collapsed="false">
      <c r="A57" s="27" t="s">
        <v>961</v>
      </c>
      <c r="B57" s="398" t="s">
        <v>962</v>
      </c>
      <c r="C57" s="398"/>
      <c r="D57" s="398"/>
      <c r="E57" s="398"/>
      <c r="F57" s="398"/>
      <c r="G57" s="398"/>
      <c r="H57" s="398"/>
      <c r="I57" s="455" t="s">
        <v>963</v>
      </c>
      <c r="L57" s="395" t="s">
        <v>964</v>
      </c>
    </row>
    <row r="58" customFormat="false" ht="12.75" hidden="false" customHeight="false" outlineLevel="0" collapsed="false">
      <c r="A58" s="401" t="s">
        <v>295</v>
      </c>
      <c r="B58" s="456" t="s">
        <v>965</v>
      </c>
      <c r="C58" s="456"/>
      <c r="D58" s="456"/>
      <c r="E58" s="456"/>
      <c r="F58" s="456"/>
      <c r="G58" s="456"/>
      <c r="H58" s="456"/>
      <c r="I58" s="467"/>
      <c r="L58" s="395" t="s">
        <v>966</v>
      </c>
    </row>
    <row r="59" customFormat="false" ht="12.75" hidden="false" customHeight="false" outlineLevel="0" collapsed="false">
      <c r="A59" s="407" t="s">
        <v>298</v>
      </c>
      <c r="B59" s="458" t="s">
        <v>967</v>
      </c>
      <c r="C59" s="458"/>
      <c r="D59" s="458"/>
      <c r="E59" s="458"/>
      <c r="F59" s="458"/>
      <c r="G59" s="458"/>
      <c r="H59" s="458"/>
      <c r="I59" s="468"/>
      <c r="L59" s="395" t="s">
        <v>968</v>
      </c>
    </row>
    <row r="60" customFormat="false" ht="12.75" hidden="false" customHeight="false" outlineLevel="0" collapsed="false">
      <c r="A60" s="407" t="s">
        <v>301</v>
      </c>
      <c r="B60" s="458" t="s">
        <v>969</v>
      </c>
      <c r="C60" s="458"/>
      <c r="D60" s="458"/>
      <c r="E60" s="458"/>
      <c r="F60" s="458"/>
      <c r="G60" s="458"/>
      <c r="H60" s="458"/>
      <c r="I60" s="468"/>
      <c r="L60" s="395" t="s">
        <v>970</v>
      </c>
    </row>
    <row r="61" customFormat="false" ht="12.75" hidden="false" customHeight="false" outlineLevel="0" collapsed="false">
      <c r="A61" s="407" t="s">
        <v>304</v>
      </c>
      <c r="B61" s="458" t="s">
        <v>971</v>
      </c>
      <c r="C61" s="458"/>
      <c r="D61" s="458"/>
      <c r="E61" s="458"/>
      <c r="F61" s="458"/>
      <c r="G61" s="458"/>
      <c r="H61" s="458"/>
      <c r="I61" s="468"/>
      <c r="L61" s="395" t="s">
        <v>972</v>
      </c>
    </row>
    <row r="62" customFormat="false" ht="12.75" hidden="false" customHeight="true" outlineLevel="0" collapsed="false">
      <c r="A62" s="414" t="s">
        <v>307</v>
      </c>
      <c r="B62" s="460" t="s">
        <v>973</v>
      </c>
      <c r="C62" s="460"/>
      <c r="D62" s="460"/>
      <c r="E62" s="460"/>
      <c r="F62" s="460"/>
      <c r="G62" s="460"/>
      <c r="H62" s="460"/>
      <c r="I62" s="469"/>
      <c r="L62" s="395" t="s">
        <v>974</v>
      </c>
    </row>
    <row r="63" customFormat="false" ht="13.5" hidden="false" customHeight="true" outlineLevel="0" collapsed="false">
      <c r="A63" s="470"/>
      <c r="B63" s="471" t="s">
        <v>919</v>
      </c>
      <c r="C63" s="471"/>
      <c r="D63" s="471"/>
      <c r="E63" s="471"/>
      <c r="F63" s="471"/>
      <c r="G63" s="471"/>
      <c r="H63" s="471"/>
      <c r="I63" s="469"/>
      <c r="L63" s="395" t="s">
        <v>975</v>
      </c>
    </row>
    <row r="64" customFormat="false" ht="12.75" hidden="false" customHeight="false" outlineLevel="0" collapsed="false">
      <c r="A64" s="7"/>
      <c r="B64" s="7"/>
      <c r="C64" s="7"/>
      <c r="D64" s="7"/>
      <c r="E64" s="7"/>
      <c r="F64" s="7"/>
      <c r="G64" s="7"/>
      <c r="H64" s="7"/>
      <c r="I64" s="7"/>
      <c r="L64" s="395" t="s">
        <v>976</v>
      </c>
    </row>
    <row r="65" customFormat="false" ht="18" hidden="false" customHeight="false" outlineLevel="0" collapsed="false">
      <c r="A65" s="396" t="s">
        <v>977</v>
      </c>
      <c r="B65" s="7"/>
      <c r="C65" s="7"/>
      <c r="D65" s="7"/>
      <c r="E65" s="7"/>
      <c r="F65" s="7"/>
      <c r="G65" s="7"/>
      <c r="H65" s="7"/>
      <c r="I65" s="7"/>
      <c r="L65" s="395" t="s">
        <v>978</v>
      </c>
    </row>
    <row r="66" customFormat="false" ht="13.5" hidden="false" customHeight="false" outlineLevel="0" collapsed="false">
      <c r="A66" s="7"/>
      <c r="B66" s="7"/>
      <c r="C66" s="7"/>
      <c r="D66" s="7"/>
      <c r="E66" s="7"/>
      <c r="F66" s="466"/>
      <c r="G66" s="7"/>
      <c r="H66" s="7"/>
      <c r="I66" s="7"/>
      <c r="L66" s="395" t="s">
        <v>979</v>
      </c>
    </row>
    <row r="67" customFormat="false" ht="27" hidden="false" customHeight="true" outlineLevel="0" collapsed="false">
      <c r="A67" s="27" t="s">
        <v>980</v>
      </c>
      <c r="B67" s="398" t="s">
        <v>981</v>
      </c>
      <c r="C67" s="398"/>
      <c r="D67" s="398"/>
      <c r="E67" s="398"/>
      <c r="F67" s="398"/>
      <c r="G67" s="398"/>
      <c r="H67" s="398"/>
      <c r="I67" s="455" t="s">
        <v>963</v>
      </c>
      <c r="L67" s="395" t="s">
        <v>982</v>
      </c>
    </row>
    <row r="68" customFormat="false" ht="13.5" hidden="false" customHeight="true" outlineLevel="0" collapsed="false">
      <c r="A68" s="472"/>
      <c r="B68" s="473" t="s">
        <v>983</v>
      </c>
      <c r="C68" s="473"/>
      <c r="D68" s="473"/>
      <c r="E68" s="473"/>
      <c r="F68" s="473"/>
      <c r="G68" s="473"/>
      <c r="H68" s="473"/>
      <c r="I68" s="474"/>
      <c r="L68" s="395" t="s">
        <v>984</v>
      </c>
    </row>
    <row r="69" customFormat="false" ht="12.75" hidden="false" customHeight="false" outlineLevel="0" collapsed="false">
      <c r="A69" s="7"/>
      <c r="B69" s="7"/>
      <c r="C69" s="205"/>
      <c r="D69" s="205"/>
      <c r="E69" s="7"/>
      <c r="F69" s="7"/>
      <c r="G69" s="7"/>
      <c r="H69" s="7"/>
      <c r="I69" s="7"/>
      <c r="L69" s="395" t="s">
        <v>985</v>
      </c>
    </row>
    <row r="70" customFormat="false" ht="12.75" hidden="false" customHeight="false" outlineLevel="0" collapsed="false">
      <c r="A70" s="7"/>
      <c r="B70" s="205"/>
      <c r="C70" s="205"/>
      <c r="D70" s="205"/>
      <c r="E70" s="7"/>
      <c r="F70" s="7"/>
      <c r="G70" s="7"/>
      <c r="H70" s="7"/>
      <c r="I70" s="7"/>
      <c r="L70" s="395" t="s">
        <v>986</v>
      </c>
    </row>
    <row r="71" customFormat="false" ht="18" hidden="false" customHeight="false" outlineLevel="0" collapsed="false">
      <c r="A71" s="396" t="s">
        <v>987</v>
      </c>
      <c r="B71" s="7"/>
      <c r="C71" s="7"/>
      <c r="D71" s="7"/>
      <c r="E71" s="7"/>
      <c r="F71" s="7"/>
      <c r="G71" s="7"/>
      <c r="H71" s="7"/>
      <c r="I71" s="7"/>
      <c r="L71" s="395" t="s">
        <v>988</v>
      </c>
    </row>
    <row r="72" customFormat="false" ht="12.75" hidden="false" customHeight="true" outlineLevel="0" collapsed="false">
      <c r="A72" s="7"/>
      <c r="B72" s="396"/>
      <c r="C72" s="7"/>
      <c r="D72" s="7"/>
      <c r="E72" s="7"/>
      <c r="F72" s="7"/>
      <c r="G72" s="7"/>
      <c r="H72" s="7"/>
      <c r="I72" s="7"/>
      <c r="L72" s="395" t="s">
        <v>989</v>
      </c>
    </row>
    <row r="73" customFormat="false" ht="69" hidden="false" customHeight="true" outlineLevel="0" collapsed="false">
      <c r="A73" s="27" t="s">
        <v>990</v>
      </c>
      <c r="B73" s="398" t="s">
        <v>991</v>
      </c>
      <c r="C73" s="398"/>
      <c r="D73" s="398"/>
      <c r="E73" s="398"/>
      <c r="F73" s="398"/>
      <c r="G73" s="398"/>
      <c r="H73" s="398"/>
      <c r="I73" s="280" t="s">
        <v>926</v>
      </c>
      <c r="L73" s="395" t="s">
        <v>992</v>
      </c>
    </row>
    <row r="74" customFormat="false" ht="12.75" hidden="false" customHeight="true" outlineLevel="0" collapsed="false">
      <c r="A74" s="475" t="s">
        <v>349</v>
      </c>
      <c r="B74" s="447" t="s">
        <v>993</v>
      </c>
      <c r="C74" s="447"/>
      <c r="D74" s="447"/>
      <c r="E74" s="447"/>
      <c r="F74" s="447"/>
      <c r="G74" s="447"/>
      <c r="H74" s="447"/>
      <c r="I74" s="448"/>
      <c r="L74" s="395" t="s">
        <v>994</v>
      </c>
    </row>
    <row r="75" customFormat="false" ht="12.75" hidden="false" customHeight="true" outlineLevel="0" collapsed="false">
      <c r="A75" s="446" t="s">
        <v>352</v>
      </c>
      <c r="B75" s="450" t="s">
        <v>995</v>
      </c>
      <c r="C75" s="450"/>
      <c r="D75" s="450"/>
      <c r="E75" s="450"/>
      <c r="F75" s="450"/>
      <c r="G75" s="450"/>
      <c r="H75" s="450"/>
      <c r="I75" s="451"/>
      <c r="L75" s="395" t="s">
        <v>996</v>
      </c>
    </row>
    <row r="76" customFormat="false" ht="12.75" hidden="false" customHeight="true" outlineLevel="0" collapsed="false">
      <c r="A76" s="446" t="s">
        <v>997</v>
      </c>
      <c r="B76" s="450" t="s">
        <v>998</v>
      </c>
      <c r="C76" s="450"/>
      <c r="D76" s="450"/>
      <c r="E76" s="450"/>
      <c r="F76" s="450"/>
      <c r="G76" s="450"/>
      <c r="H76" s="450"/>
      <c r="I76" s="451"/>
      <c r="L76" s="395" t="s">
        <v>999</v>
      </c>
    </row>
    <row r="77" customFormat="false" ht="12.75" hidden="false" customHeight="true" outlineLevel="0" collapsed="false">
      <c r="A77" s="446" t="s">
        <v>1000</v>
      </c>
      <c r="B77" s="476" t="s">
        <v>1001</v>
      </c>
      <c r="C77" s="476"/>
      <c r="D77" s="476"/>
      <c r="E77" s="476"/>
      <c r="F77" s="476"/>
      <c r="G77" s="476"/>
      <c r="H77" s="476"/>
      <c r="I77" s="451"/>
      <c r="L77" s="395" t="s">
        <v>1002</v>
      </c>
    </row>
    <row r="78" customFormat="false" ht="12.75" hidden="false" customHeight="true" outlineLevel="0" collapsed="false">
      <c r="A78" s="446" t="s">
        <v>1003</v>
      </c>
      <c r="B78" s="450" t="s">
        <v>1004</v>
      </c>
      <c r="C78" s="450"/>
      <c r="D78" s="450"/>
      <c r="E78" s="450"/>
      <c r="F78" s="450"/>
      <c r="G78" s="450"/>
      <c r="H78" s="450"/>
      <c r="I78" s="477"/>
      <c r="L78" s="395" t="s">
        <v>1005</v>
      </c>
    </row>
    <row r="79" customFormat="false" ht="12.75" hidden="false" customHeight="true" outlineLevel="0" collapsed="false">
      <c r="A79" s="446" t="s">
        <v>1006</v>
      </c>
      <c r="B79" s="450" t="s">
        <v>1007</v>
      </c>
      <c r="C79" s="450"/>
      <c r="D79" s="450"/>
      <c r="E79" s="450"/>
      <c r="F79" s="450"/>
      <c r="G79" s="450"/>
      <c r="H79" s="450"/>
      <c r="I79" s="477"/>
      <c r="L79" s="395" t="s">
        <v>1008</v>
      </c>
    </row>
    <row r="80" customFormat="false" ht="12.75" hidden="false" customHeight="true" outlineLevel="0" collapsed="false">
      <c r="A80" s="446" t="s">
        <v>1009</v>
      </c>
      <c r="B80" s="476" t="s">
        <v>1010</v>
      </c>
      <c r="C80" s="476"/>
      <c r="D80" s="476"/>
      <c r="E80" s="476"/>
      <c r="F80" s="476"/>
      <c r="G80" s="476"/>
      <c r="H80" s="476"/>
      <c r="I80" s="477"/>
      <c r="L80" s="395" t="s">
        <v>1011</v>
      </c>
    </row>
    <row r="81" customFormat="false" ht="13.5" hidden="false" customHeight="true" outlineLevel="0" collapsed="false">
      <c r="A81" s="478" t="s">
        <v>1012</v>
      </c>
      <c r="B81" s="479" t="s">
        <v>1013</v>
      </c>
      <c r="C81" s="479"/>
      <c r="D81" s="479"/>
      <c r="E81" s="479"/>
      <c r="F81" s="479"/>
      <c r="G81" s="479"/>
      <c r="H81" s="479"/>
      <c r="I81" s="480"/>
      <c r="L81" s="395" t="s">
        <v>1014</v>
      </c>
    </row>
    <row r="82" customFormat="false" ht="12.75" hidden="false" customHeight="false" outlineLevel="0" collapsed="false">
      <c r="A82" s="7"/>
      <c r="B82" s="7"/>
      <c r="C82" s="7"/>
      <c r="D82" s="7"/>
      <c r="E82" s="7"/>
      <c r="F82" s="7"/>
      <c r="G82" s="7"/>
      <c r="H82" s="7"/>
      <c r="I82" s="7"/>
      <c r="L82" s="395" t="s">
        <v>1015</v>
      </c>
    </row>
    <row r="83" customFormat="false" ht="12.75" hidden="false" customHeight="false" outlineLevel="0" collapsed="false">
      <c r="A83" s="7"/>
      <c r="B83" s="7"/>
      <c r="C83" s="7"/>
      <c r="D83" s="7"/>
      <c r="E83" s="7"/>
      <c r="F83" s="7"/>
      <c r="G83" s="7"/>
      <c r="H83" s="7"/>
      <c r="I83" s="7"/>
      <c r="L83" s="395" t="s">
        <v>1016</v>
      </c>
    </row>
    <row r="84" customFormat="false" ht="18" hidden="false" customHeight="false" outlineLevel="0" collapsed="false">
      <c r="A84" s="396" t="s">
        <v>1017</v>
      </c>
      <c r="B84" s="7"/>
      <c r="C84" s="7"/>
      <c r="D84" s="7"/>
      <c r="E84" s="7"/>
      <c r="F84" s="7"/>
      <c r="G84" s="7"/>
      <c r="H84" s="7"/>
      <c r="I84" s="7"/>
      <c r="L84" s="395" t="s">
        <v>1018</v>
      </c>
    </row>
    <row r="85" customFormat="false" ht="13.5" hidden="false" customHeight="false" outlineLevel="0" collapsed="false">
      <c r="A85" s="7"/>
      <c r="B85" s="481"/>
      <c r="C85" s="7"/>
      <c r="D85" s="7"/>
      <c r="E85" s="7"/>
      <c r="F85" s="7"/>
      <c r="G85" s="7"/>
      <c r="H85" s="7"/>
      <c r="I85" s="7"/>
      <c r="L85" s="395" t="s">
        <v>1019</v>
      </c>
    </row>
    <row r="86" customFormat="false" ht="52.5" hidden="false" customHeight="true" outlineLevel="0" collapsed="false">
      <c r="A86" s="27" t="s">
        <v>1020</v>
      </c>
      <c r="B86" s="398" t="s">
        <v>1021</v>
      </c>
      <c r="C86" s="398"/>
      <c r="D86" s="398"/>
      <c r="E86" s="398"/>
      <c r="F86" s="398"/>
      <c r="G86" s="398"/>
      <c r="H86" s="398"/>
      <c r="I86" s="280" t="s">
        <v>926</v>
      </c>
      <c r="L86" s="395" t="s">
        <v>1022</v>
      </c>
    </row>
    <row r="87" customFormat="false" ht="12.75" hidden="false" customHeight="true" outlineLevel="0" collapsed="false">
      <c r="A87" s="475" t="s">
        <v>362</v>
      </c>
      <c r="B87" s="447" t="s">
        <v>1023</v>
      </c>
      <c r="C87" s="447"/>
      <c r="D87" s="447"/>
      <c r="E87" s="447"/>
      <c r="F87" s="447"/>
      <c r="G87" s="447"/>
      <c r="H87" s="447"/>
      <c r="I87" s="448"/>
      <c r="L87" s="395" t="s">
        <v>1024</v>
      </c>
    </row>
    <row r="88" customFormat="false" ht="12.75" hidden="false" customHeight="true" outlineLevel="0" collapsed="false">
      <c r="A88" s="449" t="s">
        <v>374</v>
      </c>
      <c r="B88" s="450" t="s">
        <v>1025</v>
      </c>
      <c r="C88" s="450"/>
      <c r="D88" s="450"/>
      <c r="E88" s="450"/>
      <c r="F88" s="450"/>
      <c r="G88" s="450"/>
      <c r="H88" s="450"/>
      <c r="I88" s="451"/>
      <c r="L88" s="395" t="s">
        <v>1026</v>
      </c>
    </row>
    <row r="89" customFormat="false" ht="12.75" hidden="false" customHeight="true" outlineLevel="0" collapsed="false">
      <c r="A89" s="449" t="s">
        <v>1027</v>
      </c>
      <c r="B89" s="450" t="s">
        <v>1028</v>
      </c>
      <c r="C89" s="450"/>
      <c r="D89" s="450"/>
      <c r="E89" s="450"/>
      <c r="F89" s="450"/>
      <c r="G89" s="450"/>
      <c r="H89" s="450"/>
      <c r="I89" s="451"/>
      <c r="L89" s="395" t="s">
        <v>1029</v>
      </c>
    </row>
    <row r="90" customFormat="false" ht="12.75" hidden="false" customHeight="true" outlineLevel="0" collapsed="false">
      <c r="A90" s="452" t="s">
        <v>1030</v>
      </c>
      <c r="B90" s="453" t="s">
        <v>1031</v>
      </c>
      <c r="C90" s="453"/>
      <c r="D90" s="453"/>
      <c r="E90" s="453"/>
      <c r="F90" s="453"/>
      <c r="G90" s="453"/>
      <c r="H90" s="453"/>
      <c r="I90" s="480"/>
      <c r="L90" s="395" t="s">
        <v>1032</v>
      </c>
    </row>
    <row r="91" customFormat="false" ht="12.75" hidden="false" customHeight="false" outlineLevel="0" collapsed="false">
      <c r="A91" s="7"/>
      <c r="B91" s="7"/>
      <c r="C91" s="7"/>
      <c r="D91" s="7"/>
      <c r="E91" s="7"/>
      <c r="F91" s="7"/>
      <c r="G91" s="7"/>
      <c r="H91" s="7"/>
      <c r="I91" s="7"/>
      <c r="L91" s="395" t="s">
        <v>1033</v>
      </c>
    </row>
    <row r="92" customFormat="false" ht="13.5" hidden="false" customHeight="false" outlineLevel="0" collapsed="false">
      <c r="A92" s="7"/>
      <c r="B92" s="7"/>
      <c r="C92" s="7"/>
      <c r="D92" s="7"/>
      <c r="E92" s="7"/>
      <c r="F92" s="7"/>
      <c r="G92" s="7"/>
      <c r="H92" s="7"/>
      <c r="I92" s="7"/>
      <c r="L92" s="395" t="s">
        <v>1034</v>
      </c>
    </row>
    <row r="93" customFormat="false" ht="52.5" hidden="false" customHeight="true" outlineLevel="0" collapsed="false">
      <c r="A93" s="27" t="s">
        <v>1035</v>
      </c>
      <c r="B93" s="398" t="s">
        <v>1036</v>
      </c>
      <c r="C93" s="398"/>
      <c r="D93" s="398"/>
      <c r="E93" s="398"/>
      <c r="F93" s="398"/>
      <c r="G93" s="398"/>
      <c r="H93" s="398"/>
      <c r="I93" s="280" t="s">
        <v>926</v>
      </c>
      <c r="L93" s="395" t="s">
        <v>1037</v>
      </c>
    </row>
    <row r="94" customFormat="false" ht="12.75" hidden="false" customHeight="true" outlineLevel="0" collapsed="false">
      <c r="A94" s="475" t="s">
        <v>394</v>
      </c>
      <c r="B94" s="447" t="s">
        <v>1038</v>
      </c>
      <c r="C94" s="447"/>
      <c r="D94" s="447"/>
      <c r="E94" s="447"/>
      <c r="F94" s="447"/>
      <c r="G94" s="447"/>
      <c r="H94" s="447"/>
      <c r="I94" s="448"/>
      <c r="L94" s="395" t="s">
        <v>1039</v>
      </c>
    </row>
    <row r="95" customFormat="false" ht="12.75" hidden="false" customHeight="true" outlineLevel="0" collapsed="false">
      <c r="A95" s="449" t="s">
        <v>397</v>
      </c>
      <c r="B95" s="450" t="s">
        <v>1040</v>
      </c>
      <c r="C95" s="450"/>
      <c r="D95" s="450"/>
      <c r="E95" s="450"/>
      <c r="F95" s="450"/>
      <c r="G95" s="450"/>
      <c r="H95" s="450"/>
      <c r="I95" s="477"/>
      <c r="L95" s="395" t="s">
        <v>1041</v>
      </c>
    </row>
    <row r="96" customFormat="false" ht="12.75" hidden="false" customHeight="true" outlineLevel="0" collapsed="false">
      <c r="A96" s="449" t="s">
        <v>400</v>
      </c>
      <c r="B96" s="450" t="s">
        <v>1042</v>
      </c>
      <c r="C96" s="450"/>
      <c r="D96" s="450"/>
      <c r="E96" s="450"/>
      <c r="F96" s="450"/>
      <c r="G96" s="450"/>
      <c r="H96" s="450"/>
      <c r="I96" s="477"/>
      <c r="L96" s="395" t="s">
        <v>1043</v>
      </c>
    </row>
    <row r="97" customFormat="false" ht="12.75" hidden="false" customHeight="true" outlineLevel="0" collapsed="false">
      <c r="A97" s="449" t="s">
        <v>403</v>
      </c>
      <c r="B97" s="476" t="s">
        <v>1044</v>
      </c>
      <c r="C97" s="476"/>
      <c r="D97" s="476"/>
      <c r="E97" s="476"/>
      <c r="F97" s="476"/>
      <c r="G97" s="476"/>
      <c r="H97" s="476"/>
      <c r="I97" s="477"/>
      <c r="L97" s="395" t="s">
        <v>1045</v>
      </c>
    </row>
    <row r="98" customFormat="false" ht="12.75" hidden="false" customHeight="true" outlineLevel="0" collapsed="false">
      <c r="A98" s="452" t="s">
        <v>1046</v>
      </c>
      <c r="B98" s="479" t="s">
        <v>1047</v>
      </c>
      <c r="C98" s="479"/>
      <c r="D98" s="479"/>
      <c r="E98" s="479"/>
      <c r="F98" s="479"/>
      <c r="G98" s="479"/>
      <c r="H98" s="479"/>
      <c r="I98" s="480"/>
      <c r="L98" s="395" t="s">
        <v>1048</v>
      </c>
    </row>
    <row r="99" customFormat="false" ht="12.75" hidden="false" customHeight="false" outlineLevel="0" collapsed="false">
      <c r="A99" s="7"/>
      <c r="B99" s="7"/>
      <c r="C99" s="7"/>
      <c r="D99" s="7"/>
      <c r="E99" s="7"/>
      <c r="F99" s="7"/>
      <c r="G99" s="7"/>
      <c r="H99" s="7"/>
      <c r="I99" s="7"/>
      <c r="L99" s="395" t="s">
        <v>1049</v>
      </c>
    </row>
    <row r="100" customFormat="false" ht="13.5" hidden="false" customHeight="false" outlineLevel="0" collapsed="false">
      <c r="A100" s="7"/>
      <c r="B100" s="7"/>
      <c r="C100" s="7"/>
      <c r="D100" s="7"/>
      <c r="E100" s="7"/>
      <c r="F100" s="7"/>
      <c r="G100" s="7"/>
      <c r="H100" s="7"/>
      <c r="I100" s="7"/>
      <c r="L100" s="395" t="s">
        <v>1050</v>
      </c>
    </row>
    <row r="101" customFormat="false" ht="39.75" hidden="false" customHeight="true" outlineLevel="0" collapsed="false">
      <c r="A101" s="27" t="s">
        <v>1051</v>
      </c>
      <c r="B101" s="398" t="s">
        <v>1052</v>
      </c>
      <c r="C101" s="398"/>
      <c r="D101" s="398"/>
      <c r="E101" s="398"/>
      <c r="F101" s="398"/>
      <c r="G101" s="398"/>
      <c r="H101" s="398"/>
      <c r="I101" s="280" t="s">
        <v>926</v>
      </c>
      <c r="L101" s="395" t="s">
        <v>1053</v>
      </c>
    </row>
    <row r="102" customFormat="false" ht="12.75" hidden="false" customHeight="true" outlineLevel="0" collapsed="false">
      <c r="A102" s="475" t="s">
        <v>416</v>
      </c>
      <c r="B102" s="447" t="s">
        <v>1054</v>
      </c>
      <c r="C102" s="447"/>
      <c r="D102" s="447"/>
      <c r="E102" s="447"/>
      <c r="F102" s="447"/>
      <c r="G102" s="447"/>
      <c r="H102" s="447"/>
      <c r="I102" s="448"/>
      <c r="L102" s="395" t="s">
        <v>1055</v>
      </c>
    </row>
    <row r="103" customFormat="false" ht="12.75" hidden="false" customHeight="true" outlineLevel="0" collapsed="false">
      <c r="A103" s="449" t="s">
        <v>419</v>
      </c>
      <c r="B103" s="450" t="s">
        <v>1056</v>
      </c>
      <c r="C103" s="450"/>
      <c r="D103" s="450"/>
      <c r="E103" s="450"/>
      <c r="F103" s="450"/>
      <c r="G103" s="450"/>
      <c r="H103" s="450"/>
      <c r="I103" s="451"/>
      <c r="L103" s="395" t="s">
        <v>1057</v>
      </c>
    </row>
    <row r="104" customFormat="false" ht="12.75" hidden="false" customHeight="true" outlineLevel="0" collapsed="false">
      <c r="A104" s="449" t="s">
        <v>422</v>
      </c>
      <c r="B104" s="450" t="s">
        <v>1058</v>
      </c>
      <c r="C104" s="450"/>
      <c r="D104" s="450"/>
      <c r="E104" s="450"/>
      <c r="F104" s="450"/>
      <c r="G104" s="450"/>
      <c r="H104" s="450"/>
      <c r="I104" s="451"/>
      <c r="L104" s="395" t="s">
        <v>1059</v>
      </c>
    </row>
    <row r="105" customFormat="false" ht="12.75" hidden="false" customHeight="true" outlineLevel="0" collapsed="false">
      <c r="A105" s="452" t="s">
        <v>1060</v>
      </c>
      <c r="B105" s="453" t="s">
        <v>1061</v>
      </c>
      <c r="C105" s="453"/>
      <c r="D105" s="453"/>
      <c r="E105" s="453"/>
      <c r="F105" s="453"/>
      <c r="G105" s="453"/>
      <c r="H105" s="453"/>
      <c r="I105" s="480"/>
      <c r="L105" s="395" t="s">
        <v>1062</v>
      </c>
    </row>
    <row r="106" customFormat="false" ht="12.75" hidden="false" customHeight="false" outlineLevel="0" collapsed="false">
      <c r="A106" s="7"/>
      <c r="B106" s="7"/>
      <c r="C106" s="482"/>
      <c r="D106" s="482"/>
      <c r="E106" s="482"/>
      <c r="F106" s="482"/>
      <c r="G106" s="482"/>
      <c r="H106" s="7"/>
      <c r="I106" s="7"/>
      <c r="L106" s="395" t="s">
        <v>1063</v>
      </c>
    </row>
    <row r="107" customFormat="false" ht="13.5" hidden="false" customHeight="false" outlineLevel="0" collapsed="false">
      <c r="A107" s="7"/>
      <c r="B107" s="7"/>
      <c r="C107" s="7"/>
      <c r="D107" s="7"/>
      <c r="E107" s="7"/>
      <c r="F107" s="7"/>
      <c r="G107" s="7"/>
      <c r="H107" s="7"/>
      <c r="I107" s="7"/>
      <c r="L107" s="395" t="s">
        <v>1064</v>
      </c>
    </row>
    <row r="108" customFormat="false" ht="27" hidden="false" customHeight="true" outlineLevel="0" collapsed="false">
      <c r="A108" s="483" t="s">
        <v>1065</v>
      </c>
      <c r="B108" s="483"/>
      <c r="C108" s="483"/>
      <c r="D108" s="483"/>
      <c r="E108" s="483"/>
      <c r="F108" s="483"/>
      <c r="G108" s="483"/>
      <c r="H108" s="483"/>
      <c r="I108" s="483"/>
      <c r="L108" s="395" t="s">
        <v>1066</v>
      </c>
    </row>
    <row r="109" customFormat="false" ht="13.5" hidden="false" customHeight="false" outlineLevel="0" collapsed="false">
      <c r="A109" s="484"/>
      <c r="B109" s="484"/>
      <c r="C109" s="484"/>
      <c r="D109" s="484"/>
      <c r="E109" s="484"/>
      <c r="F109" s="484"/>
      <c r="G109" s="484"/>
      <c r="H109" s="484"/>
      <c r="I109" s="484"/>
      <c r="L109" s="395" t="s">
        <v>1067</v>
      </c>
    </row>
    <row r="110" customFormat="false" ht="13.5" hidden="false" customHeight="false" outlineLevel="0" collapsed="false">
      <c r="A110" s="484"/>
      <c r="B110" s="484"/>
      <c r="C110" s="484"/>
      <c r="D110" s="484"/>
      <c r="E110" s="484"/>
      <c r="F110" s="484"/>
      <c r="G110" s="484"/>
      <c r="H110" s="484"/>
      <c r="I110" s="484"/>
      <c r="L110" s="395" t="s">
        <v>1068</v>
      </c>
    </row>
    <row r="111" customFormat="false" ht="13.5" hidden="false" customHeight="false" outlineLevel="0" collapsed="false">
      <c r="A111" s="484"/>
      <c r="B111" s="484"/>
      <c r="C111" s="484"/>
      <c r="D111" s="484"/>
      <c r="E111" s="484"/>
      <c r="F111" s="484"/>
      <c r="G111" s="484"/>
      <c r="H111" s="484"/>
      <c r="I111" s="484"/>
      <c r="L111" s="395" t="s">
        <v>1069</v>
      </c>
    </row>
    <row r="112" customFormat="false" ht="13.5" hidden="false" customHeight="false" outlineLevel="0" collapsed="false">
      <c r="A112" s="484"/>
      <c r="B112" s="484"/>
      <c r="C112" s="484"/>
      <c r="D112" s="484"/>
      <c r="E112" s="484"/>
      <c r="F112" s="484"/>
      <c r="G112" s="484"/>
      <c r="H112" s="484"/>
      <c r="I112" s="484"/>
      <c r="L112" s="395" t="s">
        <v>1070</v>
      </c>
    </row>
    <row r="113" customFormat="false" ht="13.5" hidden="false" customHeight="false" outlineLevel="0" collapsed="false">
      <c r="A113" s="484"/>
      <c r="B113" s="484"/>
      <c r="C113" s="484"/>
      <c r="D113" s="484"/>
      <c r="E113" s="484"/>
      <c r="F113" s="484"/>
      <c r="G113" s="484"/>
      <c r="H113" s="484"/>
      <c r="I113" s="484"/>
      <c r="L113" s="395" t="s">
        <v>1071</v>
      </c>
    </row>
    <row r="114" customFormat="false" ht="13.5" hidden="false" customHeight="false" outlineLevel="0" collapsed="false">
      <c r="A114" s="484"/>
      <c r="B114" s="484"/>
      <c r="C114" s="484"/>
      <c r="D114" s="484"/>
      <c r="E114" s="484"/>
      <c r="F114" s="484"/>
      <c r="G114" s="484"/>
      <c r="H114" s="484"/>
      <c r="I114" s="484"/>
      <c r="L114" s="395" t="s">
        <v>1072</v>
      </c>
    </row>
    <row r="115" customFormat="false" ht="13.5" hidden="false" customHeight="false" outlineLevel="0" collapsed="false">
      <c r="A115" s="484"/>
      <c r="B115" s="484"/>
      <c r="C115" s="484"/>
      <c r="D115" s="484"/>
      <c r="E115" s="484"/>
      <c r="F115" s="484"/>
      <c r="G115" s="484"/>
      <c r="H115" s="484"/>
      <c r="I115" s="484"/>
      <c r="L115" s="395" t="s">
        <v>1073</v>
      </c>
    </row>
    <row r="116" customFormat="false" ht="13.5" hidden="false" customHeight="false" outlineLevel="0" collapsed="false">
      <c r="A116" s="484"/>
      <c r="B116" s="484"/>
      <c r="C116" s="484"/>
      <c r="D116" s="484"/>
      <c r="E116" s="484"/>
      <c r="F116" s="484"/>
      <c r="G116" s="484"/>
      <c r="H116" s="484"/>
      <c r="I116" s="484"/>
      <c r="L116" s="395" t="s">
        <v>1074</v>
      </c>
    </row>
    <row r="117" customFormat="false" ht="13.5" hidden="false" customHeight="false" outlineLevel="0" collapsed="false">
      <c r="A117" s="484"/>
      <c r="B117" s="484"/>
      <c r="C117" s="484"/>
      <c r="D117" s="484"/>
      <c r="E117" s="484"/>
      <c r="F117" s="484"/>
      <c r="G117" s="484"/>
      <c r="H117" s="484"/>
      <c r="I117" s="484"/>
      <c r="L117" s="395" t="s">
        <v>1075</v>
      </c>
    </row>
    <row r="118" customFormat="false" ht="13.5" hidden="false" customHeight="false" outlineLevel="0" collapsed="false">
      <c r="A118" s="484"/>
      <c r="B118" s="484"/>
      <c r="C118" s="484"/>
      <c r="D118" s="484"/>
      <c r="E118" s="484"/>
      <c r="F118" s="484"/>
      <c r="G118" s="484"/>
      <c r="H118" s="484"/>
      <c r="I118" s="484"/>
      <c r="L118" s="395" t="s">
        <v>1076</v>
      </c>
    </row>
    <row r="119" customFormat="false" ht="13.5" hidden="false" customHeight="false" outlineLevel="0" collapsed="false">
      <c r="A119" s="484"/>
      <c r="B119" s="484"/>
      <c r="C119" s="484"/>
      <c r="D119" s="484"/>
      <c r="E119" s="484"/>
      <c r="F119" s="484"/>
      <c r="G119" s="484"/>
      <c r="H119" s="484"/>
      <c r="I119" s="484"/>
      <c r="L119" s="395" t="s">
        <v>1077</v>
      </c>
    </row>
    <row r="120" customFormat="false" ht="13.5" hidden="false" customHeight="false" outlineLevel="0" collapsed="false">
      <c r="A120" s="484"/>
      <c r="B120" s="484"/>
      <c r="C120" s="484"/>
      <c r="D120" s="484"/>
      <c r="E120" s="484"/>
      <c r="F120" s="484"/>
      <c r="G120" s="484"/>
      <c r="H120" s="484"/>
      <c r="I120" s="484"/>
      <c r="L120" s="395" t="s">
        <v>1078</v>
      </c>
    </row>
    <row r="121" customFormat="false" ht="13.5" hidden="false" customHeight="false" outlineLevel="0" collapsed="false">
      <c r="A121" s="484"/>
      <c r="B121" s="484"/>
      <c r="C121" s="484"/>
      <c r="D121" s="484"/>
      <c r="E121" s="484"/>
      <c r="F121" s="484"/>
      <c r="G121" s="484"/>
      <c r="H121" s="484"/>
      <c r="I121" s="484"/>
      <c r="L121" s="395" t="s">
        <v>1079</v>
      </c>
    </row>
    <row r="122" customFormat="false" ht="13.5" hidden="false" customHeight="false" outlineLevel="0" collapsed="false">
      <c r="A122" s="484"/>
      <c r="B122" s="484"/>
      <c r="C122" s="484"/>
      <c r="D122" s="484"/>
      <c r="E122" s="484"/>
      <c r="F122" s="484"/>
      <c r="G122" s="484"/>
      <c r="H122" s="484"/>
      <c r="I122" s="484"/>
      <c r="L122" s="395" t="s">
        <v>1080</v>
      </c>
    </row>
    <row r="123" customFormat="false" ht="12.75" hidden="false" customHeight="false" outlineLevel="0" collapsed="false">
      <c r="A123" s="7"/>
      <c r="B123" s="7"/>
      <c r="C123" s="7"/>
      <c r="D123" s="7"/>
      <c r="E123" s="7"/>
      <c r="F123" s="7"/>
      <c r="G123" s="7"/>
      <c r="H123" s="7"/>
      <c r="I123" s="7"/>
      <c r="L123" s="395" t="s">
        <v>1081</v>
      </c>
    </row>
    <row r="124" customFormat="false" ht="12.75" hidden="false" customHeight="true" outlineLevel="0" collapsed="false">
      <c r="A124" s="7"/>
      <c r="B124" s="7"/>
      <c r="C124" s="7"/>
      <c r="D124" s="318" t="s">
        <v>540</v>
      </c>
      <c r="E124" s="318"/>
      <c r="F124" s="318"/>
      <c r="G124" s="318"/>
      <c r="H124" s="7"/>
      <c r="I124" s="7"/>
      <c r="L124" s="395" t="s">
        <v>1082</v>
      </c>
    </row>
    <row r="125" customFormat="false" ht="12.75" hidden="false" customHeight="false" outlineLevel="0" collapsed="false">
      <c r="A125" s="7"/>
      <c r="B125" s="7"/>
      <c r="C125" s="7"/>
      <c r="D125" s="319" t="n">
        <f aca="false">Ποσοτικό!C5</f>
        <v>0</v>
      </c>
      <c r="E125" s="319"/>
      <c r="F125" s="319"/>
      <c r="G125" s="319"/>
      <c r="H125" s="7"/>
      <c r="I125" s="7"/>
      <c r="L125" s="395" t="s">
        <v>1083</v>
      </c>
    </row>
    <row r="126" customFormat="false" ht="12.75" hidden="false" customHeight="false" outlineLevel="0" collapsed="false">
      <c r="A126" s="7"/>
      <c r="B126" s="7"/>
      <c r="C126" s="7"/>
      <c r="D126" s="319"/>
      <c r="E126" s="319"/>
      <c r="F126" s="319"/>
      <c r="G126" s="319"/>
      <c r="H126" s="7"/>
      <c r="I126" s="7"/>
      <c r="L126" s="395" t="s">
        <v>1084</v>
      </c>
    </row>
    <row r="127" customFormat="false" ht="12.75" hidden="false" customHeight="false" outlineLevel="0" collapsed="false">
      <c r="A127" s="7"/>
      <c r="B127" s="7"/>
      <c r="C127" s="7"/>
      <c r="D127" s="321"/>
      <c r="E127" s="321"/>
      <c r="F127" s="321"/>
      <c r="G127" s="321"/>
      <c r="H127" s="7"/>
      <c r="I127" s="7"/>
      <c r="L127" s="395" t="s">
        <v>1085</v>
      </c>
    </row>
    <row r="128" customFormat="false" ht="12.75" hidden="false" customHeight="false" outlineLevel="0" collapsed="false">
      <c r="A128" s="7"/>
      <c r="B128" s="7"/>
      <c r="C128" s="7"/>
      <c r="D128" s="321"/>
      <c r="E128" s="321"/>
      <c r="F128" s="321"/>
      <c r="G128" s="321"/>
      <c r="H128" s="7"/>
      <c r="I128" s="7"/>
      <c r="L128" s="395" t="s">
        <v>1086</v>
      </c>
    </row>
    <row r="129" customFormat="false" ht="12.75" hidden="false" customHeight="false" outlineLevel="0" collapsed="false">
      <c r="A129" s="7"/>
      <c r="B129" s="7"/>
      <c r="C129" s="7"/>
      <c r="D129" s="321"/>
      <c r="E129" s="321"/>
      <c r="F129" s="321"/>
      <c r="G129" s="321"/>
      <c r="H129" s="7"/>
      <c r="I129" s="7"/>
      <c r="L129" s="395" t="s">
        <v>1087</v>
      </c>
    </row>
    <row r="130" customFormat="false" ht="12.75" hidden="false" customHeight="false" outlineLevel="0" collapsed="false">
      <c r="A130" s="7"/>
      <c r="B130" s="7"/>
      <c r="C130" s="7"/>
      <c r="D130" s="321"/>
      <c r="E130" s="321"/>
      <c r="F130" s="321"/>
      <c r="G130" s="321"/>
      <c r="H130" s="7"/>
      <c r="I130" s="7"/>
      <c r="L130" s="395" t="s">
        <v>1088</v>
      </c>
    </row>
    <row r="131" customFormat="false" ht="12.75" hidden="false" customHeight="false" outlineLevel="0" collapsed="false">
      <c r="A131" s="7"/>
      <c r="B131" s="7"/>
      <c r="C131" s="7"/>
      <c r="D131" s="321"/>
      <c r="E131" s="321"/>
      <c r="F131" s="321"/>
      <c r="G131" s="321"/>
      <c r="H131" s="7"/>
      <c r="I131" s="7"/>
      <c r="L131" s="395" t="s">
        <v>1089</v>
      </c>
    </row>
    <row r="132" customFormat="false" ht="28.5" hidden="false" customHeight="true" outlineLevel="0" collapsed="false">
      <c r="A132" s="7"/>
      <c r="B132" s="7"/>
      <c r="C132" s="7"/>
      <c r="D132" s="322" t="s">
        <v>549</v>
      </c>
      <c r="E132" s="322"/>
      <c r="F132" s="322"/>
      <c r="G132" s="322"/>
      <c r="H132" s="7"/>
      <c r="I132" s="7"/>
      <c r="L132" s="395" t="s">
        <v>1090</v>
      </c>
    </row>
    <row r="133" customFormat="false" ht="12.75" hidden="false" customHeight="false" outlineLevel="0" collapsed="false">
      <c r="L133" s="395" t="s">
        <v>1091</v>
      </c>
    </row>
    <row r="134" customFormat="false" ht="12.75" hidden="false" customHeight="false" outlineLevel="0" collapsed="false">
      <c r="L134" s="395" t="s">
        <v>1092</v>
      </c>
    </row>
    <row r="135" customFormat="false" ht="12.75" hidden="false" customHeight="false" outlineLevel="0" collapsed="false">
      <c r="L135" s="395" t="s">
        <v>1093</v>
      </c>
    </row>
    <row r="136" customFormat="false" ht="12.75" hidden="false" customHeight="false" outlineLevel="0" collapsed="false">
      <c r="L136" s="395" t="s">
        <v>1094</v>
      </c>
    </row>
    <row r="137" customFormat="false" ht="12.75" hidden="false" customHeight="false" outlineLevel="0" collapsed="false">
      <c r="L137" s="395" t="s">
        <v>1095</v>
      </c>
    </row>
    <row r="138" customFormat="false" ht="12.75" hidden="false" customHeight="false" outlineLevel="0" collapsed="false">
      <c r="L138" s="395" t="s">
        <v>1096</v>
      </c>
    </row>
    <row r="139" customFormat="false" ht="12.75" hidden="false" customHeight="false" outlineLevel="0" collapsed="false">
      <c r="L139" s="395" t="s">
        <v>1097</v>
      </c>
    </row>
    <row r="140" customFormat="false" ht="12.75" hidden="false" customHeight="false" outlineLevel="0" collapsed="false">
      <c r="L140" s="395" t="s">
        <v>1098</v>
      </c>
    </row>
    <row r="141" customFormat="false" ht="12.75" hidden="false" customHeight="false" outlineLevel="0" collapsed="false">
      <c r="L141" s="395" t="s">
        <v>1099</v>
      </c>
    </row>
    <row r="142" customFormat="false" ht="12.75" hidden="false" customHeight="false" outlineLevel="0" collapsed="false">
      <c r="L142" s="395" t="s">
        <v>1100</v>
      </c>
    </row>
    <row r="143" customFormat="false" ht="12.75" hidden="false" customHeight="false" outlineLevel="0" collapsed="false">
      <c r="L143" s="395" t="s">
        <v>1101</v>
      </c>
    </row>
    <row r="144" customFormat="false" ht="12.75" hidden="false" customHeight="false" outlineLevel="0" collapsed="false">
      <c r="L144" s="395" t="s">
        <v>1102</v>
      </c>
    </row>
    <row r="145" customFormat="false" ht="12.75" hidden="false" customHeight="false" outlineLevel="0" collapsed="false">
      <c r="L145" s="395" t="s">
        <v>1103</v>
      </c>
    </row>
    <row r="146" customFormat="false" ht="12.75" hidden="false" customHeight="false" outlineLevel="0" collapsed="false">
      <c r="L146" s="395" t="s">
        <v>1104</v>
      </c>
    </row>
    <row r="147" customFormat="false" ht="12.75" hidden="false" customHeight="false" outlineLevel="0" collapsed="false">
      <c r="L147" s="395" t="s">
        <v>1105</v>
      </c>
    </row>
    <row r="148" customFormat="false" ht="12.75" hidden="false" customHeight="false" outlineLevel="0" collapsed="false">
      <c r="L148" s="395" t="s">
        <v>1106</v>
      </c>
    </row>
    <row r="149" customFormat="false" ht="12.75" hidden="false" customHeight="false" outlineLevel="0" collapsed="false">
      <c r="L149" s="395" t="s">
        <v>1107</v>
      </c>
    </row>
    <row r="150" customFormat="false" ht="12.75" hidden="false" customHeight="false" outlineLevel="0" collapsed="false">
      <c r="L150" s="395" t="s">
        <v>1108</v>
      </c>
    </row>
    <row r="151" customFormat="false" ht="12.75" hidden="false" customHeight="false" outlineLevel="0" collapsed="false">
      <c r="L151" s="395" t="s">
        <v>1109</v>
      </c>
    </row>
    <row r="152" customFormat="false" ht="12.75" hidden="false" customHeight="false" outlineLevel="0" collapsed="false">
      <c r="L152" s="395" t="s">
        <v>1110</v>
      </c>
    </row>
    <row r="153" customFormat="false" ht="12.75" hidden="false" customHeight="false" outlineLevel="0" collapsed="false">
      <c r="L153" s="395" t="s">
        <v>1111</v>
      </c>
    </row>
    <row r="154" customFormat="false" ht="12.75" hidden="false" customHeight="false" outlineLevel="0" collapsed="false">
      <c r="L154" s="395" t="s">
        <v>1112</v>
      </c>
    </row>
    <row r="155" customFormat="false" ht="12.75" hidden="false" customHeight="false" outlineLevel="0" collapsed="false">
      <c r="L155" s="395" t="s">
        <v>1113</v>
      </c>
    </row>
    <row r="156" customFormat="false" ht="12.75" hidden="false" customHeight="false" outlineLevel="0" collapsed="false">
      <c r="L156" s="395" t="s">
        <v>1114</v>
      </c>
    </row>
    <row r="157" customFormat="false" ht="12.75" hidden="false" customHeight="false" outlineLevel="0" collapsed="false">
      <c r="L157" s="395" t="s">
        <v>1115</v>
      </c>
    </row>
    <row r="158" customFormat="false" ht="12.75" hidden="false" customHeight="false" outlineLevel="0" collapsed="false">
      <c r="L158" s="395" t="s">
        <v>1116</v>
      </c>
    </row>
    <row r="159" customFormat="false" ht="12.75" hidden="false" customHeight="false" outlineLevel="0" collapsed="false">
      <c r="L159" s="395" t="s">
        <v>1117</v>
      </c>
    </row>
    <row r="160" customFormat="false" ht="12.75" hidden="false" customHeight="false" outlineLevel="0" collapsed="false">
      <c r="L160" s="395" t="s">
        <v>1118</v>
      </c>
    </row>
    <row r="161" customFormat="false" ht="12.75" hidden="false" customHeight="false" outlineLevel="0" collapsed="false">
      <c r="L161" s="395" t="s">
        <v>1119</v>
      </c>
    </row>
    <row r="162" customFormat="false" ht="12.75" hidden="false" customHeight="false" outlineLevel="0" collapsed="false">
      <c r="L162" s="395" t="s">
        <v>1120</v>
      </c>
    </row>
    <row r="163" customFormat="false" ht="12.75" hidden="false" customHeight="false" outlineLevel="0" collapsed="false">
      <c r="L163" s="395" t="s">
        <v>1121</v>
      </c>
    </row>
    <row r="164" customFormat="false" ht="12.75" hidden="false" customHeight="false" outlineLevel="0" collapsed="false">
      <c r="L164" s="395" t="s">
        <v>1122</v>
      </c>
    </row>
    <row r="165" customFormat="false" ht="12.75" hidden="false" customHeight="false" outlineLevel="0" collapsed="false">
      <c r="L165" s="395" t="s">
        <v>1123</v>
      </c>
    </row>
    <row r="166" customFormat="false" ht="12.75" hidden="false" customHeight="false" outlineLevel="0" collapsed="false">
      <c r="L166" s="395" t="s">
        <v>1124</v>
      </c>
    </row>
    <row r="167" customFormat="false" ht="12.75" hidden="false" customHeight="false" outlineLevel="0" collapsed="false">
      <c r="L167" s="395" t="s">
        <v>1125</v>
      </c>
    </row>
    <row r="168" customFormat="false" ht="12.75" hidden="false" customHeight="false" outlineLevel="0" collapsed="false">
      <c r="L168" s="395" t="s">
        <v>1126</v>
      </c>
    </row>
    <row r="169" customFormat="false" ht="12.75" hidden="false" customHeight="false" outlineLevel="0" collapsed="false">
      <c r="L169" s="395" t="s">
        <v>1127</v>
      </c>
    </row>
    <row r="170" customFormat="false" ht="12.75" hidden="false" customHeight="false" outlineLevel="0" collapsed="false">
      <c r="L170" s="395" t="s">
        <v>1128</v>
      </c>
    </row>
    <row r="171" customFormat="false" ht="12.75" hidden="false" customHeight="false" outlineLevel="0" collapsed="false">
      <c r="L171" s="395" t="s">
        <v>1129</v>
      </c>
    </row>
    <row r="172" customFormat="false" ht="12.75" hidden="false" customHeight="false" outlineLevel="0" collapsed="false">
      <c r="L172" s="395" t="s">
        <v>1130</v>
      </c>
    </row>
    <row r="173" customFormat="false" ht="12.75" hidden="false" customHeight="false" outlineLevel="0" collapsed="false">
      <c r="L173" s="395" t="s">
        <v>1131</v>
      </c>
    </row>
    <row r="174" customFormat="false" ht="12.75" hidden="false" customHeight="false" outlineLevel="0" collapsed="false">
      <c r="L174" s="395" t="s">
        <v>1132</v>
      </c>
    </row>
    <row r="175" customFormat="false" ht="12.75" hidden="false" customHeight="false" outlineLevel="0" collapsed="false">
      <c r="L175" s="395" t="s">
        <v>1133</v>
      </c>
    </row>
    <row r="176" customFormat="false" ht="12.75" hidden="false" customHeight="false" outlineLevel="0" collapsed="false">
      <c r="L176" s="395" t="s">
        <v>1134</v>
      </c>
    </row>
    <row r="177" customFormat="false" ht="12.75" hidden="false" customHeight="false" outlineLevel="0" collapsed="false">
      <c r="L177" s="395" t="s">
        <v>1135</v>
      </c>
    </row>
    <row r="178" customFormat="false" ht="12.75" hidden="false" customHeight="false" outlineLevel="0" collapsed="false">
      <c r="L178" s="395" t="s">
        <v>1136</v>
      </c>
    </row>
    <row r="179" customFormat="false" ht="12.75" hidden="false" customHeight="false" outlineLevel="0" collapsed="false">
      <c r="L179" s="395" t="s">
        <v>1137</v>
      </c>
    </row>
    <row r="180" customFormat="false" ht="12.75" hidden="false" customHeight="false" outlineLevel="0" collapsed="false">
      <c r="L180" s="395" t="s">
        <v>1138</v>
      </c>
    </row>
    <row r="181" customFormat="false" ht="12.75" hidden="false" customHeight="false" outlineLevel="0" collapsed="false">
      <c r="L181" s="395" t="s">
        <v>1139</v>
      </c>
    </row>
    <row r="182" customFormat="false" ht="12.75" hidden="false" customHeight="false" outlineLevel="0" collapsed="false">
      <c r="L182" s="395" t="s">
        <v>1140</v>
      </c>
    </row>
    <row r="183" customFormat="false" ht="12.75" hidden="false" customHeight="false" outlineLevel="0" collapsed="false">
      <c r="L183" s="395" t="s">
        <v>1141</v>
      </c>
    </row>
    <row r="184" customFormat="false" ht="12.75" hidden="false" customHeight="false" outlineLevel="0" collapsed="false">
      <c r="L184" s="395" t="s">
        <v>1142</v>
      </c>
    </row>
    <row r="185" customFormat="false" ht="12.75" hidden="false" customHeight="false" outlineLevel="0" collapsed="false">
      <c r="L185" s="395" t="s">
        <v>1143</v>
      </c>
    </row>
    <row r="186" customFormat="false" ht="12.75" hidden="false" customHeight="false" outlineLevel="0" collapsed="false">
      <c r="L186" s="395" t="s">
        <v>1144</v>
      </c>
    </row>
    <row r="187" customFormat="false" ht="12.75" hidden="false" customHeight="false" outlineLevel="0" collapsed="false">
      <c r="L187" s="395" t="s">
        <v>1145</v>
      </c>
    </row>
    <row r="188" customFormat="false" ht="12.75" hidden="false" customHeight="false" outlineLevel="0" collapsed="false">
      <c r="L188" s="395" t="s">
        <v>1146</v>
      </c>
    </row>
    <row r="189" customFormat="false" ht="12.75" hidden="false" customHeight="false" outlineLevel="0" collapsed="false">
      <c r="L189" s="395" t="s">
        <v>1147</v>
      </c>
    </row>
    <row r="190" customFormat="false" ht="12.75" hidden="false" customHeight="false" outlineLevel="0" collapsed="false">
      <c r="L190" s="395" t="s">
        <v>1148</v>
      </c>
    </row>
    <row r="191" customFormat="false" ht="12.75" hidden="false" customHeight="false" outlineLevel="0" collapsed="false">
      <c r="L191" s="395" t="s">
        <v>1149</v>
      </c>
    </row>
    <row r="192" customFormat="false" ht="12.75" hidden="false" customHeight="false" outlineLevel="0" collapsed="false">
      <c r="L192" s="395" t="s">
        <v>1150</v>
      </c>
    </row>
    <row r="193" customFormat="false" ht="12.75" hidden="false" customHeight="false" outlineLevel="0" collapsed="false">
      <c r="L193" s="395" t="s">
        <v>1151</v>
      </c>
    </row>
    <row r="194" customFormat="false" ht="12.75" hidden="false" customHeight="false" outlineLevel="0" collapsed="false">
      <c r="L194" s="395" t="s">
        <v>1152</v>
      </c>
    </row>
    <row r="195" customFormat="false" ht="12.75" hidden="false" customHeight="false" outlineLevel="0" collapsed="false">
      <c r="L195" s="395" t="s">
        <v>1153</v>
      </c>
    </row>
    <row r="196" customFormat="false" ht="12.75" hidden="false" customHeight="false" outlineLevel="0" collapsed="false">
      <c r="L196" s="395" t="s">
        <v>1154</v>
      </c>
    </row>
    <row r="197" customFormat="false" ht="12.75" hidden="false" customHeight="false" outlineLevel="0" collapsed="false">
      <c r="L197" s="395" t="s">
        <v>1155</v>
      </c>
    </row>
    <row r="198" customFormat="false" ht="12.75" hidden="false" customHeight="false" outlineLevel="0" collapsed="false">
      <c r="L198" s="395" t="s">
        <v>1156</v>
      </c>
    </row>
    <row r="199" customFormat="false" ht="12.75" hidden="false" customHeight="false" outlineLevel="0" collapsed="false">
      <c r="L199" s="395" t="s">
        <v>1157</v>
      </c>
    </row>
    <row r="200" customFormat="false" ht="12.75" hidden="false" customHeight="false" outlineLevel="0" collapsed="false">
      <c r="L200" s="395" t="s">
        <v>1158</v>
      </c>
    </row>
    <row r="201" customFormat="false" ht="12.75" hidden="false" customHeight="false" outlineLevel="0" collapsed="false">
      <c r="L201" s="395" t="s">
        <v>1159</v>
      </c>
    </row>
    <row r="202" customFormat="false" ht="12.75" hidden="false" customHeight="false" outlineLevel="0" collapsed="false">
      <c r="L202" s="395" t="s">
        <v>1160</v>
      </c>
    </row>
    <row r="203" customFormat="false" ht="12.75" hidden="false" customHeight="false" outlineLevel="0" collapsed="false">
      <c r="L203" s="395" t="s">
        <v>1161</v>
      </c>
    </row>
    <row r="204" customFormat="false" ht="12.75" hidden="false" customHeight="false" outlineLevel="0" collapsed="false">
      <c r="L204" s="395" t="s">
        <v>1162</v>
      </c>
    </row>
    <row r="205" customFormat="false" ht="12.75" hidden="false" customHeight="false" outlineLevel="0" collapsed="false">
      <c r="L205" s="395" t="s">
        <v>1163</v>
      </c>
    </row>
    <row r="206" customFormat="false" ht="12.75" hidden="false" customHeight="false" outlineLevel="0" collapsed="false">
      <c r="L206" s="395" t="s">
        <v>1164</v>
      </c>
    </row>
    <row r="207" customFormat="false" ht="12.75" hidden="false" customHeight="false" outlineLevel="0" collapsed="false">
      <c r="L207" s="395" t="s">
        <v>1165</v>
      </c>
    </row>
    <row r="208" customFormat="false" ht="12.75" hidden="false" customHeight="false" outlineLevel="0" collapsed="false">
      <c r="L208" s="395" t="s">
        <v>1166</v>
      </c>
    </row>
    <row r="209" customFormat="false" ht="12.75" hidden="false" customHeight="false" outlineLevel="0" collapsed="false">
      <c r="L209" s="395" t="s">
        <v>1167</v>
      </c>
    </row>
    <row r="210" customFormat="false" ht="12.75" hidden="false" customHeight="false" outlineLevel="0" collapsed="false">
      <c r="L210" s="395" t="s">
        <v>1168</v>
      </c>
    </row>
    <row r="211" customFormat="false" ht="12.75" hidden="false" customHeight="false" outlineLevel="0" collapsed="false">
      <c r="L211" s="395" t="s">
        <v>1169</v>
      </c>
    </row>
    <row r="212" customFormat="false" ht="12.75" hidden="false" customHeight="false" outlineLevel="0" collapsed="false">
      <c r="L212" s="395" t="s">
        <v>1170</v>
      </c>
    </row>
    <row r="213" customFormat="false" ht="12.75" hidden="false" customHeight="false" outlineLevel="0" collapsed="false">
      <c r="L213" s="395" t="s">
        <v>1171</v>
      </c>
    </row>
    <row r="214" customFormat="false" ht="12.75" hidden="false" customHeight="false" outlineLevel="0" collapsed="false">
      <c r="L214" s="395" t="s">
        <v>1172</v>
      </c>
    </row>
    <row r="215" customFormat="false" ht="12.75" hidden="false" customHeight="false" outlineLevel="0" collapsed="false">
      <c r="L215" s="395" t="s">
        <v>1173</v>
      </c>
    </row>
    <row r="216" customFormat="false" ht="12.75" hidden="false" customHeight="false" outlineLevel="0" collapsed="false">
      <c r="L216" s="395" t="s">
        <v>1174</v>
      </c>
    </row>
    <row r="217" customFormat="false" ht="12.75" hidden="false" customHeight="false" outlineLevel="0" collapsed="false">
      <c r="L217" s="395" t="s">
        <v>1175</v>
      </c>
    </row>
    <row r="218" customFormat="false" ht="12.75" hidden="false" customHeight="false" outlineLevel="0" collapsed="false">
      <c r="L218" s="395" t="s">
        <v>1176</v>
      </c>
    </row>
    <row r="219" customFormat="false" ht="12.75" hidden="false" customHeight="false" outlineLevel="0" collapsed="false">
      <c r="L219" s="395" t="s">
        <v>1177</v>
      </c>
    </row>
    <row r="220" customFormat="false" ht="12.75" hidden="false" customHeight="false" outlineLevel="0" collapsed="false">
      <c r="L220" s="395" t="s">
        <v>1178</v>
      </c>
    </row>
    <row r="221" customFormat="false" ht="12.75" hidden="false" customHeight="false" outlineLevel="0" collapsed="false">
      <c r="L221" s="395" t="s">
        <v>1179</v>
      </c>
    </row>
    <row r="222" customFormat="false" ht="12.75" hidden="false" customHeight="false" outlineLevel="0" collapsed="false">
      <c r="L222" s="395" t="s">
        <v>1180</v>
      </c>
    </row>
    <row r="223" customFormat="false" ht="12.75" hidden="false" customHeight="false" outlineLevel="0" collapsed="false">
      <c r="L223" s="395" t="s">
        <v>1181</v>
      </c>
    </row>
    <row r="224" customFormat="false" ht="12.75" hidden="false" customHeight="false" outlineLevel="0" collapsed="false">
      <c r="L224" s="395" t="s">
        <v>1182</v>
      </c>
    </row>
    <row r="225" customFormat="false" ht="12.75" hidden="false" customHeight="false" outlineLevel="0" collapsed="false">
      <c r="L225" s="395" t="s">
        <v>1183</v>
      </c>
    </row>
    <row r="226" customFormat="false" ht="12.75" hidden="false" customHeight="false" outlineLevel="0" collapsed="false">
      <c r="L226" s="395" t="s">
        <v>1184</v>
      </c>
    </row>
    <row r="227" customFormat="false" ht="12.75" hidden="false" customHeight="false" outlineLevel="0" collapsed="false">
      <c r="L227" s="395" t="s">
        <v>1185</v>
      </c>
    </row>
    <row r="228" customFormat="false" ht="12.75" hidden="false" customHeight="false" outlineLevel="0" collapsed="false">
      <c r="L228" s="395" t="s">
        <v>1186</v>
      </c>
    </row>
    <row r="229" customFormat="false" ht="12.75" hidden="false" customHeight="false" outlineLevel="0" collapsed="false">
      <c r="L229" s="395" t="s">
        <v>1187</v>
      </c>
    </row>
    <row r="230" customFormat="false" ht="12.75" hidden="false" customHeight="false" outlineLevel="0" collapsed="false">
      <c r="L230" s="395" t="s">
        <v>1188</v>
      </c>
    </row>
    <row r="231" customFormat="false" ht="12.75" hidden="false" customHeight="false" outlineLevel="0" collapsed="false">
      <c r="L231" s="395" t="s">
        <v>1189</v>
      </c>
    </row>
    <row r="232" customFormat="false" ht="12.75" hidden="false" customHeight="false" outlineLevel="0" collapsed="false">
      <c r="L232" s="395" t="s">
        <v>1190</v>
      </c>
    </row>
    <row r="233" customFormat="false" ht="12.75" hidden="false" customHeight="false" outlineLevel="0" collapsed="false">
      <c r="L233" s="395" t="s">
        <v>1191</v>
      </c>
    </row>
    <row r="234" customFormat="false" ht="12.75" hidden="false" customHeight="false" outlineLevel="0" collapsed="false">
      <c r="L234" s="395" t="s">
        <v>1192</v>
      </c>
    </row>
    <row r="235" customFormat="false" ht="12.75" hidden="false" customHeight="false" outlineLevel="0" collapsed="false">
      <c r="L235" s="395" t="s">
        <v>1193</v>
      </c>
    </row>
    <row r="236" customFormat="false" ht="12.75" hidden="false" customHeight="false" outlineLevel="0" collapsed="false">
      <c r="L236" s="395" t="s">
        <v>1194</v>
      </c>
    </row>
    <row r="237" customFormat="false" ht="12.75" hidden="false" customHeight="false" outlineLevel="0" collapsed="false">
      <c r="L237" s="395" t="s">
        <v>1195</v>
      </c>
    </row>
    <row r="238" customFormat="false" ht="12.75" hidden="false" customHeight="false" outlineLevel="0" collapsed="false">
      <c r="L238" s="395" t="s">
        <v>1196</v>
      </c>
    </row>
    <row r="239" customFormat="false" ht="12.75" hidden="false" customHeight="false" outlineLevel="0" collapsed="false">
      <c r="L239" s="395" t="s">
        <v>1197</v>
      </c>
    </row>
    <row r="240" customFormat="false" ht="12.75" hidden="false" customHeight="false" outlineLevel="0" collapsed="false">
      <c r="L240" s="395" t="s">
        <v>1198</v>
      </c>
    </row>
    <row r="241" customFormat="false" ht="12.75" hidden="false" customHeight="false" outlineLevel="0" collapsed="false">
      <c r="L241" s="395" t="s">
        <v>1199</v>
      </c>
    </row>
    <row r="242" customFormat="false" ht="12.75" hidden="false" customHeight="false" outlineLevel="0" collapsed="false">
      <c r="L242" s="395" t="s">
        <v>1200</v>
      </c>
    </row>
    <row r="243" customFormat="false" ht="12.75" hidden="false" customHeight="false" outlineLevel="0" collapsed="false">
      <c r="L243" s="395" t="s">
        <v>1201</v>
      </c>
    </row>
    <row r="244" customFormat="false" ht="12.75" hidden="false" customHeight="false" outlineLevel="0" collapsed="false">
      <c r="L244" s="395" t="s">
        <v>1202</v>
      </c>
    </row>
    <row r="245" customFormat="false" ht="12.75" hidden="false" customHeight="false" outlineLevel="0" collapsed="false">
      <c r="L245" s="395" t="s">
        <v>1203</v>
      </c>
    </row>
    <row r="246" customFormat="false" ht="12.75" hidden="false" customHeight="false" outlineLevel="0" collapsed="false">
      <c r="L246" s="395" t="s">
        <v>1204</v>
      </c>
    </row>
    <row r="247" customFormat="false" ht="12.75" hidden="false" customHeight="false" outlineLevel="0" collapsed="false">
      <c r="L247" s="395" t="s">
        <v>1205</v>
      </c>
    </row>
    <row r="248" customFormat="false" ht="12.75" hidden="false" customHeight="false" outlineLevel="0" collapsed="false">
      <c r="L248" s="395" t="s">
        <v>1206</v>
      </c>
    </row>
    <row r="249" customFormat="false" ht="12.75" hidden="false" customHeight="false" outlineLevel="0" collapsed="false">
      <c r="L249" s="395" t="s">
        <v>1207</v>
      </c>
    </row>
    <row r="250" customFormat="false" ht="12.75" hidden="false" customHeight="false" outlineLevel="0" collapsed="false">
      <c r="L250" s="395" t="s">
        <v>1208</v>
      </c>
    </row>
    <row r="251" customFormat="false" ht="12.75" hidden="false" customHeight="false" outlineLevel="0" collapsed="false">
      <c r="L251" s="395" t="s">
        <v>1209</v>
      </c>
    </row>
    <row r="252" customFormat="false" ht="12.75" hidden="false" customHeight="false" outlineLevel="0" collapsed="false">
      <c r="L252" s="395" t="s">
        <v>1210</v>
      </c>
    </row>
    <row r="253" customFormat="false" ht="12.75" hidden="false" customHeight="false" outlineLevel="0" collapsed="false">
      <c r="L253" s="395" t="s">
        <v>1211</v>
      </c>
    </row>
    <row r="254" customFormat="false" ht="12.75" hidden="false" customHeight="false" outlineLevel="0" collapsed="false">
      <c r="L254" s="395" t="s">
        <v>1212</v>
      </c>
    </row>
    <row r="255" customFormat="false" ht="12.75" hidden="false" customHeight="false" outlineLevel="0" collapsed="false">
      <c r="L255" s="395" t="s">
        <v>1213</v>
      </c>
    </row>
    <row r="256" customFormat="false" ht="12.75" hidden="false" customHeight="false" outlineLevel="0" collapsed="false">
      <c r="L256" s="395" t="s">
        <v>1214</v>
      </c>
    </row>
    <row r="257" customFormat="false" ht="12.75" hidden="false" customHeight="false" outlineLevel="0" collapsed="false">
      <c r="L257" s="395" t="s">
        <v>1215</v>
      </c>
    </row>
    <row r="258" customFormat="false" ht="12.75" hidden="false" customHeight="false" outlineLevel="0" collapsed="false">
      <c r="L258" s="395" t="s">
        <v>1216</v>
      </c>
    </row>
    <row r="259" customFormat="false" ht="12.75" hidden="false" customHeight="false" outlineLevel="0" collapsed="false">
      <c r="L259" s="395" t="s">
        <v>1217</v>
      </c>
    </row>
    <row r="260" customFormat="false" ht="12.75" hidden="false" customHeight="false" outlineLevel="0" collapsed="false">
      <c r="L260" s="395" t="s">
        <v>1218</v>
      </c>
    </row>
    <row r="261" customFormat="false" ht="12.75" hidden="false" customHeight="false" outlineLevel="0" collapsed="false">
      <c r="L261" s="395" t="s">
        <v>1219</v>
      </c>
    </row>
    <row r="262" customFormat="false" ht="12.75" hidden="false" customHeight="false" outlineLevel="0" collapsed="false">
      <c r="L262" s="395" t="s">
        <v>1220</v>
      </c>
    </row>
    <row r="263" customFormat="false" ht="12.75" hidden="false" customHeight="false" outlineLevel="0" collapsed="false">
      <c r="L263" s="395" t="s">
        <v>1221</v>
      </c>
    </row>
    <row r="264" customFormat="false" ht="12.75" hidden="false" customHeight="false" outlineLevel="0" collapsed="false">
      <c r="L264" s="395" t="s">
        <v>1222</v>
      </c>
    </row>
    <row r="265" customFormat="false" ht="12.75" hidden="false" customHeight="false" outlineLevel="0" collapsed="false">
      <c r="L265" s="395" t="s">
        <v>1223</v>
      </c>
    </row>
    <row r="266" customFormat="false" ht="12.75" hidden="false" customHeight="false" outlineLevel="0" collapsed="false">
      <c r="L266" s="395" t="s">
        <v>1224</v>
      </c>
    </row>
    <row r="267" customFormat="false" ht="12.75" hidden="false" customHeight="false" outlineLevel="0" collapsed="false">
      <c r="L267" s="395" t="s">
        <v>1225</v>
      </c>
    </row>
    <row r="268" customFormat="false" ht="12.75" hidden="false" customHeight="false" outlineLevel="0" collapsed="false">
      <c r="L268" s="395" t="s">
        <v>1226</v>
      </c>
    </row>
    <row r="269" customFormat="false" ht="12.75" hidden="false" customHeight="false" outlineLevel="0" collapsed="false">
      <c r="L269" s="395" t="s">
        <v>1227</v>
      </c>
    </row>
    <row r="270" customFormat="false" ht="12.75" hidden="false" customHeight="false" outlineLevel="0" collapsed="false">
      <c r="L270" s="395" t="s">
        <v>1228</v>
      </c>
    </row>
    <row r="271" customFormat="false" ht="12.75" hidden="false" customHeight="false" outlineLevel="0" collapsed="false">
      <c r="L271" s="395" t="s">
        <v>1229</v>
      </c>
    </row>
    <row r="272" customFormat="false" ht="12.75" hidden="false" customHeight="false" outlineLevel="0" collapsed="false">
      <c r="L272" s="395" t="s">
        <v>1230</v>
      </c>
    </row>
    <row r="273" customFormat="false" ht="12.75" hidden="false" customHeight="false" outlineLevel="0" collapsed="false">
      <c r="L273" s="395" t="s">
        <v>1231</v>
      </c>
    </row>
    <row r="274" customFormat="false" ht="12.75" hidden="false" customHeight="false" outlineLevel="0" collapsed="false">
      <c r="L274" s="395" t="s">
        <v>1232</v>
      </c>
    </row>
    <row r="275" customFormat="false" ht="12.75" hidden="false" customHeight="false" outlineLevel="0" collapsed="false">
      <c r="L275" s="395" t="s">
        <v>1233</v>
      </c>
    </row>
    <row r="276" customFormat="false" ht="12.75" hidden="false" customHeight="false" outlineLevel="0" collapsed="false">
      <c r="L276" s="395" t="s">
        <v>1234</v>
      </c>
    </row>
    <row r="277" customFormat="false" ht="12.75" hidden="false" customHeight="false" outlineLevel="0" collapsed="false">
      <c r="L277" s="395" t="s">
        <v>1235</v>
      </c>
    </row>
    <row r="278" customFormat="false" ht="12.75" hidden="false" customHeight="false" outlineLevel="0" collapsed="false">
      <c r="L278" s="395" t="s">
        <v>1236</v>
      </c>
    </row>
    <row r="279" customFormat="false" ht="12.75" hidden="false" customHeight="false" outlineLevel="0" collapsed="false">
      <c r="L279" s="395" t="s">
        <v>1237</v>
      </c>
    </row>
    <row r="280" customFormat="false" ht="12.75" hidden="false" customHeight="false" outlineLevel="0" collapsed="false">
      <c r="L280" s="395" t="s">
        <v>1238</v>
      </c>
    </row>
    <row r="281" customFormat="false" ht="12.75" hidden="false" customHeight="false" outlineLevel="0" collapsed="false">
      <c r="L281" s="395" t="s">
        <v>1239</v>
      </c>
    </row>
    <row r="282" customFormat="false" ht="12.75" hidden="false" customHeight="false" outlineLevel="0" collapsed="false">
      <c r="L282" s="395" t="s">
        <v>1240</v>
      </c>
    </row>
    <row r="283" customFormat="false" ht="12.75" hidden="false" customHeight="false" outlineLevel="0" collapsed="false">
      <c r="L283" s="395" t="s">
        <v>1241</v>
      </c>
    </row>
    <row r="284" customFormat="false" ht="12.75" hidden="false" customHeight="false" outlineLevel="0" collapsed="false">
      <c r="L284" s="395" t="s">
        <v>1242</v>
      </c>
    </row>
    <row r="285" customFormat="false" ht="12.75" hidden="false" customHeight="false" outlineLevel="0" collapsed="false">
      <c r="L285" s="395" t="s">
        <v>1243</v>
      </c>
    </row>
    <row r="286" customFormat="false" ht="12.75" hidden="false" customHeight="false" outlineLevel="0" collapsed="false">
      <c r="L286" s="395" t="s">
        <v>1244</v>
      </c>
    </row>
    <row r="287" customFormat="false" ht="12.75" hidden="false" customHeight="false" outlineLevel="0" collapsed="false">
      <c r="L287" s="395" t="s">
        <v>1245</v>
      </c>
    </row>
    <row r="288" customFormat="false" ht="12.75" hidden="false" customHeight="false" outlineLevel="0" collapsed="false">
      <c r="L288" s="395" t="s">
        <v>1246</v>
      </c>
    </row>
    <row r="289" customFormat="false" ht="12.75" hidden="false" customHeight="false" outlineLevel="0" collapsed="false">
      <c r="L289" s="395" t="s">
        <v>1247</v>
      </c>
    </row>
    <row r="290" customFormat="false" ht="12.75" hidden="false" customHeight="false" outlineLevel="0" collapsed="false">
      <c r="L290" s="395" t="s">
        <v>1248</v>
      </c>
    </row>
    <row r="291" customFormat="false" ht="12.75" hidden="false" customHeight="false" outlineLevel="0" collapsed="false">
      <c r="L291" s="395" t="s">
        <v>1249</v>
      </c>
    </row>
    <row r="292" customFormat="false" ht="12.75" hidden="false" customHeight="false" outlineLevel="0" collapsed="false">
      <c r="L292" s="395" t="s">
        <v>1250</v>
      </c>
    </row>
    <row r="293" customFormat="false" ht="12.75" hidden="false" customHeight="false" outlineLevel="0" collapsed="false">
      <c r="L293" s="395" t="s">
        <v>1251</v>
      </c>
    </row>
    <row r="294" customFormat="false" ht="12.75" hidden="false" customHeight="false" outlineLevel="0" collapsed="false">
      <c r="L294" s="395" t="s">
        <v>1252</v>
      </c>
    </row>
    <row r="295" customFormat="false" ht="12.75" hidden="false" customHeight="false" outlineLevel="0" collapsed="false">
      <c r="L295" s="395" t="s">
        <v>1253</v>
      </c>
    </row>
    <row r="296" customFormat="false" ht="12.75" hidden="false" customHeight="false" outlineLevel="0" collapsed="false">
      <c r="L296" s="395" t="s">
        <v>1254</v>
      </c>
    </row>
    <row r="297" customFormat="false" ht="12.75" hidden="false" customHeight="false" outlineLevel="0" collapsed="false">
      <c r="L297" s="395" t="s">
        <v>1255</v>
      </c>
    </row>
    <row r="298" customFormat="false" ht="12.75" hidden="false" customHeight="false" outlineLevel="0" collapsed="false">
      <c r="L298" s="395" t="s">
        <v>1256</v>
      </c>
    </row>
    <row r="299" customFormat="false" ht="12.75" hidden="false" customHeight="false" outlineLevel="0" collapsed="false">
      <c r="L299" s="395" t="s">
        <v>1257</v>
      </c>
    </row>
    <row r="300" customFormat="false" ht="12.75" hidden="false" customHeight="false" outlineLevel="0" collapsed="false">
      <c r="L300" s="395" t="s">
        <v>1258</v>
      </c>
    </row>
    <row r="301" customFormat="false" ht="12.75" hidden="false" customHeight="false" outlineLevel="0" collapsed="false">
      <c r="L301" s="395" t="s">
        <v>1259</v>
      </c>
    </row>
    <row r="302" customFormat="false" ht="12.75" hidden="false" customHeight="false" outlineLevel="0" collapsed="false">
      <c r="L302" s="395" t="s">
        <v>1260</v>
      </c>
    </row>
    <row r="303" customFormat="false" ht="12.75" hidden="false" customHeight="false" outlineLevel="0" collapsed="false">
      <c r="L303" s="395" t="s">
        <v>1261</v>
      </c>
    </row>
    <row r="304" customFormat="false" ht="12.75" hidden="false" customHeight="false" outlineLevel="0" collapsed="false">
      <c r="L304" s="395" t="s">
        <v>1262</v>
      </c>
    </row>
    <row r="305" customFormat="false" ht="12.75" hidden="false" customHeight="false" outlineLevel="0" collapsed="false">
      <c r="L305" s="395" t="s">
        <v>1263</v>
      </c>
    </row>
    <row r="306" customFormat="false" ht="12.75" hidden="false" customHeight="false" outlineLevel="0" collapsed="false">
      <c r="L306" s="395" t="s">
        <v>1264</v>
      </c>
    </row>
    <row r="307" customFormat="false" ht="12.75" hidden="false" customHeight="false" outlineLevel="0" collapsed="false">
      <c r="L307" s="395" t="s">
        <v>1265</v>
      </c>
    </row>
    <row r="308" customFormat="false" ht="12.75" hidden="false" customHeight="false" outlineLevel="0" collapsed="false">
      <c r="L308" s="395" t="s">
        <v>1266</v>
      </c>
    </row>
    <row r="309" customFormat="false" ht="12.75" hidden="false" customHeight="false" outlineLevel="0" collapsed="false">
      <c r="L309" s="395" t="s">
        <v>1267</v>
      </c>
    </row>
    <row r="310" customFormat="false" ht="12.75" hidden="false" customHeight="false" outlineLevel="0" collapsed="false">
      <c r="L310" s="395" t="s">
        <v>1268</v>
      </c>
    </row>
    <row r="311" customFormat="false" ht="12.75" hidden="false" customHeight="false" outlineLevel="0" collapsed="false">
      <c r="L311" s="395" t="s">
        <v>1269</v>
      </c>
    </row>
    <row r="312" customFormat="false" ht="12.75" hidden="false" customHeight="false" outlineLevel="0" collapsed="false">
      <c r="L312" s="395" t="s">
        <v>1270</v>
      </c>
    </row>
    <row r="313" customFormat="false" ht="12.75" hidden="false" customHeight="false" outlineLevel="0" collapsed="false">
      <c r="L313" s="395" t="s">
        <v>1271</v>
      </c>
    </row>
    <row r="314" customFormat="false" ht="12.75" hidden="false" customHeight="false" outlineLevel="0" collapsed="false">
      <c r="L314" s="395" t="s">
        <v>1272</v>
      </c>
    </row>
    <row r="315" customFormat="false" ht="12.75" hidden="false" customHeight="false" outlineLevel="0" collapsed="false">
      <c r="L315" s="395" t="s">
        <v>1273</v>
      </c>
    </row>
    <row r="316" customFormat="false" ht="12.75" hidden="false" customHeight="false" outlineLevel="0" collapsed="false">
      <c r="L316" s="395" t="s">
        <v>1274</v>
      </c>
    </row>
    <row r="317" customFormat="false" ht="12.75" hidden="false" customHeight="false" outlineLevel="0" collapsed="false">
      <c r="L317" s="395" t="s">
        <v>1275</v>
      </c>
    </row>
    <row r="318" customFormat="false" ht="12.75" hidden="false" customHeight="false" outlineLevel="0" collapsed="false">
      <c r="L318" s="395" t="s">
        <v>1276</v>
      </c>
    </row>
    <row r="319" customFormat="false" ht="12.75" hidden="false" customHeight="false" outlineLevel="0" collapsed="false">
      <c r="L319" s="395" t="s">
        <v>1277</v>
      </c>
    </row>
    <row r="320" customFormat="false" ht="12.75" hidden="false" customHeight="false" outlineLevel="0" collapsed="false">
      <c r="L320" s="395" t="s">
        <v>1278</v>
      </c>
    </row>
    <row r="321" customFormat="false" ht="12.75" hidden="false" customHeight="false" outlineLevel="0" collapsed="false">
      <c r="L321" s="395" t="s">
        <v>1279</v>
      </c>
    </row>
    <row r="322" customFormat="false" ht="12.75" hidden="false" customHeight="false" outlineLevel="0" collapsed="false">
      <c r="L322" s="395" t="s">
        <v>1280</v>
      </c>
    </row>
    <row r="323" customFormat="false" ht="12.75" hidden="false" customHeight="false" outlineLevel="0" collapsed="false">
      <c r="L323" s="395" t="s">
        <v>1281</v>
      </c>
    </row>
    <row r="324" customFormat="false" ht="12.75" hidden="false" customHeight="false" outlineLevel="0" collapsed="false">
      <c r="L324" s="395" t="s">
        <v>1282</v>
      </c>
    </row>
    <row r="325" customFormat="false" ht="12.75" hidden="false" customHeight="false" outlineLevel="0" collapsed="false">
      <c r="L325" s="395" t="s">
        <v>1283</v>
      </c>
    </row>
    <row r="326" customFormat="false" ht="12.75" hidden="false" customHeight="false" outlineLevel="0" collapsed="false">
      <c r="L326" s="395" t="s">
        <v>1284</v>
      </c>
    </row>
    <row r="327" customFormat="false" ht="12.75" hidden="false" customHeight="false" outlineLevel="0" collapsed="false">
      <c r="L327" s="395" t="s">
        <v>1285</v>
      </c>
    </row>
    <row r="328" customFormat="false" ht="12.75" hidden="false" customHeight="false" outlineLevel="0" collapsed="false">
      <c r="L328" s="395" t="s">
        <v>1286</v>
      </c>
    </row>
    <row r="329" customFormat="false" ht="12.75" hidden="false" customHeight="false" outlineLevel="0" collapsed="false">
      <c r="L329" s="395" t="s">
        <v>1287</v>
      </c>
    </row>
    <row r="330" customFormat="false" ht="12.75" hidden="false" customHeight="false" outlineLevel="0" collapsed="false">
      <c r="L330" s="395" t="s">
        <v>1288</v>
      </c>
    </row>
    <row r="331" customFormat="false" ht="12.75" hidden="false" customHeight="false" outlineLevel="0" collapsed="false">
      <c r="L331" s="395" t="s">
        <v>1289</v>
      </c>
    </row>
    <row r="332" customFormat="false" ht="12.75" hidden="false" customHeight="false" outlineLevel="0" collapsed="false">
      <c r="L332" s="395" t="s">
        <v>1290</v>
      </c>
    </row>
    <row r="333" customFormat="false" ht="12.75" hidden="false" customHeight="false" outlineLevel="0" collapsed="false">
      <c r="L333" s="395" t="s">
        <v>1291</v>
      </c>
    </row>
    <row r="334" customFormat="false" ht="12.75" hidden="false" customHeight="false" outlineLevel="0" collapsed="false">
      <c r="L334" s="395" t="s">
        <v>1292</v>
      </c>
    </row>
    <row r="335" customFormat="false" ht="12.75" hidden="false" customHeight="false" outlineLevel="0" collapsed="false">
      <c r="L335" s="395" t="s">
        <v>1293</v>
      </c>
    </row>
    <row r="336" customFormat="false" ht="12.75" hidden="false" customHeight="false" outlineLevel="0" collapsed="false">
      <c r="L336" s="395" t="s">
        <v>1294</v>
      </c>
    </row>
    <row r="337" customFormat="false" ht="12.75" hidden="false" customHeight="false" outlineLevel="0" collapsed="false">
      <c r="L337" s="395" t="s">
        <v>1295</v>
      </c>
    </row>
    <row r="338" customFormat="false" ht="12.75" hidden="false" customHeight="false" outlineLevel="0" collapsed="false">
      <c r="L338" s="395" t="s">
        <v>1296</v>
      </c>
    </row>
    <row r="339" customFormat="false" ht="12.75" hidden="false" customHeight="false" outlineLevel="0" collapsed="false">
      <c r="L339" s="395" t="s">
        <v>1297</v>
      </c>
    </row>
    <row r="340" customFormat="false" ht="12.75" hidden="false" customHeight="false" outlineLevel="0" collapsed="false">
      <c r="L340" s="395" t="s">
        <v>1298</v>
      </c>
    </row>
    <row r="341" customFormat="false" ht="12.75" hidden="false" customHeight="false" outlineLevel="0" collapsed="false">
      <c r="L341" s="395" t="s">
        <v>1299</v>
      </c>
    </row>
    <row r="342" customFormat="false" ht="12.75" hidden="false" customHeight="false" outlineLevel="0" collapsed="false">
      <c r="L342" s="395" t="s">
        <v>1300</v>
      </c>
    </row>
    <row r="343" customFormat="false" ht="12.75" hidden="false" customHeight="false" outlineLevel="0" collapsed="false">
      <c r="L343" s="395" t="s">
        <v>1301</v>
      </c>
    </row>
    <row r="344" customFormat="false" ht="12.75" hidden="false" customHeight="false" outlineLevel="0" collapsed="false">
      <c r="L344" s="395" t="s">
        <v>1302</v>
      </c>
    </row>
    <row r="345" customFormat="false" ht="12.75" hidden="false" customHeight="false" outlineLevel="0" collapsed="false">
      <c r="L345" s="395" t="s">
        <v>1303</v>
      </c>
    </row>
    <row r="346" customFormat="false" ht="12.75" hidden="false" customHeight="false" outlineLevel="0" collapsed="false">
      <c r="L346" s="395" t="s">
        <v>1304</v>
      </c>
    </row>
    <row r="347" customFormat="false" ht="12.75" hidden="false" customHeight="false" outlineLevel="0" collapsed="false">
      <c r="L347" s="395" t="s">
        <v>1305</v>
      </c>
    </row>
    <row r="348" customFormat="false" ht="12.75" hidden="false" customHeight="false" outlineLevel="0" collapsed="false">
      <c r="L348" s="395" t="s">
        <v>1306</v>
      </c>
    </row>
    <row r="349" customFormat="false" ht="12.75" hidden="false" customHeight="false" outlineLevel="0" collapsed="false">
      <c r="L349" s="395" t="s">
        <v>1307</v>
      </c>
    </row>
    <row r="350" customFormat="false" ht="12.75" hidden="false" customHeight="false" outlineLevel="0" collapsed="false">
      <c r="L350" s="395" t="s">
        <v>1308</v>
      </c>
    </row>
    <row r="351" customFormat="false" ht="12.75" hidden="false" customHeight="false" outlineLevel="0" collapsed="false">
      <c r="L351" s="395" t="s">
        <v>1309</v>
      </c>
    </row>
    <row r="352" customFormat="false" ht="12.75" hidden="false" customHeight="false" outlineLevel="0" collapsed="false">
      <c r="L352" s="395" t="s">
        <v>1310</v>
      </c>
    </row>
    <row r="353" customFormat="false" ht="12.75" hidden="false" customHeight="false" outlineLevel="0" collapsed="false">
      <c r="L353" s="395" t="s">
        <v>1311</v>
      </c>
    </row>
    <row r="354" customFormat="false" ht="12.75" hidden="false" customHeight="false" outlineLevel="0" collapsed="false">
      <c r="L354" s="395" t="s">
        <v>1312</v>
      </c>
    </row>
    <row r="355" customFormat="false" ht="12.75" hidden="false" customHeight="false" outlineLevel="0" collapsed="false">
      <c r="L355" s="395" t="s">
        <v>1313</v>
      </c>
    </row>
    <row r="356" customFormat="false" ht="12.75" hidden="false" customHeight="false" outlineLevel="0" collapsed="false">
      <c r="L356" s="395" t="s">
        <v>1314</v>
      </c>
    </row>
    <row r="357" customFormat="false" ht="12.75" hidden="false" customHeight="false" outlineLevel="0" collapsed="false">
      <c r="L357" s="395" t="s">
        <v>1315</v>
      </c>
    </row>
    <row r="358" customFormat="false" ht="12.75" hidden="false" customHeight="false" outlineLevel="0" collapsed="false">
      <c r="L358" s="395" t="s">
        <v>1316</v>
      </c>
    </row>
    <row r="359" customFormat="false" ht="12.75" hidden="false" customHeight="false" outlineLevel="0" collapsed="false">
      <c r="L359" s="395" t="s">
        <v>1317</v>
      </c>
    </row>
    <row r="360" customFormat="false" ht="12.75" hidden="false" customHeight="false" outlineLevel="0" collapsed="false">
      <c r="L360" s="395" t="s">
        <v>1318</v>
      </c>
    </row>
    <row r="361" customFormat="false" ht="12.75" hidden="false" customHeight="false" outlineLevel="0" collapsed="false">
      <c r="L361" s="395" t="s">
        <v>1319</v>
      </c>
    </row>
    <row r="362" customFormat="false" ht="12.75" hidden="false" customHeight="false" outlineLevel="0" collapsed="false">
      <c r="L362" s="395" t="s">
        <v>1320</v>
      </c>
    </row>
    <row r="363" customFormat="false" ht="12.75" hidden="false" customHeight="false" outlineLevel="0" collapsed="false">
      <c r="L363" s="395" t="s">
        <v>1321</v>
      </c>
    </row>
    <row r="364" customFormat="false" ht="12.75" hidden="false" customHeight="false" outlineLevel="0" collapsed="false">
      <c r="L364" s="395" t="s">
        <v>1322</v>
      </c>
    </row>
    <row r="365" customFormat="false" ht="12.75" hidden="false" customHeight="false" outlineLevel="0" collapsed="false">
      <c r="L365" s="395" t="s">
        <v>1323</v>
      </c>
    </row>
    <row r="366" customFormat="false" ht="12.75" hidden="false" customHeight="false" outlineLevel="0" collapsed="false">
      <c r="L366" s="395" t="s">
        <v>1324</v>
      </c>
    </row>
    <row r="367" customFormat="false" ht="12.75" hidden="false" customHeight="false" outlineLevel="0" collapsed="false">
      <c r="L367" s="395" t="s">
        <v>1325</v>
      </c>
    </row>
    <row r="368" customFormat="false" ht="12.75" hidden="false" customHeight="false" outlineLevel="0" collapsed="false">
      <c r="L368" s="395" t="s">
        <v>1326</v>
      </c>
    </row>
    <row r="369" customFormat="false" ht="12.75" hidden="false" customHeight="false" outlineLevel="0" collapsed="false">
      <c r="L369" s="395" t="s">
        <v>1327</v>
      </c>
    </row>
    <row r="370" customFormat="false" ht="12.75" hidden="false" customHeight="false" outlineLevel="0" collapsed="false">
      <c r="L370" s="395" t="s">
        <v>1328</v>
      </c>
    </row>
    <row r="371" customFormat="false" ht="12.75" hidden="false" customHeight="false" outlineLevel="0" collapsed="false">
      <c r="L371" s="395" t="s">
        <v>1329</v>
      </c>
    </row>
    <row r="372" customFormat="false" ht="12.75" hidden="false" customHeight="false" outlineLevel="0" collapsed="false">
      <c r="L372" s="395" t="s">
        <v>1330</v>
      </c>
    </row>
    <row r="373" customFormat="false" ht="12.75" hidden="false" customHeight="false" outlineLevel="0" collapsed="false">
      <c r="L373" s="395" t="s">
        <v>1331</v>
      </c>
    </row>
    <row r="374" customFormat="false" ht="12.75" hidden="false" customHeight="false" outlineLevel="0" collapsed="false">
      <c r="L374" s="395" t="s">
        <v>1332</v>
      </c>
    </row>
    <row r="375" customFormat="false" ht="12.75" hidden="false" customHeight="false" outlineLevel="0" collapsed="false">
      <c r="L375" s="395" t="s">
        <v>1333</v>
      </c>
    </row>
    <row r="376" customFormat="false" ht="12.75" hidden="false" customHeight="false" outlineLevel="0" collapsed="false">
      <c r="L376" s="395" t="s">
        <v>1334</v>
      </c>
    </row>
    <row r="377" customFormat="false" ht="12.75" hidden="false" customHeight="false" outlineLevel="0" collapsed="false">
      <c r="L377" s="395" t="s">
        <v>1335</v>
      </c>
    </row>
    <row r="378" customFormat="false" ht="12.75" hidden="false" customHeight="false" outlineLevel="0" collapsed="false">
      <c r="L378" s="395" t="s">
        <v>1336</v>
      </c>
    </row>
    <row r="379" customFormat="false" ht="12.75" hidden="false" customHeight="false" outlineLevel="0" collapsed="false">
      <c r="L379" s="395" t="s">
        <v>1337</v>
      </c>
    </row>
    <row r="380" customFormat="false" ht="12.75" hidden="false" customHeight="false" outlineLevel="0" collapsed="false">
      <c r="L380" s="395" t="s">
        <v>1338</v>
      </c>
    </row>
    <row r="381" customFormat="false" ht="12.75" hidden="false" customHeight="false" outlineLevel="0" collapsed="false">
      <c r="L381" s="395" t="s">
        <v>1339</v>
      </c>
    </row>
    <row r="382" customFormat="false" ht="12.75" hidden="false" customHeight="false" outlineLevel="0" collapsed="false">
      <c r="L382" s="395" t="s">
        <v>1340</v>
      </c>
    </row>
    <row r="383" customFormat="false" ht="12.75" hidden="false" customHeight="false" outlineLevel="0" collapsed="false">
      <c r="L383" s="395" t="s">
        <v>1341</v>
      </c>
    </row>
    <row r="384" customFormat="false" ht="12.75" hidden="false" customHeight="false" outlineLevel="0" collapsed="false">
      <c r="L384" s="395" t="s">
        <v>1342</v>
      </c>
    </row>
    <row r="385" customFormat="false" ht="12.75" hidden="false" customHeight="false" outlineLevel="0" collapsed="false">
      <c r="L385" s="395" t="s">
        <v>1343</v>
      </c>
    </row>
    <row r="386" customFormat="false" ht="12.75" hidden="false" customHeight="false" outlineLevel="0" collapsed="false">
      <c r="L386" s="395" t="s">
        <v>1344</v>
      </c>
    </row>
    <row r="387" customFormat="false" ht="12.75" hidden="false" customHeight="false" outlineLevel="0" collapsed="false">
      <c r="L387" s="395" t="s">
        <v>1345</v>
      </c>
    </row>
  </sheetData>
  <sheetProtection sheet="true" password="e907" objects="true" scenarios="true" selectLockedCells="true"/>
  <mergeCells count="89">
    <mergeCell ref="A1:I1"/>
    <mergeCell ref="A2:I2"/>
    <mergeCell ref="A3:I3"/>
    <mergeCell ref="B8:E8"/>
    <mergeCell ref="B9:E9"/>
    <mergeCell ref="B10:E10"/>
    <mergeCell ref="B11:E11"/>
    <mergeCell ref="B12:E12"/>
    <mergeCell ref="B13:E13"/>
    <mergeCell ref="B14:E14"/>
    <mergeCell ref="H14:I14"/>
    <mergeCell ref="B15:E15"/>
    <mergeCell ref="B16:I16"/>
    <mergeCell ref="B19:E19"/>
    <mergeCell ref="B20:E20"/>
    <mergeCell ref="B21:E21"/>
    <mergeCell ref="B22:E22"/>
    <mergeCell ref="B23:E23"/>
    <mergeCell ref="B24:E24"/>
    <mergeCell ref="B25:E25"/>
    <mergeCell ref="B26:E26"/>
    <mergeCell ref="B27:E27"/>
    <mergeCell ref="B28:E28"/>
    <mergeCell ref="B29:E29"/>
    <mergeCell ref="F29:F30"/>
    <mergeCell ref="G29:G30"/>
    <mergeCell ref="H29:H30"/>
    <mergeCell ref="I29:I30"/>
    <mergeCell ref="B30:E30"/>
    <mergeCell ref="B31:E31"/>
    <mergeCell ref="H31:I31"/>
    <mergeCell ref="B32:E32"/>
    <mergeCell ref="B33:I33"/>
    <mergeCell ref="B36:H36"/>
    <mergeCell ref="B37:H37"/>
    <mergeCell ref="B38:H38"/>
    <mergeCell ref="B39:H39"/>
    <mergeCell ref="B40:H40"/>
    <mergeCell ref="B46:H46"/>
    <mergeCell ref="B47:H47"/>
    <mergeCell ref="B48:H48"/>
    <mergeCell ref="B49:H49"/>
    <mergeCell ref="B50:H50"/>
    <mergeCell ref="B51:H51"/>
    <mergeCell ref="I51:I52"/>
    <mergeCell ref="B52:H52"/>
    <mergeCell ref="B53:H53"/>
    <mergeCell ref="B54:H54"/>
    <mergeCell ref="B57:H57"/>
    <mergeCell ref="B58:H58"/>
    <mergeCell ref="B59:H59"/>
    <mergeCell ref="B60:H60"/>
    <mergeCell ref="B61:H61"/>
    <mergeCell ref="B62:H62"/>
    <mergeCell ref="I62:I63"/>
    <mergeCell ref="B63:H63"/>
    <mergeCell ref="B67:H67"/>
    <mergeCell ref="B68:H68"/>
    <mergeCell ref="B73:H73"/>
    <mergeCell ref="B74:H74"/>
    <mergeCell ref="B75:H75"/>
    <mergeCell ref="B76:H76"/>
    <mergeCell ref="B77:H77"/>
    <mergeCell ref="B78:H78"/>
    <mergeCell ref="B79:H79"/>
    <mergeCell ref="B80:H80"/>
    <mergeCell ref="B81:H81"/>
    <mergeCell ref="B86:H86"/>
    <mergeCell ref="B87:H87"/>
    <mergeCell ref="B88:H88"/>
    <mergeCell ref="B89:H89"/>
    <mergeCell ref="B90:H90"/>
    <mergeCell ref="B93:H93"/>
    <mergeCell ref="B94:H94"/>
    <mergeCell ref="B95:H95"/>
    <mergeCell ref="B96:H96"/>
    <mergeCell ref="B97:H97"/>
    <mergeCell ref="B98:H98"/>
    <mergeCell ref="B101:H101"/>
    <mergeCell ref="B102:H102"/>
    <mergeCell ref="B103:H103"/>
    <mergeCell ref="B104:H104"/>
    <mergeCell ref="B105:H105"/>
    <mergeCell ref="A108:I108"/>
    <mergeCell ref="A109:I122"/>
    <mergeCell ref="D124:G124"/>
    <mergeCell ref="D125:G126"/>
    <mergeCell ref="D127:G131"/>
    <mergeCell ref="D132:G132"/>
  </mergeCells>
  <conditionalFormatting sqref="F15:G15 F32:G32">
    <cfRule type="cellIs" priority="2" operator="equal" aboveAverage="0" equalAverage="0" bottom="0" percent="0" rank="0" text="" dxfId="14">
      <formula>"Συμπληρώστε στοιχεία"</formula>
    </cfRule>
  </conditionalFormatting>
  <conditionalFormatting sqref="H14 H31">
    <cfRule type="cellIs" priority="3" operator="equal" aboveAverage="0" equalAverage="0" bottom="0" percent="0" rank="0" text="" dxfId="15">
      <formula>"Άθροισμα διαφορετικό από 100%"</formula>
    </cfRule>
  </conditionalFormatting>
  <conditionalFormatting sqref="H9:I13 H20:I29">
    <cfRule type="cellIs" priority="4" operator="greaterThan" aboveAverage="0" equalAverage="0" bottom="0" percent="0" rank="0" text="" dxfId="16">
      <formula>0</formula>
    </cfRule>
  </conditionalFormatting>
  <conditionalFormatting sqref="I54">
    <cfRule type="cellIs" priority="5" operator="equal" aboveAverage="0" equalAverage="0" bottom="0" percent="0" rank="0" text="" dxfId="17">
      <formula>"Άθροισμα όχι 100%"</formula>
    </cfRule>
  </conditionalFormatting>
  <dataValidations count="4">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7:I40 I74:I81 I87:I90 I94:I98 I102:I105"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Σύμβαση με Εταιρείες Εξωτερικού" showDropDown="false" showErrorMessage="true" showInputMessage="true" sqref="I68" type="list">
      <formula1>"ΝΑΙ,ΌΧΙ"</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8:I62" type="list">
      <formula1>"ΝΑΙ,ΌΧΙ"</formula1>
      <formula2>0</formula2>
    </dataValidation>
    <dataValidation allowBlank="true" error="Παρακαλώ εισάγετε το βαθμό σημαντικότητας χρησιμοποιώντας την κλίμακα 1-5" errorStyle="stop" errorTitle="Μη έγκυρη καταχώρηση" operator="between" prompt="1 Καθόλου Σημαντικό&#10;2 Λίγο Σημαντικό&#10;3 Σημαντικό&#10;4 Πολύ Σημαντικό&#10;5 Εξαιρετικά Σημαντικό" promptTitle="Κλίμακα σημαντικότητας" showDropDown="false" showErrorMessage="true" showInputMessage="true" sqref="D41" type="list">
      <formula1>"1,2,3,4,5"</formula1>
      <formula2>0</formula2>
    </dataValidation>
  </dataValidations>
  <printOptions headings="false" gridLines="false" gridLinesSet="true" horizontalCentered="false" verticalCentered="false"/>
  <pageMargins left="0.747916666666667" right="0.747916666666667" top="0.395833333333333" bottom="0.866666666666667" header="0.35416666666666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25" width="12.13"/>
    <col collapsed="false" customWidth="true" hidden="false" outlineLevel="0" max="2" min="2" style="1" width="7.7"/>
    <col collapsed="false" customWidth="false" hidden="false" outlineLevel="0" max="9" min="3" style="1" width="9.13"/>
    <col collapsed="false" customWidth="true" hidden="false" outlineLevel="0" max="10" min="10" style="1" width="49.42"/>
    <col collapsed="false" customWidth="false" hidden="false" outlineLevel="0" max="257" min="11" style="1" width="9.13"/>
  </cols>
  <sheetData>
    <row r="1" customFormat="false" ht="15" hidden="false" customHeight="false" outlineLevel="0" collapsed="false">
      <c r="A1" s="485" t="s">
        <v>764</v>
      </c>
      <c r="B1" s="485"/>
      <c r="C1" s="485"/>
      <c r="D1" s="485"/>
      <c r="E1" s="485"/>
      <c r="F1" s="485"/>
      <c r="G1" s="485"/>
      <c r="H1" s="485"/>
      <c r="I1" s="485"/>
      <c r="J1" s="485"/>
    </row>
    <row r="2" customFormat="false" ht="12.75" hidden="false" customHeight="false" outlineLevel="0" collapsed="false">
      <c r="A2" s="334" t="s">
        <v>1346</v>
      </c>
      <c r="B2" s="334"/>
      <c r="C2" s="334"/>
      <c r="D2" s="334"/>
      <c r="E2" s="334"/>
      <c r="F2" s="334"/>
      <c r="G2" s="334"/>
      <c r="H2" s="334"/>
      <c r="I2" s="334"/>
      <c r="J2" s="334"/>
    </row>
    <row r="3" customFormat="false" ht="12.75" hidden="false" customHeight="false" outlineLevel="0" collapsed="false">
      <c r="A3" s="486" t="s">
        <v>1347</v>
      </c>
      <c r="B3" s="486"/>
      <c r="C3" s="486"/>
      <c r="D3" s="486"/>
      <c r="E3" s="486"/>
      <c r="F3" s="486"/>
      <c r="G3" s="486"/>
      <c r="H3" s="486"/>
      <c r="I3" s="486"/>
      <c r="J3" s="486"/>
    </row>
    <row r="4" customFormat="false" ht="19.5" hidden="false" customHeight="true" outlineLevel="0" collapsed="false">
      <c r="A4" s="329" t="s">
        <v>766</v>
      </c>
      <c r="B4" s="329"/>
      <c r="C4" s="330" t="s">
        <v>767</v>
      </c>
      <c r="D4" s="330"/>
      <c r="E4" s="330"/>
      <c r="F4" s="330"/>
      <c r="G4" s="330"/>
      <c r="H4" s="330"/>
      <c r="I4" s="330"/>
      <c r="J4" s="330"/>
    </row>
    <row r="5" customFormat="false" ht="27.75" hidden="false" customHeight="true" outlineLevel="0" collapsed="false">
      <c r="A5" s="487" t="s">
        <v>768</v>
      </c>
      <c r="B5" s="488"/>
      <c r="C5" s="332" t="s">
        <v>769</v>
      </c>
      <c r="D5" s="332"/>
      <c r="E5" s="332"/>
      <c r="F5" s="332"/>
      <c r="G5" s="332"/>
      <c r="H5" s="332"/>
      <c r="I5" s="332"/>
      <c r="J5" s="332"/>
    </row>
    <row r="6" customFormat="false" ht="12.75" hidden="false" customHeight="false" outlineLevel="0" collapsed="false">
      <c r="A6" s="333"/>
      <c r="B6" s="7"/>
      <c r="C6" s="7"/>
      <c r="D6" s="7"/>
      <c r="E6" s="7"/>
      <c r="F6" s="7"/>
      <c r="G6" s="7"/>
      <c r="H6" s="7"/>
      <c r="I6" s="7"/>
      <c r="J6" s="7"/>
    </row>
    <row r="7" customFormat="false" ht="10.5" hidden="false" customHeight="true" outlineLevel="0" collapsed="false">
      <c r="A7" s="333"/>
      <c r="B7" s="7"/>
      <c r="C7" s="7"/>
      <c r="D7" s="7"/>
      <c r="E7" s="7"/>
      <c r="F7" s="7"/>
      <c r="G7" s="7"/>
      <c r="H7" s="7"/>
      <c r="I7" s="7"/>
      <c r="J7" s="7"/>
    </row>
    <row r="8" customFormat="false" ht="16.5" hidden="false" customHeight="true" outlineLevel="0" collapsed="false">
      <c r="A8" s="342" t="s">
        <v>779</v>
      </c>
      <c r="B8" s="342"/>
      <c r="C8" s="342"/>
      <c r="D8" s="342"/>
      <c r="E8" s="342"/>
      <c r="F8" s="342"/>
      <c r="G8" s="342"/>
      <c r="H8" s="342"/>
      <c r="I8" s="342"/>
      <c r="J8" s="342"/>
    </row>
    <row r="9" customFormat="false" ht="12.75" hidden="false" customHeight="true" outlineLevel="0" collapsed="false">
      <c r="A9" s="333"/>
      <c r="B9" s="7"/>
      <c r="C9" s="7"/>
      <c r="D9" s="7"/>
      <c r="E9" s="7"/>
      <c r="F9" s="7"/>
      <c r="G9" s="7"/>
      <c r="H9" s="7"/>
      <c r="I9" s="7"/>
      <c r="J9" s="7"/>
    </row>
    <row r="10" customFormat="false" ht="12.75" hidden="false" customHeight="true" outlineLevel="0" collapsed="false">
      <c r="A10" s="338" t="s">
        <v>863</v>
      </c>
      <c r="B10" s="379" t="s">
        <v>864</v>
      </c>
      <c r="C10" s="380"/>
      <c r="D10" s="380"/>
      <c r="E10" s="380"/>
      <c r="F10" s="380"/>
      <c r="G10" s="380"/>
      <c r="H10" s="380"/>
      <c r="I10" s="380"/>
      <c r="J10" s="381"/>
      <c r="K10" s="349"/>
    </row>
    <row r="11" customFormat="false" ht="41.25" hidden="false" customHeight="true" outlineLevel="0" collapsed="false">
      <c r="A11" s="363"/>
      <c r="B11" s="489" t="s">
        <v>1348</v>
      </c>
      <c r="C11" s="489"/>
      <c r="D11" s="489"/>
      <c r="E11" s="489"/>
      <c r="F11" s="489"/>
      <c r="G11" s="489"/>
      <c r="H11" s="489"/>
      <c r="I11" s="489"/>
      <c r="J11" s="489"/>
    </row>
    <row r="12" customFormat="false" ht="13.5" hidden="false" customHeight="true" outlineLevel="0" collapsed="false">
      <c r="A12" s="363" t="s">
        <v>41</v>
      </c>
      <c r="B12" s="335" t="s">
        <v>1349</v>
      </c>
      <c r="C12" s="335"/>
      <c r="D12" s="335"/>
      <c r="E12" s="335"/>
      <c r="F12" s="335"/>
      <c r="G12" s="335"/>
      <c r="H12" s="335"/>
      <c r="I12" s="335"/>
      <c r="J12" s="335"/>
    </row>
    <row r="13" customFormat="false" ht="13.5" hidden="false" customHeight="true" outlineLevel="0" collapsed="false">
      <c r="A13" s="363" t="s">
        <v>56</v>
      </c>
      <c r="B13" s="335" t="s">
        <v>1350</v>
      </c>
      <c r="C13" s="335"/>
      <c r="D13" s="335"/>
      <c r="E13" s="335"/>
      <c r="F13" s="335"/>
      <c r="G13" s="335"/>
      <c r="H13" s="335"/>
      <c r="I13" s="335"/>
      <c r="J13" s="335"/>
    </row>
    <row r="14" customFormat="false" ht="13.5" hidden="false" customHeight="true" outlineLevel="0" collapsed="false">
      <c r="A14" s="363" t="s">
        <v>59</v>
      </c>
      <c r="B14" s="335" t="s">
        <v>1351</v>
      </c>
      <c r="C14" s="335"/>
      <c r="D14" s="335"/>
      <c r="E14" s="335"/>
      <c r="F14" s="335"/>
      <c r="G14" s="335"/>
      <c r="H14" s="335"/>
      <c r="I14" s="335"/>
      <c r="J14" s="335"/>
    </row>
    <row r="15" customFormat="false" ht="13.5" hidden="false" customHeight="true" outlineLevel="0" collapsed="false">
      <c r="A15" s="335" t="s">
        <v>62</v>
      </c>
      <c r="B15" s="335" t="s">
        <v>1352</v>
      </c>
      <c r="C15" s="335"/>
      <c r="D15" s="335"/>
      <c r="E15" s="335"/>
      <c r="F15" s="335"/>
      <c r="G15" s="335"/>
      <c r="H15" s="335"/>
      <c r="I15" s="335"/>
      <c r="J15" s="335"/>
    </row>
    <row r="16" customFormat="false" ht="13.5" hidden="false" customHeight="true" outlineLevel="0" collapsed="false">
      <c r="A16" s="335" t="s">
        <v>65</v>
      </c>
      <c r="B16" s="335" t="s">
        <v>1353</v>
      </c>
      <c r="C16" s="335"/>
      <c r="D16" s="335"/>
      <c r="E16" s="335"/>
      <c r="F16" s="335"/>
      <c r="G16" s="335"/>
      <c r="H16" s="335"/>
      <c r="I16" s="335"/>
      <c r="J16" s="335"/>
    </row>
    <row r="17" customFormat="false" ht="12.75" hidden="false" customHeight="true" outlineLevel="0" collapsed="false"/>
    <row r="18" customFormat="false" ht="12.75" hidden="false" customHeight="true" outlineLevel="0" collapsed="false">
      <c r="A18" s="338" t="s">
        <v>886</v>
      </c>
      <c r="B18" s="379" t="s">
        <v>887</v>
      </c>
      <c r="C18" s="380"/>
      <c r="D18" s="380"/>
      <c r="E18" s="344"/>
      <c r="F18" s="344"/>
      <c r="G18" s="344"/>
      <c r="H18" s="344"/>
      <c r="I18" s="344"/>
      <c r="J18" s="345"/>
    </row>
    <row r="19" customFormat="false" ht="40.5" hidden="false" customHeight="true" outlineLevel="0" collapsed="false">
      <c r="A19" s="363"/>
      <c r="B19" s="489" t="s">
        <v>1354</v>
      </c>
      <c r="C19" s="489"/>
      <c r="D19" s="489"/>
      <c r="E19" s="489"/>
      <c r="F19" s="489"/>
      <c r="G19" s="489"/>
      <c r="H19" s="489"/>
      <c r="I19" s="489"/>
      <c r="J19" s="489"/>
    </row>
    <row r="20" customFormat="false" ht="13.5" hidden="false" customHeight="true" outlineLevel="0" collapsed="false">
      <c r="A20" s="363" t="s">
        <v>889</v>
      </c>
      <c r="B20" s="335" t="s">
        <v>1355</v>
      </c>
      <c r="C20" s="335"/>
      <c r="D20" s="335"/>
      <c r="E20" s="335"/>
      <c r="F20" s="335"/>
      <c r="G20" s="335"/>
      <c r="H20" s="335"/>
      <c r="I20" s="335"/>
      <c r="J20" s="335"/>
    </row>
    <row r="21" customFormat="false" ht="13.5" hidden="false" customHeight="true" outlineLevel="0" collapsed="false">
      <c r="A21" s="363" t="s">
        <v>892</v>
      </c>
      <c r="B21" s="335" t="s">
        <v>1356</v>
      </c>
      <c r="C21" s="335"/>
      <c r="D21" s="335"/>
      <c r="E21" s="335"/>
      <c r="F21" s="335"/>
      <c r="G21" s="335"/>
      <c r="H21" s="335"/>
      <c r="I21" s="335"/>
      <c r="J21" s="335"/>
    </row>
    <row r="22" customFormat="false" ht="13.5" hidden="false" customHeight="true" outlineLevel="0" collapsed="false">
      <c r="A22" s="363" t="s">
        <v>895</v>
      </c>
      <c r="B22" s="335" t="s">
        <v>1357</v>
      </c>
      <c r="C22" s="335"/>
      <c r="D22" s="335"/>
      <c r="E22" s="335"/>
      <c r="F22" s="335"/>
      <c r="G22" s="335"/>
      <c r="H22" s="335"/>
      <c r="I22" s="335"/>
      <c r="J22" s="335"/>
    </row>
    <row r="23" customFormat="false" ht="13.5" hidden="false" customHeight="true" outlineLevel="0" collapsed="false">
      <c r="A23" s="363" t="s">
        <v>898</v>
      </c>
      <c r="B23" s="335" t="s">
        <v>1358</v>
      </c>
      <c r="C23" s="335"/>
      <c r="D23" s="335"/>
      <c r="E23" s="335"/>
      <c r="F23" s="335"/>
      <c r="G23" s="335"/>
      <c r="H23" s="335"/>
      <c r="I23" s="335"/>
      <c r="J23" s="335"/>
    </row>
    <row r="24" customFormat="false" ht="13.5" hidden="false" customHeight="true" outlineLevel="0" collapsed="false">
      <c r="A24" s="363" t="s">
        <v>901</v>
      </c>
      <c r="B24" s="335" t="s">
        <v>1359</v>
      </c>
      <c r="C24" s="335"/>
      <c r="D24" s="335"/>
      <c r="E24" s="335"/>
      <c r="F24" s="335"/>
      <c r="G24" s="335"/>
      <c r="H24" s="335"/>
      <c r="I24" s="335"/>
      <c r="J24" s="335"/>
    </row>
    <row r="25" customFormat="false" ht="13.5" hidden="false" customHeight="true" outlineLevel="0" collapsed="false">
      <c r="A25" s="363" t="s">
        <v>904</v>
      </c>
      <c r="B25" s="335" t="s">
        <v>1360</v>
      </c>
      <c r="C25" s="335"/>
      <c r="D25" s="335"/>
      <c r="E25" s="335"/>
      <c r="F25" s="335"/>
      <c r="G25" s="335"/>
      <c r="H25" s="335"/>
      <c r="I25" s="335"/>
      <c r="J25" s="335"/>
    </row>
    <row r="26" customFormat="false" ht="13.5" hidden="false" customHeight="true" outlineLevel="0" collapsed="false">
      <c r="A26" s="363" t="s">
        <v>907</v>
      </c>
      <c r="B26" s="335" t="s">
        <v>1361</v>
      </c>
      <c r="C26" s="335"/>
      <c r="D26" s="335"/>
      <c r="E26" s="335"/>
      <c r="F26" s="335"/>
      <c r="G26" s="335"/>
      <c r="H26" s="335"/>
      <c r="I26" s="335"/>
      <c r="J26" s="335"/>
    </row>
    <row r="27" customFormat="false" ht="13.5" hidden="false" customHeight="true" outlineLevel="0" collapsed="false">
      <c r="A27" s="363" t="s">
        <v>910</v>
      </c>
      <c r="B27" s="335" t="s">
        <v>1362</v>
      </c>
      <c r="C27" s="335"/>
      <c r="D27" s="335"/>
      <c r="E27" s="335"/>
      <c r="F27" s="335"/>
      <c r="G27" s="335"/>
      <c r="H27" s="335"/>
      <c r="I27" s="335"/>
      <c r="J27" s="335"/>
    </row>
    <row r="28" customFormat="false" ht="13.5" hidden="false" customHeight="true" outlineLevel="0" collapsed="false">
      <c r="A28" s="363" t="s">
        <v>913</v>
      </c>
      <c r="B28" s="335" t="s">
        <v>1363</v>
      </c>
      <c r="C28" s="335"/>
      <c r="D28" s="335"/>
      <c r="E28" s="335"/>
      <c r="F28" s="335"/>
      <c r="G28" s="335"/>
      <c r="H28" s="335"/>
      <c r="I28" s="335"/>
      <c r="J28" s="335"/>
    </row>
    <row r="29" customFormat="false" ht="13.5" hidden="false" customHeight="true" outlineLevel="0" collapsed="false">
      <c r="A29" s="335" t="s">
        <v>916</v>
      </c>
      <c r="B29" s="335" t="s">
        <v>1364</v>
      </c>
      <c r="C29" s="335"/>
      <c r="D29" s="335"/>
      <c r="E29" s="335"/>
      <c r="F29" s="335"/>
      <c r="G29" s="335"/>
      <c r="H29" s="335"/>
      <c r="I29" s="335"/>
      <c r="J29" s="335"/>
    </row>
    <row r="30" customFormat="false" ht="12.75" hidden="false" customHeight="true" outlineLevel="0" collapsed="false">
      <c r="A30" s="333"/>
      <c r="B30" s="7"/>
      <c r="C30" s="7"/>
      <c r="D30" s="7"/>
      <c r="E30" s="7"/>
      <c r="F30" s="7"/>
      <c r="G30" s="7"/>
      <c r="H30" s="7"/>
      <c r="I30" s="7"/>
      <c r="J30" s="7"/>
    </row>
    <row r="31" customFormat="false" ht="55.5" hidden="false" customHeight="true" outlineLevel="0" collapsed="false">
      <c r="A31" s="490" t="s">
        <v>924</v>
      </c>
      <c r="B31" s="491" t="s">
        <v>1365</v>
      </c>
      <c r="C31" s="491"/>
      <c r="D31" s="491"/>
      <c r="E31" s="491"/>
      <c r="F31" s="491"/>
      <c r="G31" s="491"/>
      <c r="H31" s="491"/>
      <c r="I31" s="491"/>
      <c r="J31" s="491"/>
    </row>
    <row r="32" customFormat="false" ht="30.75" hidden="false" customHeight="true" outlineLevel="0" collapsed="false">
      <c r="A32" s="335" t="s">
        <v>133</v>
      </c>
      <c r="B32" s="492" t="s">
        <v>1366</v>
      </c>
      <c r="C32" s="492"/>
      <c r="D32" s="492"/>
      <c r="E32" s="492"/>
      <c r="F32" s="492"/>
      <c r="G32" s="492"/>
      <c r="H32" s="492"/>
      <c r="I32" s="492"/>
      <c r="J32" s="492"/>
    </row>
    <row r="33" customFormat="false" ht="25.5" hidden="false" customHeight="true" outlineLevel="0" collapsed="false">
      <c r="A33" s="335" t="s">
        <v>139</v>
      </c>
      <c r="B33" s="492" t="s">
        <v>1367</v>
      </c>
      <c r="C33" s="492"/>
      <c r="D33" s="492"/>
      <c r="E33" s="492"/>
      <c r="F33" s="492"/>
      <c r="G33" s="492"/>
      <c r="H33" s="492"/>
      <c r="I33" s="492"/>
      <c r="J33" s="492"/>
    </row>
    <row r="34" customFormat="false" ht="25.5" hidden="false" customHeight="true" outlineLevel="0" collapsed="false">
      <c r="A34" s="335" t="s">
        <v>145</v>
      </c>
      <c r="B34" s="492" t="s">
        <v>1368</v>
      </c>
      <c r="C34" s="492"/>
      <c r="D34" s="492"/>
      <c r="E34" s="492"/>
      <c r="F34" s="492"/>
      <c r="G34" s="492"/>
      <c r="H34" s="492"/>
      <c r="I34" s="492"/>
      <c r="J34" s="492"/>
      <c r="L34" s="493"/>
      <c r="M34" s="359"/>
      <c r="N34" s="359"/>
      <c r="O34" s="359"/>
      <c r="P34" s="359"/>
      <c r="Q34" s="359"/>
    </row>
    <row r="35" customFormat="false" ht="25.5" hidden="false" customHeight="true" outlineLevel="0" collapsed="false">
      <c r="A35" s="335" t="s">
        <v>151</v>
      </c>
      <c r="B35" s="492" t="s">
        <v>1369</v>
      </c>
      <c r="C35" s="492"/>
      <c r="D35" s="492"/>
      <c r="E35" s="492"/>
      <c r="F35" s="492"/>
      <c r="G35" s="492"/>
      <c r="H35" s="492"/>
      <c r="I35" s="492"/>
      <c r="J35" s="492"/>
      <c r="L35" s="2"/>
      <c r="M35" s="359"/>
      <c r="N35" s="359"/>
      <c r="O35" s="359"/>
      <c r="P35" s="359"/>
      <c r="Q35" s="359"/>
    </row>
    <row r="36" customFormat="false" ht="12.75" hidden="false" customHeight="true" outlineLevel="0" collapsed="false">
      <c r="A36" s="494"/>
      <c r="B36" s="205"/>
      <c r="C36" s="205"/>
      <c r="D36" s="205"/>
      <c r="E36" s="205"/>
      <c r="F36" s="205"/>
      <c r="G36" s="205"/>
      <c r="H36" s="205"/>
      <c r="I36" s="205"/>
      <c r="J36" s="205"/>
      <c r="L36" s="2"/>
      <c r="M36" s="359"/>
      <c r="N36" s="360"/>
      <c r="O36" s="359"/>
      <c r="P36" s="2"/>
      <c r="Q36" s="2"/>
    </row>
    <row r="37" customFormat="false" ht="25.5" hidden="false" customHeight="true" outlineLevel="0" collapsed="false">
      <c r="A37" s="340" t="s">
        <v>942</v>
      </c>
      <c r="B37" s="495" t="s">
        <v>943</v>
      </c>
      <c r="C37" s="495"/>
      <c r="D37" s="495"/>
      <c r="E37" s="495"/>
      <c r="F37" s="495"/>
      <c r="G37" s="495"/>
      <c r="H37" s="495"/>
      <c r="I37" s="495"/>
      <c r="J37" s="495"/>
      <c r="L37" s="2"/>
      <c r="M37" s="359"/>
      <c r="N37" s="360"/>
      <c r="O37" s="359"/>
      <c r="P37" s="2"/>
      <c r="Q37" s="2"/>
    </row>
    <row r="38" customFormat="false" ht="26.25" hidden="false" customHeight="true" outlineLevel="0" collapsed="false">
      <c r="A38" s="337" t="s">
        <v>247</v>
      </c>
      <c r="B38" s="363" t="s">
        <v>1370</v>
      </c>
      <c r="C38" s="363"/>
      <c r="D38" s="363"/>
      <c r="E38" s="363"/>
      <c r="F38" s="363"/>
      <c r="G38" s="363"/>
      <c r="H38" s="363"/>
      <c r="I38" s="363"/>
      <c r="J38" s="363"/>
      <c r="L38" s="2"/>
      <c r="M38" s="359"/>
      <c r="N38" s="360"/>
      <c r="O38" s="362"/>
      <c r="P38" s="359"/>
    </row>
    <row r="39" customFormat="false" ht="12.75" hidden="false" customHeight="true" outlineLevel="0" collapsed="false">
      <c r="A39" s="337" t="s">
        <v>250</v>
      </c>
      <c r="B39" s="363" t="s">
        <v>1371</v>
      </c>
      <c r="C39" s="363"/>
      <c r="D39" s="363"/>
      <c r="E39" s="363"/>
      <c r="F39" s="363"/>
      <c r="G39" s="363"/>
      <c r="H39" s="363"/>
      <c r="I39" s="363"/>
      <c r="J39" s="363"/>
      <c r="L39" s="2"/>
      <c r="M39" s="359"/>
      <c r="N39" s="360"/>
      <c r="O39" s="362"/>
      <c r="P39" s="359"/>
    </row>
    <row r="40" customFormat="false" ht="12.75" hidden="false" customHeight="true" outlineLevel="0" collapsed="false">
      <c r="A40" s="337" t="s">
        <v>253</v>
      </c>
      <c r="B40" s="363" t="s">
        <v>1372</v>
      </c>
      <c r="C40" s="363"/>
      <c r="D40" s="363"/>
      <c r="E40" s="363"/>
      <c r="F40" s="363"/>
      <c r="G40" s="363"/>
      <c r="H40" s="363"/>
      <c r="I40" s="363"/>
      <c r="J40" s="363"/>
      <c r="L40" s="2"/>
      <c r="M40" s="359"/>
      <c r="N40" s="360"/>
      <c r="O40" s="362"/>
      <c r="P40" s="359"/>
    </row>
    <row r="41" customFormat="false" ht="25.5" hidden="false" customHeight="true" outlineLevel="0" collapsed="false">
      <c r="A41" s="337" t="s">
        <v>256</v>
      </c>
      <c r="B41" s="363" t="s">
        <v>1373</v>
      </c>
      <c r="C41" s="363"/>
      <c r="D41" s="363"/>
      <c r="E41" s="363"/>
      <c r="F41" s="363"/>
      <c r="G41" s="363"/>
      <c r="H41" s="363"/>
      <c r="I41" s="363"/>
      <c r="J41" s="363"/>
      <c r="L41" s="2"/>
      <c r="M41" s="359"/>
      <c r="N41" s="359"/>
      <c r="O41" s="2"/>
      <c r="P41" s="362"/>
    </row>
    <row r="42" customFormat="false" ht="25.5" hidden="false" customHeight="true" outlineLevel="0" collapsed="false">
      <c r="A42" s="337" t="s">
        <v>259</v>
      </c>
      <c r="B42" s="335" t="s">
        <v>1374</v>
      </c>
      <c r="C42" s="335"/>
      <c r="D42" s="335"/>
      <c r="E42" s="335"/>
      <c r="F42" s="335"/>
      <c r="G42" s="335"/>
      <c r="H42" s="335"/>
      <c r="I42" s="335"/>
      <c r="J42" s="335"/>
      <c r="L42" s="2"/>
      <c r="M42" s="359"/>
      <c r="N42" s="359"/>
      <c r="O42" s="2"/>
      <c r="P42" s="362"/>
    </row>
    <row r="43" customFormat="false" ht="12.75" hidden="false" customHeight="true" outlineLevel="0" collapsed="false">
      <c r="A43" s="333"/>
      <c r="B43" s="7"/>
      <c r="C43" s="7"/>
      <c r="D43" s="7"/>
      <c r="E43" s="7"/>
      <c r="F43" s="7"/>
      <c r="G43" s="7"/>
      <c r="H43" s="7"/>
      <c r="I43" s="7"/>
      <c r="J43" s="7"/>
      <c r="L43" s="2"/>
      <c r="M43" s="359"/>
      <c r="N43" s="360"/>
      <c r="O43" s="2"/>
      <c r="P43" s="362"/>
    </row>
    <row r="44" customFormat="false" ht="12.75" hidden="false" customHeight="true" outlineLevel="0" collapsed="false">
      <c r="A44" s="340" t="s">
        <v>961</v>
      </c>
      <c r="B44" s="340" t="s">
        <v>1375</v>
      </c>
      <c r="C44" s="340"/>
      <c r="D44" s="340"/>
      <c r="E44" s="340"/>
      <c r="F44" s="340"/>
      <c r="G44" s="340"/>
      <c r="H44" s="340"/>
      <c r="I44" s="340"/>
      <c r="J44" s="340"/>
      <c r="L44" s="2"/>
      <c r="M44" s="359"/>
      <c r="N44" s="359"/>
      <c r="O44" s="359"/>
      <c r="P44" s="359"/>
    </row>
    <row r="45" customFormat="false" ht="13.5" hidden="false" customHeight="true" outlineLevel="0" collapsed="false">
      <c r="A45" s="335" t="s">
        <v>295</v>
      </c>
      <c r="B45" s="335" t="s">
        <v>1376</v>
      </c>
      <c r="C45" s="335"/>
      <c r="D45" s="335"/>
      <c r="E45" s="335"/>
      <c r="F45" s="335"/>
      <c r="G45" s="335"/>
      <c r="H45" s="335"/>
      <c r="I45" s="335"/>
      <c r="J45" s="335"/>
      <c r="L45" s="2"/>
      <c r="M45" s="359"/>
      <c r="N45" s="360"/>
      <c r="O45" s="359"/>
      <c r="P45" s="359"/>
    </row>
    <row r="46" customFormat="false" ht="13.5" hidden="false" customHeight="true" outlineLevel="0" collapsed="false">
      <c r="A46" s="335" t="s">
        <v>298</v>
      </c>
      <c r="B46" s="335" t="s">
        <v>1377</v>
      </c>
      <c r="C46" s="335"/>
      <c r="D46" s="335"/>
      <c r="E46" s="335"/>
      <c r="F46" s="335"/>
      <c r="G46" s="335"/>
      <c r="H46" s="335"/>
      <c r="I46" s="335"/>
      <c r="J46" s="335"/>
    </row>
    <row r="47" customFormat="false" ht="13.5" hidden="false" customHeight="true" outlineLevel="0" collapsed="false">
      <c r="A47" s="335" t="s">
        <v>301</v>
      </c>
      <c r="B47" s="335" t="s">
        <v>1378</v>
      </c>
      <c r="C47" s="335"/>
      <c r="D47" s="335"/>
      <c r="E47" s="335"/>
      <c r="F47" s="335"/>
      <c r="G47" s="335"/>
      <c r="H47" s="335"/>
      <c r="I47" s="335"/>
      <c r="J47" s="335"/>
    </row>
    <row r="48" customFormat="false" ht="13.5" hidden="false" customHeight="true" outlineLevel="0" collapsed="false">
      <c r="A48" s="335" t="s">
        <v>304</v>
      </c>
      <c r="B48" s="335" t="s">
        <v>1379</v>
      </c>
      <c r="C48" s="335"/>
      <c r="D48" s="335"/>
      <c r="E48" s="335"/>
      <c r="F48" s="335"/>
      <c r="G48" s="335"/>
      <c r="H48" s="335"/>
      <c r="I48" s="335"/>
      <c r="J48" s="335"/>
    </row>
    <row r="49" customFormat="false" ht="25.5" hidden="false" customHeight="true" outlineLevel="0" collapsed="false">
      <c r="A49" s="335" t="s">
        <v>307</v>
      </c>
      <c r="B49" s="335" t="s">
        <v>1380</v>
      </c>
      <c r="C49" s="335"/>
      <c r="D49" s="335"/>
      <c r="E49" s="335"/>
      <c r="F49" s="335"/>
      <c r="G49" s="335"/>
      <c r="H49" s="335"/>
      <c r="I49" s="335"/>
      <c r="J49" s="335"/>
    </row>
    <row r="50" customFormat="false" ht="12.75" hidden="false" customHeight="true" outlineLevel="0" collapsed="false">
      <c r="A50" s="494"/>
      <c r="B50" s="205"/>
      <c r="C50" s="205"/>
      <c r="D50" s="205"/>
      <c r="E50" s="205"/>
      <c r="F50" s="205"/>
      <c r="G50" s="205"/>
      <c r="H50" s="205"/>
      <c r="I50" s="205"/>
      <c r="J50" s="205"/>
    </row>
    <row r="51" customFormat="false" ht="12.75" hidden="false" customHeight="true" outlineLevel="0" collapsed="false">
      <c r="A51" s="364" t="s">
        <v>980</v>
      </c>
      <c r="B51" s="340" t="s">
        <v>981</v>
      </c>
      <c r="C51" s="340"/>
      <c r="D51" s="340"/>
      <c r="E51" s="340"/>
      <c r="F51" s="340"/>
      <c r="G51" s="340"/>
      <c r="H51" s="340"/>
      <c r="I51" s="340"/>
      <c r="J51" s="340"/>
    </row>
    <row r="52" s="23" customFormat="true" ht="25.5" hidden="false" customHeight="true" outlineLevel="0" collapsed="false">
      <c r="A52" s="365"/>
      <c r="B52" s="335" t="s">
        <v>1381</v>
      </c>
      <c r="C52" s="335"/>
      <c r="D52" s="335"/>
      <c r="E52" s="335"/>
      <c r="F52" s="335"/>
      <c r="G52" s="335"/>
      <c r="H52" s="335"/>
      <c r="I52" s="335"/>
      <c r="J52" s="335"/>
    </row>
    <row r="53" customFormat="false" ht="12.75" hidden="false" customHeight="true" outlineLevel="0" collapsed="false">
      <c r="A53" s="352"/>
      <c r="B53" s="496"/>
      <c r="C53" s="205"/>
      <c r="D53" s="370"/>
      <c r="E53" s="370"/>
      <c r="F53" s="370"/>
      <c r="G53" s="370"/>
      <c r="H53" s="370"/>
      <c r="I53" s="370"/>
      <c r="J53" s="371"/>
    </row>
    <row r="54" customFormat="false" ht="81" hidden="false" customHeight="true" outlineLevel="0" collapsed="false">
      <c r="A54" s="364" t="s">
        <v>990</v>
      </c>
      <c r="B54" s="340" t="s">
        <v>1382</v>
      </c>
      <c r="C54" s="340"/>
      <c r="D54" s="340"/>
      <c r="E54" s="340"/>
      <c r="F54" s="340"/>
      <c r="G54" s="340"/>
      <c r="H54" s="340"/>
      <c r="I54" s="340"/>
      <c r="J54" s="340"/>
    </row>
    <row r="55" customFormat="false" ht="25.5" hidden="false" customHeight="true" outlineLevel="0" collapsed="false">
      <c r="A55" s="354" t="s">
        <v>349</v>
      </c>
      <c r="B55" s="492" t="s">
        <v>1383</v>
      </c>
      <c r="C55" s="492"/>
      <c r="D55" s="492"/>
      <c r="E55" s="492"/>
      <c r="F55" s="492"/>
      <c r="G55" s="492"/>
      <c r="H55" s="492"/>
      <c r="I55" s="492"/>
      <c r="J55" s="492"/>
    </row>
    <row r="56" customFormat="false" ht="25.5" hidden="false" customHeight="true" outlineLevel="0" collapsed="false">
      <c r="A56" s="354" t="s">
        <v>352</v>
      </c>
      <c r="B56" s="492" t="s">
        <v>1384</v>
      </c>
      <c r="C56" s="492"/>
      <c r="D56" s="492"/>
      <c r="E56" s="492"/>
      <c r="F56" s="492"/>
      <c r="G56" s="492"/>
      <c r="H56" s="492"/>
      <c r="I56" s="492"/>
      <c r="J56" s="492"/>
    </row>
    <row r="57" customFormat="false" ht="25.5" hidden="false" customHeight="true" outlineLevel="0" collapsed="false">
      <c r="A57" s="354" t="s">
        <v>997</v>
      </c>
      <c r="B57" s="492" t="s">
        <v>1385</v>
      </c>
      <c r="C57" s="492"/>
      <c r="D57" s="492"/>
      <c r="E57" s="492"/>
      <c r="F57" s="492"/>
      <c r="G57" s="492"/>
      <c r="H57" s="492"/>
      <c r="I57" s="492"/>
      <c r="J57" s="492"/>
    </row>
    <row r="58" customFormat="false" ht="25.5" hidden="false" customHeight="true" outlineLevel="0" collapsed="false">
      <c r="A58" s="354" t="s">
        <v>1000</v>
      </c>
      <c r="B58" s="492" t="s">
        <v>1386</v>
      </c>
      <c r="C58" s="492"/>
      <c r="D58" s="492"/>
      <c r="E58" s="492"/>
      <c r="F58" s="492"/>
      <c r="G58" s="492"/>
      <c r="H58" s="492"/>
      <c r="I58" s="492"/>
      <c r="J58" s="492"/>
    </row>
    <row r="59" customFormat="false" ht="25.5" hidden="false" customHeight="true" outlineLevel="0" collapsed="false">
      <c r="A59" s="354" t="s">
        <v>1003</v>
      </c>
      <c r="B59" s="492" t="s">
        <v>1387</v>
      </c>
      <c r="C59" s="492"/>
      <c r="D59" s="492"/>
      <c r="E59" s="492"/>
      <c r="F59" s="492"/>
      <c r="G59" s="492"/>
      <c r="H59" s="492"/>
      <c r="I59" s="492"/>
      <c r="J59" s="492"/>
    </row>
    <row r="60" customFormat="false" ht="25.5" hidden="false" customHeight="true" outlineLevel="0" collapsed="false">
      <c r="A60" s="354" t="s">
        <v>1006</v>
      </c>
      <c r="B60" s="492" t="s">
        <v>1388</v>
      </c>
      <c r="C60" s="492"/>
      <c r="D60" s="492"/>
      <c r="E60" s="492"/>
      <c r="F60" s="492"/>
      <c r="G60" s="492"/>
      <c r="H60" s="492"/>
      <c r="I60" s="492"/>
      <c r="J60" s="492"/>
    </row>
    <row r="61" customFormat="false" ht="25.5" hidden="false" customHeight="true" outlineLevel="0" collapsed="false">
      <c r="A61" s="354" t="s">
        <v>1009</v>
      </c>
      <c r="B61" s="492" t="s">
        <v>1389</v>
      </c>
      <c r="C61" s="492"/>
      <c r="D61" s="492"/>
      <c r="E61" s="492"/>
      <c r="F61" s="492"/>
      <c r="G61" s="492"/>
      <c r="H61" s="492"/>
      <c r="I61" s="492"/>
      <c r="J61" s="492"/>
    </row>
    <row r="62" customFormat="false" ht="25.5" hidden="false" customHeight="true" outlineLevel="0" collapsed="false">
      <c r="A62" s="354" t="s">
        <v>1012</v>
      </c>
      <c r="B62" s="492" t="s">
        <v>1390</v>
      </c>
      <c r="C62" s="492"/>
      <c r="D62" s="492"/>
      <c r="E62" s="492"/>
      <c r="F62" s="492"/>
      <c r="G62" s="492"/>
      <c r="H62" s="492"/>
      <c r="I62" s="492"/>
      <c r="J62" s="492"/>
    </row>
    <row r="63" customFormat="false" ht="12.75" hidden="false" customHeight="false" outlineLevel="0" collapsed="false">
      <c r="A63" s="497"/>
      <c r="B63" s="498"/>
      <c r="C63" s="498"/>
      <c r="D63" s="498"/>
      <c r="E63" s="498"/>
      <c r="F63" s="498"/>
      <c r="G63" s="498"/>
      <c r="H63" s="498"/>
      <c r="I63" s="498"/>
      <c r="J63" s="498"/>
    </row>
    <row r="64" customFormat="false" ht="55.5" hidden="false" customHeight="true" outlineLevel="0" collapsed="false">
      <c r="A64" s="364" t="s">
        <v>1020</v>
      </c>
      <c r="B64" s="340" t="s">
        <v>1391</v>
      </c>
      <c r="C64" s="340"/>
      <c r="D64" s="340"/>
      <c r="E64" s="340"/>
      <c r="F64" s="340"/>
      <c r="G64" s="340"/>
      <c r="H64" s="340"/>
      <c r="I64" s="340"/>
      <c r="J64" s="340"/>
    </row>
    <row r="65" customFormat="false" ht="13.5" hidden="false" customHeight="true" outlineLevel="0" collapsed="false">
      <c r="A65" s="335" t="s">
        <v>362</v>
      </c>
      <c r="B65" s="492" t="s">
        <v>1392</v>
      </c>
      <c r="C65" s="492"/>
      <c r="D65" s="492"/>
      <c r="E65" s="492"/>
      <c r="F65" s="492"/>
      <c r="G65" s="492"/>
      <c r="H65" s="492"/>
      <c r="I65" s="492"/>
      <c r="J65" s="492"/>
    </row>
    <row r="66" customFormat="false" ht="13.5" hidden="false" customHeight="true" outlineLevel="0" collapsed="false">
      <c r="A66" s="335" t="s">
        <v>374</v>
      </c>
      <c r="B66" s="492" t="s">
        <v>1393</v>
      </c>
      <c r="C66" s="492"/>
      <c r="D66" s="492"/>
      <c r="E66" s="492"/>
      <c r="F66" s="492"/>
      <c r="G66" s="492"/>
      <c r="H66" s="492"/>
      <c r="I66" s="492"/>
      <c r="J66" s="492"/>
    </row>
    <row r="67" customFormat="false" ht="13.5" hidden="false" customHeight="true" outlineLevel="0" collapsed="false">
      <c r="A67" s="335" t="s">
        <v>1027</v>
      </c>
      <c r="B67" s="492" t="s">
        <v>1394</v>
      </c>
      <c r="C67" s="492"/>
      <c r="D67" s="492"/>
      <c r="E67" s="492"/>
      <c r="F67" s="492"/>
      <c r="G67" s="492"/>
      <c r="H67" s="492"/>
      <c r="I67" s="492"/>
      <c r="J67" s="492"/>
    </row>
    <row r="68" customFormat="false" ht="13.5" hidden="false" customHeight="true" outlineLevel="0" collapsed="false">
      <c r="A68" s="335" t="s">
        <v>1030</v>
      </c>
      <c r="B68" s="492" t="s">
        <v>1395</v>
      </c>
      <c r="C68" s="492"/>
      <c r="D68" s="492"/>
      <c r="E68" s="492"/>
      <c r="F68" s="492"/>
      <c r="G68" s="492"/>
      <c r="H68" s="492"/>
      <c r="I68" s="492"/>
      <c r="J68" s="492"/>
    </row>
    <row r="69" customFormat="false" ht="12.75" hidden="false" customHeight="true" outlineLevel="0" collapsed="false">
      <c r="A69" s="497"/>
      <c r="B69" s="498"/>
      <c r="C69" s="498"/>
      <c r="D69" s="498"/>
      <c r="E69" s="498"/>
      <c r="F69" s="498"/>
      <c r="G69" s="498"/>
      <c r="H69" s="498"/>
      <c r="I69" s="498"/>
      <c r="J69" s="498"/>
    </row>
    <row r="70" customFormat="false" ht="55.5" hidden="false" customHeight="true" outlineLevel="0" collapsed="false">
      <c r="A70" s="364" t="s">
        <v>1035</v>
      </c>
      <c r="B70" s="340" t="s">
        <v>1396</v>
      </c>
      <c r="C70" s="340"/>
      <c r="D70" s="340"/>
      <c r="E70" s="340"/>
      <c r="F70" s="340"/>
      <c r="G70" s="340"/>
      <c r="H70" s="340"/>
      <c r="I70" s="340"/>
      <c r="J70" s="340"/>
    </row>
    <row r="71" customFormat="false" ht="12.75" hidden="false" customHeight="true" outlineLevel="0" collapsed="false">
      <c r="A71" s="335" t="s">
        <v>394</v>
      </c>
      <c r="B71" s="492" t="s">
        <v>1397</v>
      </c>
      <c r="C71" s="492"/>
      <c r="D71" s="492"/>
      <c r="E71" s="492"/>
      <c r="F71" s="492"/>
      <c r="G71" s="492"/>
      <c r="H71" s="492"/>
      <c r="I71" s="492"/>
      <c r="J71" s="492"/>
    </row>
    <row r="72" customFormat="false" ht="12.75" hidden="false" customHeight="true" outlineLevel="0" collapsed="false">
      <c r="A72" s="335" t="s">
        <v>397</v>
      </c>
      <c r="B72" s="492" t="s">
        <v>1398</v>
      </c>
      <c r="C72" s="492"/>
      <c r="D72" s="492"/>
      <c r="E72" s="492"/>
      <c r="F72" s="492"/>
      <c r="G72" s="492"/>
      <c r="H72" s="492"/>
      <c r="I72" s="492"/>
      <c r="J72" s="492"/>
    </row>
    <row r="73" customFormat="false" ht="26.25" hidden="false" customHeight="true" outlineLevel="0" collapsed="false">
      <c r="A73" s="335" t="s">
        <v>400</v>
      </c>
      <c r="B73" s="492" t="s">
        <v>1399</v>
      </c>
      <c r="C73" s="492"/>
      <c r="D73" s="492"/>
      <c r="E73" s="492"/>
      <c r="F73" s="492"/>
      <c r="G73" s="492"/>
      <c r="H73" s="492"/>
      <c r="I73" s="492"/>
      <c r="J73" s="492"/>
    </row>
    <row r="74" customFormat="false" ht="26.25" hidden="false" customHeight="true" outlineLevel="0" collapsed="false">
      <c r="A74" s="335" t="s">
        <v>403</v>
      </c>
      <c r="B74" s="492" t="s">
        <v>1400</v>
      </c>
      <c r="C74" s="492"/>
      <c r="D74" s="492"/>
      <c r="E74" s="492"/>
      <c r="F74" s="492"/>
      <c r="G74" s="492"/>
      <c r="H74" s="492"/>
      <c r="I74" s="492"/>
      <c r="J74" s="492"/>
    </row>
    <row r="75" customFormat="false" ht="26.25" hidden="false" customHeight="true" outlineLevel="0" collapsed="false">
      <c r="A75" s="335" t="s">
        <v>1046</v>
      </c>
      <c r="B75" s="492" t="s">
        <v>1401</v>
      </c>
      <c r="C75" s="492"/>
      <c r="D75" s="492"/>
      <c r="E75" s="492"/>
      <c r="F75" s="492"/>
      <c r="G75" s="492"/>
      <c r="H75" s="492"/>
      <c r="I75" s="492"/>
      <c r="J75" s="492"/>
    </row>
    <row r="77" customFormat="false" ht="39.75" hidden="false" customHeight="true" outlineLevel="0" collapsed="false">
      <c r="A77" s="364" t="s">
        <v>1051</v>
      </c>
      <c r="B77" s="340" t="s">
        <v>1402</v>
      </c>
      <c r="C77" s="340"/>
      <c r="D77" s="340"/>
      <c r="E77" s="340"/>
      <c r="F77" s="340"/>
      <c r="G77" s="340"/>
      <c r="H77" s="340"/>
      <c r="I77" s="340"/>
      <c r="J77" s="340"/>
    </row>
    <row r="78" customFormat="false" ht="12.75" hidden="false" customHeight="true" outlineLevel="0" collapsed="false">
      <c r="A78" s="335" t="s">
        <v>416</v>
      </c>
      <c r="B78" s="492" t="s">
        <v>1403</v>
      </c>
      <c r="C78" s="492"/>
      <c r="D78" s="492"/>
      <c r="E78" s="492"/>
      <c r="F78" s="492"/>
      <c r="G78" s="492"/>
      <c r="H78" s="492"/>
      <c r="I78" s="492"/>
      <c r="J78" s="492"/>
    </row>
    <row r="79" customFormat="false" ht="12.75" hidden="false" customHeight="true" outlineLevel="0" collapsed="false">
      <c r="A79" s="335" t="s">
        <v>419</v>
      </c>
      <c r="B79" s="492" t="s">
        <v>1404</v>
      </c>
      <c r="C79" s="492"/>
      <c r="D79" s="492"/>
      <c r="E79" s="492"/>
      <c r="F79" s="492"/>
      <c r="G79" s="492"/>
      <c r="H79" s="492"/>
      <c r="I79" s="492"/>
      <c r="J79" s="492"/>
    </row>
    <row r="80" customFormat="false" ht="12.75" hidden="false" customHeight="true" outlineLevel="0" collapsed="false">
      <c r="A80" s="335" t="s">
        <v>422</v>
      </c>
      <c r="B80" s="492" t="s">
        <v>1405</v>
      </c>
      <c r="C80" s="492"/>
      <c r="D80" s="492"/>
      <c r="E80" s="492"/>
      <c r="F80" s="492"/>
      <c r="G80" s="492"/>
      <c r="H80" s="492"/>
      <c r="I80" s="492"/>
      <c r="J80" s="492"/>
    </row>
    <row r="81" customFormat="false" ht="12.75" hidden="false" customHeight="true" outlineLevel="0" collapsed="false">
      <c r="A81" s="335" t="s">
        <v>1060</v>
      </c>
      <c r="B81" s="492" t="s">
        <v>1406</v>
      </c>
      <c r="C81" s="492"/>
      <c r="D81" s="492"/>
      <c r="E81" s="492"/>
      <c r="F81" s="492"/>
      <c r="G81" s="492"/>
      <c r="H81" s="492"/>
      <c r="I81" s="492"/>
      <c r="J81" s="492"/>
    </row>
    <row r="83" customFormat="false" ht="12.75" hidden="false" customHeight="false" outlineLevel="0" collapsed="false">
      <c r="A83" s="499" t="s">
        <v>1407</v>
      </c>
      <c r="B83" s="499"/>
      <c r="C83" s="499"/>
      <c r="D83" s="499"/>
      <c r="E83" s="499"/>
      <c r="F83" s="499"/>
      <c r="G83" s="499"/>
      <c r="H83" s="499"/>
      <c r="I83" s="499"/>
      <c r="J83" s="499"/>
    </row>
  </sheetData>
  <sheetProtection sheet="true" password="e907" objects="true" scenarios="true" selectLockedCells="true"/>
  <mergeCells count="68">
    <mergeCell ref="A1:J1"/>
    <mergeCell ref="A2:J2"/>
    <mergeCell ref="A3:J3"/>
    <mergeCell ref="C4:J4"/>
    <mergeCell ref="C5:J5"/>
    <mergeCell ref="A8:J8"/>
    <mergeCell ref="B11:J11"/>
    <mergeCell ref="B12:J12"/>
    <mergeCell ref="B13:J13"/>
    <mergeCell ref="B14:J14"/>
    <mergeCell ref="B15:J15"/>
    <mergeCell ref="B16:J16"/>
    <mergeCell ref="B19:J19"/>
    <mergeCell ref="B20:J20"/>
    <mergeCell ref="B21:J21"/>
    <mergeCell ref="B22:J22"/>
    <mergeCell ref="B23:J23"/>
    <mergeCell ref="B24:J24"/>
    <mergeCell ref="B25:J25"/>
    <mergeCell ref="B26:J26"/>
    <mergeCell ref="B27:J27"/>
    <mergeCell ref="B28:J28"/>
    <mergeCell ref="B29:J29"/>
    <mergeCell ref="B31:J31"/>
    <mergeCell ref="B32:J32"/>
    <mergeCell ref="B33:J33"/>
    <mergeCell ref="B34:J34"/>
    <mergeCell ref="B35:J35"/>
    <mergeCell ref="B37:J37"/>
    <mergeCell ref="B38:J38"/>
    <mergeCell ref="B39:J39"/>
    <mergeCell ref="B40:J40"/>
    <mergeCell ref="B41:J41"/>
    <mergeCell ref="B42:J42"/>
    <mergeCell ref="B44:J44"/>
    <mergeCell ref="B45:J45"/>
    <mergeCell ref="B46:J46"/>
    <mergeCell ref="B47:J47"/>
    <mergeCell ref="B48:J48"/>
    <mergeCell ref="B49:J49"/>
    <mergeCell ref="B51:J51"/>
    <mergeCell ref="B52:J52"/>
    <mergeCell ref="B54:J54"/>
    <mergeCell ref="B55:J55"/>
    <mergeCell ref="B56:J56"/>
    <mergeCell ref="B57:J57"/>
    <mergeCell ref="B58:J58"/>
    <mergeCell ref="B59:J59"/>
    <mergeCell ref="B60:J60"/>
    <mergeCell ref="B61:J61"/>
    <mergeCell ref="B62:J62"/>
    <mergeCell ref="B64:J64"/>
    <mergeCell ref="B65:J65"/>
    <mergeCell ref="B66:J66"/>
    <mergeCell ref="B67:J67"/>
    <mergeCell ref="B68:J68"/>
    <mergeCell ref="B70:J70"/>
    <mergeCell ref="B71:J71"/>
    <mergeCell ref="B72:J72"/>
    <mergeCell ref="B73:J73"/>
    <mergeCell ref="B74:J74"/>
    <mergeCell ref="B75:J75"/>
    <mergeCell ref="B77:J77"/>
    <mergeCell ref="B78:J78"/>
    <mergeCell ref="B79:J79"/>
    <mergeCell ref="B80:J80"/>
    <mergeCell ref="B81:J81"/>
    <mergeCell ref="A83:J83"/>
  </mergeCells>
  <printOptions headings="false" gridLines="false" gridLinesSet="true" horizontalCentered="true" verticalCentered="false"/>
  <pageMargins left="0.551388888888889" right="0.551388888888889" top="0.740277777777778" bottom="0.98402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A</oddHeader>
    <oddFooter>&amp;R&amp;"Arial,Regular" &amp;P από &amp;N</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Y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5.85"/>
  </cols>
  <sheetData>
    <row r="1" customFormat="false" ht="12.75" hidden="false" customHeight="false" outlineLevel="0" collapsed="false">
      <c r="A1" s="500" t="s">
        <v>853</v>
      </c>
      <c r="B1" s="500" t="s">
        <v>8</v>
      </c>
      <c r="C1" s="501" t="s">
        <v>41</v>
      </c>
      <c r="D1" s="501" t="s">
        <v>56</v>
      </c>
      <c r="E1" s="501" t="s">
        <v>59</v>
      </c>
      <c r="F1" s="501" t="s">
        <v>62</v>
      </c>
      <c r="G1" s="501" t="s">
        <v>65</v>
      </c>
      <c r="H1" s="501" t="s">
        <v>1408</v>
      </c>
      <c r="I1" s="501" t="s">
        <v>41</v>
      </c>
      <c r="J1" s="501" t="s">
        <v>56</v>
      </c>
      <c r="K1" s="501" t="s">
        <v>59</v>
      </c>
      <c r="L1" s="501" t="s">
        <v>62</v>
      </c>
      <c r="M1" s="501" t="s">
        <v>65</v>
      </c>
      <c r="N1" s="501" t="s">
        <v>1408</v>
      </c>
      <c r="O1" s="501" t="s">
        <v>889</v>
      </c>
      <c r="P1" s="501" t="s">
        <v>892</v>
      </c>
      <c r="Q1" s="501" t="s">
        <v>895</v>
      </c>
      <c r="R1" s="501" t="s">
        <v>898</v>
      </c>
      <c r="S1" s="501" t="s">
        <v>901</v>
      </c>
      <c r="T1" s="501" t="s">
        <v>904</v>
      </c>
      <c r="U1" s="501" t="s">
        <v>907</v>
      </c>
      <c r="V1" s="501" t="s">
        <v>910</v>
      </c>
      <c r="W1" s="501" t="s">
        <v>913</v>
      </c>
      <c r="X1" s="501" t="s">
        <v>916</v>
      </c>
      <c r="Y1" s="501" t="s">
        <v>73</v>
      </c>
      <c r="Z1" s="501" t="s">
        <v>889</v>
      </c>
      <c r="AA1" s="501" t="s">
        <v>892</v>
      </c>
      <c r="AB1" s="501" t="s">
        <v>895</v>
      </c>
      <c r="AC1" s="501" t="s">
        <v>898</v>
      </c>
      <c r="AD1" s="501" t="s">
        <v>901</v>
      </c>
      <c r="AE1" s="501" t="s">
        <v>904</v>
      </c>
      <c r="AF1" s="501" t="s">
        <v>907</v>
      </c>
      <c r="AG1" s="501" t="s">
        <v>910</v>
      </c>
      <c r="AH1" s="501" t="s">
        <v>913</v>
      </c>
      <c r="AI1" s="501" t="s">
        <v>916</v>
      </c>
      <c r="AJ1" s="501" t="s">
        <v>1409</v>
      </c>
      <c r="AK1" s="501" t="s">
        <v>73</v>
      </c>
      <c r="AL1" s="501" t="s">
        <v>133</v>
      </c>
      <c r="AM1" s="501" t="s">
        <v>139</v>
      </c>
      <c r="AN1" s="501" t="s">
        <v>145</v>
      </c>
      <c r="AO1" s="501" t="s">
        <v>151</v>
      </c>
      <c r="AP1" s="501" t="s">
        <v>247</v>
      </c>
      <c r="AQ1" s="501" t="s">
        <v>250</v>
      </c>
      <c r="AR1" s="501" t="s">
        <v>253</v>
      </c>
      <c r="AS1" s="501" t="s">
        <v>256</v>
      </c>
      <c r="AT1" s="501" t="s">
        <v>259</v>
      </c>
      <c r="AU1" s="501" t="s">
        <v>1410</v>
      </c>
      <c r="AV1" s="501" t="s">
        <v>73</v>
      </c>
      <c r="AW1" s="501" t="s">
        <v>295</v>
      </c>
      <c r="AX1" s="501" t="s">
        <v>298</v>
      </c>
      <c r="AY1" s="501" t="s">
        <v>301</v>
      </c>
      <c r="AZ1" s="501" t="s">
        <v>304</v>
      </c>
      <c r="BA1" s="501" t="s">
        <v>307</v>
      </c>
      <c r="BB1" s="384" t="s">
        <v>1411</v>
      </c>
      <c r="BC1" s="502" t="n">
        <v>6</v>
      </c>
      <c r="BD1" s="503" t="s">
        <v>349</v>
      </c>
      <c r="BE1" s="503" t="s">
        <v>352</v>
      </c>
      <c r="BF1" s="503" t="s">
        <v>997</v>
      </c>
      <c r="BG1" s="503" t="s">
        <v>1000</v>
      </c>
      <c r="BH1" s="503" t="s">
        <v>1003</v>
      </c>
      <c r="BI1" s="503" t="s">
        <v>1006</v>
      </c>
      <c r="BJ1" s="503" t="s">
        <v>1009</v>
      </c>
      <c r="BK1" s="503" t="s">
        <v>1012</v>
      </c>
      <c r="BL1" s="503" t="s">
        <v>362</v>
      </c>
      <c r="BM1" s="503" t="s">
        <v>374</v>
      </c>
      <c r="BN1" s="503" t="s">
        <v>1027</v>
      </c>
      <c r="BO1" s="503" t="s">
        <v>1030</v>
      </c>
      <c r="BP1" s="503" t="s">
        <v>394</v>
      </c>
      <c r="BQ1" s="503" t="s">
        <v>397</v>
      </c>
      <c r="BR1" s="503" t="s">
        <v>400</v>
      </c>
      <c r="BS1" s="503" t="s">
        <v>403</v>
      </c>
      <c r="BT1" s="503" t="s">
        <v>1046</v>
      </c>
      <c r="BU1" s="503" t="s">
        <v>416</v>
      </c>
      <c r="BV1" s="503" t="s">
        <v>419</v>
      </c>
      <c r="BW1" s="503" t="s">
        <v>422</v>
      </c>
      <c r="BX1" s="503" t="s">
        <v>1060</v>
      </c>
      <c r="BY1" s="503" t="s">
        <v>1412</v>
      </c>
    </row>
    <row r="2" customFormat="false" ht="12.75" hidden="false" customHeight="false" outlineLevel="0" collapsed="false">
      <c r="A2" s="0" t="n">
        <f aca="false">Ποσοτικό!C5</f>
        <v>0</v>
      </c>
      <c r="B2" s="0" t="n">
        <f aca="false">Ποσοτικό!C6</f>
        <v>0</v>
      </c>
      <c r="C2" s="504" t="n">
        <f aca="false">Ποιοτικό!F9</f>
        <v>0</v>
      </c>
      <c r="D2" s="504" t="n">
        <f aca="false">Ποιοτικό!F10</f>
        <v>0</v>
      </c>
      <c r="E2" s="504" t="n">
        <f aca="false">Ποιοτικό!F11</f>
        <v>0</v>
      </c>
      <c r="F2" s="504" t="n">
        <f aca="false">Ποιοτικό!F12</f>
        <v>0</v>
      </c>
      <c r="G2" s="504" t="n">
        <f aca="false">Ποιοτικό!F13</f>
        <v>0</v>
      </c>
      <c r="H2" s="504" t="n">
        <f aca="false">Ποιοτικό!F14</f>
        <v>0</v>
      </c>
      <c r="I2" s="504" t="n">
        <f aca="false">Ποιοτικό!G9</f>
        <v>0</v>
      </c>
      <c r="J2" s="504" t="n">
        <f aca="false">Ποιοτικό!G10</f>
        <v>0</v>
      </c>
      <c r="K2" s="504" t="n">
        <f aca="false">Ποιοτικό!G11</f>
        <v>0</v>
      </c>
      <c r="L2" s="504" t="n">
        <f aca="false">Ποιοτικό!G12</f>
        <v>0</v>
      </c>
      <c r="M2" s="504" t="n">
        <f aca="false">Ποιοτικό!G13</f>
        <v>0</v>
      </c>
      <c r="N2" s="504" t="n">
        <f aca="false">Ποιοτικό!G14</f>
        <v>0</v>
      </c>
      <c r="O2" s="504" t="n">
        <f aca="false">Ποιοτικό!F20</f>
        <v>0</v>
      </c>
      <c r="P2" s="504" t="n">
        <f aca="false">Ποιοτικό!F21</f>
        <v>0</v>
      </c>
      <c r="Q2" s="504" t="n">
        <f aca="false">Ποιοτικό!F22</f>
        <v>0</v>
      </c>
      <c r="R2" s="504" t="n">
        <f aca="false">Ποιοτικό!F23</f>
        <v>0</v>
      </c>
      <c r="S2" s="504" t="n">
        <f aca="false">Ποιοτικό!F24</f>
        <v>0</v>
      </c>
      <c r="T2" s="504" t="n">
        <f aca="false">Ποιοτικό!F25</f>
        <v>0</v>
      </c>
      <c r="U2" s="504" t="n">
        <f aca="false">Ποιοτικό!F26</f>
        <v>0</v>
      </c>
      <c r="V2" s="504" t="n">
        <f aca="false">Ποιοτικό!F27</f>
        <v>0</v>
      </c>
      <c r="W2" s="504" t="n">
        <f aca="false">Ποιοτικό!F28</f>
        <v>0</v>
      </c>
      <c r="X2" s="504" t="n">
        <f aca="false">Ποιοτικό!F29</f>
        <v>0</v>
      </c>
      <c r="Y2" s="504" t="n">
        <f aca="false">Ποιοτικό!F31</f>
        <v>0</v>
      </c>
      <c r="Z2" s="504" t="n">
        <f aca="false">Ποιοτικό!G20</f>
        <v>0</v>
      </c>
      <c r="AA2" s="504" t="n">
        <f aca="false">Ποιοτικό!G21</f>
        <v>0</v>
      </c>
      <c r="AB2" s="504" t="n">
        <f aca="false">Ποιοτικό!G22</f>
        <v>0</v>
      </c>
      <c r="AC2" s="504" t="n">
        <f aca="false">Ποιοτικό!G23</f>
        <v>0</v>
      </c>
      <c r="AD2" s="504" t="n">
        <f aca="false">Ποιοτικό!G24</f>
        <v>0</v>
      </c>
      <c r="AE2" s="504" t="n">
        <f aca="false">Ποιοτικό!G25</f>
        <v>0</v>
      </c>
      <c r="AF2" s="504" t="n">
        <f aca="false">Ποιοτικό!G26</f>
        <v>0</v>
      </c>
      <c r="AG2" s="504" t="n">
        <f aca="false">Ποιοτικό!G27</f>
        <v>0</v>
      </c>
      <c r="AH2" s="504" t="n">
        <f aca="false">Ποιοτικό!G28</f>
        <v>0</v>
      </c>
      <c r="AI2" s="504" t="n">
        <f aca="false">Ποιοτικό!G29</f>
        <v>0</v>
      </c>
      <c r="AJ2" s="504" t="str">
        <f aca="false">Ποιοτικό!B30</f>
        <v>………………………………………………………………………………………………………………………………………………………………………………….</v>
      </c>
      <c r="AK2" s="504" t="n">
        <f aca="false">Ποιοτικό!G31</f>
        <v>0</v>
      </c>
      <c r="AL2" s="0" t="n">
        <f aca="false">Ποιοτικό!I37</f>
        <v>0</v>
      </c>
      <c r="AM2" s="0" t="n">
        <f aca="false">Ποιοτικό!I38</f>
        <v>0</v>
      </c>
      <c r="AN2" s="0" t="n">
        <f aca="false">Ποιοτικό!I39</f>
        <v>0</v>
      </c>
      <c r="AO2" s="0" t="n">
        <f aca="false">Ποιοτικό!I40</f>
        <v>0</v>
      </c>
      <c r="AP2" s="504" t="n">
        <f aca="false">Ποιοτικό!I47</f>
        <v>0</v>
      </c>
      <c r="AQ2" s="504" t="n">
        <f aca="false">Ποιοτικό!I48</f>
        <v>0</v>
      </c>
      <c r="AR2" s="504" t="n">
        <f aca="false">Ποιοτικό!I49</f>
        <v>0</v>
      </c>
      <c r="AS2" s="504" t="n">
        <f aca="false">Ποιοτικό!I50</f>
        <v>0</v>
      </c>
      <c r="AT2" s="504" t="n">
        <f aca="false">Ποιοτικό!I51</f>
        <v>0</v>
      </c>
      <c r="AU2" s="504" t="str">
        <f aca="false">Ποιοτικό!B52</f>
        <v>………………………………………………………………………………………………………………………………………………………………………………….</v>
      </c>
      <c r="AV2" s="504" t="n">
        <f aca="false">Ποιοτικό!I53</f>
        <v>0</v>
      </c>
      <c r="AW2" s="0" t="n">
        <f aca="false">Ποιοτικό!I58</f>
        <v>0</v>
      </c>
      <c r="AX2" s="0" t="n">
        <f aca="false">Ποιοτικό!I59</f>
        <v>0</v>
      </c>
      <c r="AY2" s="0" t="n">
        <f aca="false">Ποιοτικό!I60</f>
        <v>0</v>
      </c>
      <c r="AZ2" s="0" t="n">
        <f aca="false">Ποιοτικό!I61</f>
        <v>0</v>
      </c>
      <c r="BA2" s="0" t="n">
        <f aca="false">Ποιοτικό!I62</f>
        <v>0</v>
      </c>
      <c r="BB2" s="0" t="str">
        <f aca="false">Ποιοτικό!B63</f>
        <v>………………………………………………………………………………………………………………………………………………………………………………….</v>
      </c>
      <c r="BC2" s="0" t="n">
        <f aca="false">Ποιοτικό!I68</f>
        <v>0</v>
      </c>
      <c r="BD2" s="0" t="n">
        <f aca="false">Ποιοτικό!I74</f>
        <v>0</v>
      </c>
      <c r="BE2" s="0" t="n">
        <f aca="false">Ποιοτικό!I75</f>
        <v>0</v>
      </c>
      <c r="BF2" s="0" t="n">
        <f aca="false">Ποιοτικό!I76</f>
        <v>0</v>
      </c>
      <c r="BG2" s="0" t="n">
        <f aca="false">Ποιοτικό!I77</f>
        <v>0</v>
      </c>
      <c r="BH2" s="0" t="n">
        <f aca="false">Ποιοτικό!I78</f>
        <v>0</v>
      </c>
      <c r="BI2" s="0" t="n">
        <f aca="false">Ποιοτικό!I79</f>
        <v>0</v>
      </c>
      <c r="BJ2" s="0" t="n">
        <f aca="false">Ποιοτικό!I80</f>
        <v>0</v>
      </c>
      <c r="BK2" s="0" t="n">
        <f aca="false">Ποιοτικό!I81</f>
        <v>0</v>
      </c>
      <c r="BL2" s="0" t="n">
        <f aca="false">Ποιοτικό!I87</f>
        <v>0</v>
      </c>
      <c r="BM2" s="0" t="n">
        <f aca="false">Ποιοτικό!I88</f>
        <v>0</v>
      </c>
      <c r="BN2" s="0" t="n">
        <f aca="false">Ποιοτικό!I89</f>
        <v>0</v>
      </c>
      <c r="BO2" s="0" t="n">
        <f aca="false">Ποιοτικό!I90</f>
        <v>0</v>
      </c>
      <c r="BP2" s="0" t="n">
        <f aca="false">Ποιοτικό!I94</f>
        <v>0</v>
      </c>
      <c r="BQ2" s="0" t="n">
        <f aca="false">Ποιοτικό!I95</f>
        <v>0</v>
      </c>
      <c r="BR2" s="0" t="n">
        <f aca="false">Ποιοτικό!I96</f>
        <v>0</v>
      </c>
      <c r="BS2" s="0" t="n">
        <f aca="false">Ποιοτικό!I97</f>
        <v>0</v>
      </c>
      <c r="BT2" s="0" t="n">
        <f aca="false">Ποιοτικό!I98</f>
        <v>0</v>
      </c>
      <c r="BU2" s="0" t="n">
        <f aca="false">Ποιοτικό!I102</f>
        <v>0</v>
      </c>
      <c r="BV2" s="0" t="n">
        <f aca="false">Ποιοτικό!I103</f>
        <v>0</v>
      </c>
      <c r="BW2" s="0" t="n">
        <f aca="false">Ποιοτικό!I104</f>
        <v>0</v>
      </c>
      <c r="BX2" s="0" t="n">
        <f aca="false">Ποιοτικό!I105</f>
        <v>0</v>
      </c>
      <c r="BY2" s="0" t="n">
        <f aca="false">Ποιοτικό!A109</f>
        <v>0</v>
      </c>
    </row>
    <row r="3" customFormat="false" ht="12.75" hidden="false" customHeight="false" outlineLevel="0" collapsed="false">
      <c r="AT3" s="504"/>
      <c r="AU3" s="504"/>
    </row>
    <row r="7" customFormat="false" ht="12.75" hidden="false" customHeight="false" outlineLevel="0" collapsed="false">
      <c r="AP7" s="504"/>
    </row>
    <row r="8" customFormat="false" ht="12.75" hidden="false" customHeight="false" outlineLevel="0" collapsed="false">
      <c r="C8" s="504" t="str">
        <f aca="false">Ποιοτικό!H14</f>
        <v> </v>
      </c>
      <c r="I8" s="504"/>
    </row>
    <row r="9" customFormat="false" ht="12.75" hidden="false" customHeight="false" outlineLevel="0" collapsed="false">
      <c r="C9" s="504"/>
    </row>
    <row r="12" customFormat="false" ht="12.75" hidden="false" customHeight="false" outlineLevel="0" collapsed="false">
      <c r="Z12" s="504"/>
    </row>
    <row r="13" customFormat="false" ht="12.75" hidden="false" customHeight="false" outlineLevel="0" collapsed="false">
      <c r="O13" s="504"/>
    </row>
    <row r="14" customFormat="false" ht="12.75" hidden="false" customHeight="false" outlineLevel="0" collapsed="false">
      <c r="O14" s="504"/>
      <c r="Z14" s="504"/>
    </row>
    <row r="15" customFormat="false" ht="12.75" hidden="false" customHeight="false" outlineLevel="0" collapsed="false">
      <c r="O15" s="504"/>
      <c r="Z15" s="504"/>
    </row>
    <row r="16" customFormat="false" ht="12.75" hidden="false" customHeight="false" outlineLevel="0" collapsed="false">
      <c r="O16" s="504"/>
      <c r="Z16" s="504"/>
    </row>
    <row r="17" customFormat="false" ht="12.75" hidden="false" customHeight="false" outlineLevel="0" collapsed="false">
      <c r="Z17" s="504"/>
    </row>
    <row r="18" customFormat="false" ht="12.75" hidden="false" customHeight="false" outlineLevel="0" collapsed="false">
      <c r="Z18" s="5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1-03-02T07:43:04Z</cp:lastPrinted>
  <dcterms:modified xsi:type="dcterms:W3CDTF">2011-03-03T12:59:19Z</dcterms:modified>
  <cp:revision>0</cp:revision>
  <dc:subject/>
  <dc:title/>
</cp:coreProperties>
</file>