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Ποσοτικό" sheetId="1" state="visible" r:id="rId2"/>
    <sheet name="ΟΔΗΓΙΕΣ Ποσοτικoύ" sheetId="2" state="visible" r:id="rId3"/>
    <sheet name="Hidden data" sheetId="3" state="hidden" r:id="rId4"/>
    <sheet name="Ποιοτικό" sheetId="4" state="visible" r:id="rId5"/>
    <sheet name="ΟΔΗΓΙΕΣ Ποιοτικού" sheetId="5" state="visible" r:id="rId6"/>
    <sheet name="Hidden Data (2)" sheetId="6" state="hidden" r:id="rId7"/>
  </sheets>
  <definedNames>
    <definedName function="false" hidden="false" localSheetId="3" name="_xlnm.Print_Area" vbProcedure="false">Ποιοτικό!$A$1:$I$132</definedName>
    <definedName function="false" hidden="true" localSheetId="3" name="_xlnm._FilterDatabase" vbProcedure="false">Ποιοτικό!$B$6</definedName>
    <definedName function="false" hidden="false" localSheetId="3" name="_xlnm.Criteria" vbProcedure="false">Ποιοτικό!$B$6</definedName>
    <definedName function="false" hidden="false" localSheetId="0" name="_xlnm.Print_Area" vbProcedure="false">Ποσοτικό!$A$1:$I$251</definedName>
    <definedName function="false" hidden="true" localSheetId="0" name="_xlnm._FilterDatabase" vbProcedure="false">Ποσοτικό!$A$6</definedName>
    <definedName function="false" hidden="false" localSheetId="0" name="_xlnm.Criteria" vbProcedure="false">Ποσοτικό!$A$6</definedName>
    <definedName function="false" hidden="false" name="Excel_BuiltIn_Criteria" vbProcedure="false">#REF!</definedName>
    <definedName function="false" hidden="false" localSheetId="0" name="Excel_BuiltIn__FilterDatabase" vbProcedure="false">Ποσοτικό!$A$6:$A$6</definedName>
    <definedName function="false" hidden="false" localSheetId="3" name="Excel_BuiltIn_Criteria"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1" uniqueCount="1423">
  <si>
    <r>
      <rPr>
        <b val="true"/>
        <sz val="18"/>
        <rFont val="Arial"/>
        <family val="2"/>
        <charset val="161"/>
      </rPr>
      <t xml:space="preserve">Ερωτηματολόγιο Επιχειρήσεων με </t>
    </r>
    <r>
      <rPr>
        <b val="true"/>
        <sz val="18"/>
        <color rgb="FF0000FF"/>
        <rFont val="Arial"/>
        <family val="2"/>
        <charset val="161"/>
      </rPr>
      <t xml:space="preserve">Γενική Άδεια</t>
    </r>
    <r>
      <rPr>
        <b val="true"/>
        <sz val="18"/>
        <rFont val="Arial"/>
        <family val="2"/>
        <charset val="161"/>
      </rPr>
      <t xml:space="preserve"> Παροχής Ταχυδρομικών Υπηρεσιών</t>
    </r>
  </si>
  <si>
    <r>
      <rPr>
        <b val="true"/>
        <sz val="14"/>
        <color rgb="FF0000FF"/>
        <rFont val="Arial"/>
        <family val="2"/>
        <charset val="161"/>
      </rPr>
      <t xml:space="preserve">Ποσοτικά Δεδομένα</t>
    </r>
    <r>
      <rPr>
        <b val="true"/>
        <sz val="14"/>
        <rFont val="Arial"/>
        <family val="2"/>
        <charset val="161"/>
      </rPr>
      <t xml:space="preserve"> Έτους </t>
    </r>
    <r>
      <rPr>
        <b val="true"/>
        <sz val="14"/>
        <color rgb="FF0000FF"/>
        <rFont val="Arial"/>
        <family val="2"/>
        <charset val="161"/>
      </rPr>
      <t xml:space="preserve">2009</t>
    </r>
  </si>
  <si>
    <t xml:space="preserve">00-156 - ΡΑΓΓΟΥ ΜΕΡΗΤΖΑΝΗ, 14ΗΣ ΣΕΠΤΕΜΒΡΙΟΥ 6, 581 00 ΓΙΑΝΝΙΤΣΑ</t>
  </si>
  <si>
    <t xml:space="preserve">(Χρήση από 1/1/2009 έως 31/12/2009)</t>
  </si>
  <si>
    <t xml:space="preserve">00-167 - ΓΙΟΥΡΟ ΚΟΥΡΙΕΡ Α.Ε., ΑΧΑΡΝΩΝ 201, 104 46 ΑΘΗΝΑ</t>
  </si>
  <si>
    <t xml:space="preserve">00-169 - ΣΠΥΡΙΔΑΚΗΣ   ΙΩΑΝΝΗΣ, ΛΑΧΑΝΑ 2 &amp;ΜΗΤΣΟΤΑΚΗ 2, 712 02 ΗΡΑΚΛΕΙΟ ΚΡΗΤΗΣ</t>
  </si>
  <si>
    <t xml:space="preserve">Αριθμός Μητρώου  / Επωνυμία Εταιρείας</t>
  </si>
  <si>
    <t xml:space="preserve">00-170 - ΜΑΝΙΑΤΗΣ ΚΛΕΑΝΘΗΣ, ΚΑΒΕΤΣΟΥ 29, 811 00 ΜΥΤΙΛΗΝΗ</t>
  </si>
  <si>
    <t xml:space="preserve">Κατηγορία Γενικής Άδειας</t>
  </si>
  <si>
    <t xml:space="preserve">00-172 - ΚΟΥΝΕΛΗΣ  ΝΙΚΟΛΑΟΣ, ΡΟΪΔΟΥ 6, 821 00 ΧΙΟΣ</t>
  </si>
  <si>
    <t xml:space="preserve">00-175 - ΧΑΛΚΙΑΔΑΚΗΣ ΙΩΑΝΝΗΣ, ΑΡΚΟΛΕΟΝΤΟΣ 13, 712 02 ΗΡΑΚΛΕΙΟ ΚΡΗΤΗΣ</t>
  </si>
  <si>
    <r>
      <rPr>
        <b val="true"/>
        <u val="single"/>
        <sz val="9"/>
        <rFont val="Arial"/>
        <family val="2"/>
        <charset val="161"/>
      </rPr>
      <t xml:space="preserve">Υπεύθυνος παραλαβής</t>
    </r>
    <r>
      <rPr>
        <sz val="9"/>
        <rFont val="Arial"/>
        <family val="2"/>
        <charset val="161"/>
      </rPr>
      <t xml:space="preserve"> ερωτηματολογίων </t>
    </r>
    <r>
      <rPr>
        <u val="single"/>
        <sz val="9"/>
        <rFont val="Arial"/>
        <family val="2"/>
        <charset val="161"/>
      </rPr>
      <t xml:space="preserve">και αποστολής</t>
    </r>
    <r>
      <rPr>
        <sz val="9"/>
        <rFont val="Arial"/>
        <family val="2"/>
        <charset val="161"/>
      </rPr>
      <t xml:space="preserve"> απαντήσεων σε παρόμοιας μορφής ερωτηματολόγια της ΕΕΤΤ.</t>
    </r>
  </si>
  <si>
    <t xml:space="preserve">Ονοματεπώνυμο:</t>
  </si>
  <si>
    <t xml:space="preserve">00-176 - Κ. ΜΗΤΡΙΤΖΑΚΗΣ &amp; ΣΙΑ Ο.Ε, ΛΑΧΑΝΑΓΟΡΑΣ 12, 546 28 ΚΑΛΟΧΩΡΙ ΘΕΣΣΑΛΟΝΙΚΗΣ</t>
  </si>
  <si>
    <t xml:space="preserve">Θέση στην εταιρεία:</t>
  </si>
  <si>
    <t xml:space="preserve">00-180 - ΚΥΡΚΟΣ ΠΑΣΧΑΛΗΣ, ΚΟΜΝΗΝΩΝ 2, 621 23 ΣΕΡΡΕΣ</t>
  </si>
  <si>
    <t xml:space="preserve">Διεύθυνση επικοινωνίας:</t>
  </si>
  <si>
    <t xml:space="preserve">00-186 - ΒΑΣΙΛΑΚΑΚΗ ΑΝΑΣΤΑΣΙΑ, ΙΩΑΚΕΙΜ ΚΑΒΥΡΗ 60, 681 00 ΑΛΕΞΑΝΔΡΟΥΠΟΛΗ</t>
  </si>
  <si>
    <t xml:space="preserve">Τηλέφωνο επικοινωνίας:</t>
  </si>
  <si>
    <t xml:space="preserve">01-194 - ΠΑΦΗΣ ΚΥΡΙΑΚΟΣ, ΕΡΜΟΥ 37, 691 00 ΚΟΜΟΤΗΝΗ</t>
  </si>
  <si>
    <t xml:space="preserve">Fax:</t>
  </si>
  <si>
    <t xml:space="preserve">01-195 - ΓΚΟΛΝΤΕΝ ΤΑΧΥΜΕΤΑΦΟΡΙΚΗ ΕΛΛΑΣ Α.Ε., ΑΙΓΑΛΕΩ 8, 185 45 ΠΕΙΡΑΙΑΣ</t>
  </si>
  <si>
    <t xml:space="preserve">E-mail:</t>
  </si>
  <si>
    <t xml:space="preserve">01-199 - ΧΡΥΣΑΦΟΠΟΥΛΟΣ ΔΗΜΗΤΡΙΟΣ, ΛΕΩΝΙΔIΟΥ 57, 351 00 ΛΑΜΙΑ</t>
  </si>
  <si>
    <r>
      <rPr>
        <b val="true"/>
        <u val="single"/>
        <sz val="9"/>
        <rFont val="Arial"/>
        <family val="2"/>
        <charset val="161"/>
      </rPr>
      <t xml:space="preserve">Άτομο επικοινωνίας</t>
    </r>
    <r>
      <rPr>
        <sz val="9"/>
        <rFont val="Arial"/>
        <family val="2"/>
        <charset val="161"/>
      </rPr>
      <t xml:space="preserve"> για τα ερωτηματολόγια (να αναφερθεί εφόσον πρόκειται για </t>
    </r>
    <r>
      <rPr>
        <b val="true"/>
        <sz val="9"/>
        <rFont val="Arial"/>
        <family val="2"/>
        <charset val="161"/>
      </rPr>
      <t xml:space="preserve">διαφορετικό άτομο από τον υπεύθυνο παραλαβής/αποστολής</t>
    </r>
    <r>
      <rPr>
        <sz val="9"/>
        <rFont val="Arial"/>
        <family val="2"/>
        <charset val="161"/>
      </rPr>
      <t xml:space="preserve"> που συμπληρώσατε ανωτέρω).</t>
    </r>
  </si>
  <si>
    <t xml:space="preserve">01-200 - ΤΑΧΥΜΕΤΑΦΟΡΕΣ ΕΛΤΑ Α.Ε., Δ. ΓΟΥΝΑΡΗ 40, 153 43 ΑΓ. ΠΑΡΑΣΚΕΥΗ</t>
  </si>
  <si>
    <t xml:space="preserve">01-201 - ΚΑΡΑΔΗΜΟΣ ΔΗΜΗΤΡΙΟΣ, ΣΩΚΡΑΤΟΥΣ 23, 413 36 ΛΑΡΙΣΑ</t>
  </si>
  <si>
    <t xml:space="preserve">01-203 - ΟΦΙΣ ΕΞΠΡΕΣ ΤΑΧΥΜΕΤΑΦΟΡΕΣ-ΜΟΝΟΠΡΟΣΩΠΗ  ΕΠΕ, ΦΙΛΙΠΠΟΥ 91, 546 35 ΘΕΣΣΑΛΟΝΙΚΗ</t>
  </si>
  <si>
    <t xml:space="preserve">01-204 - Ε. ΜΠΕΙΚΟ ΚΑΙ ΣΙΑ Ε.Ε., ΑΝΤΙΓΟΝΗΣ 20, 152 32 ΧΑΛΑΝΔΡΙ</t>
  </si>
  <si>
    <t xml:space="preserve">01-207 - Α.ΠΑΠΑΖΟΓΛΟΥ &amp; ΣΙΑ Ο.Ε., 23 ης ΟΚΤΩΒΡΊΟΥ 88 , 412 23 ΛΑΡΙΣΑ</t>
  </si>
  <si>
    <t xml:space="preserve">01-210 - Π.ΜΑΝΕΑΔΗΣ - Α.ΠΛΕΣΣΑΣ Ο.Ε, ΑΘΗΝΟΓΕΝΟΥΣ 34, 121 35 ΠΕΡΙΣΤΕΡΙ</t>
  </si>
  <si>
    <t xml:space="preserve">01-211 - ΔΗΜΟΠΟΥΛΟΣ Α. - ΤΣΕΛΕΠΙΔΗΣ Ε. Ο.Ε., ΣΤΕΦ. ΣΑΡΑΦΗ 36, 163 45 ΗΛΙΟΥΠΟΛΗ</t>
  </si>
  <si>
    <t xml:space="preserve">Δηλώστε εδώ αν η επιχείρησή σας πραγματοποίησε ή όχι έσοδα από ταχυδρομική δραστηριότητα κατά το έτος 2009.</t>
  </si>
  <si>
    <t xml:space="preserve">01-213 - ΑΛΑΤΕΡΑ ΒΑΣΙΛΙΚΗ, ΜΥΡΙΝΑ ., 814 00 ΛΗΜΝΟΣ</t>
  </si>
  <si>
    <t xml:space="preserve">01-222 - Δ.ΚΑΠΕΛΑΚΗΣ - Β.ΜΠΑΡΔΑΚΗΣ Ο.Ε, ΑΙΝΙΑΝΟΣ 8, 104 34 ΑΘΗΝΑ</t>
  </si>
  <si>
    <t xml:space="preserve">Πίνακας 1</t>
  </si>
  <si>
    <t xml:space="preserve">ΠΛΗΘΟΣ διακινούμενων ταχ. αντικ. και ΕΣΟΔΑ ανά παρεχόμενη ταχυδρομική υπηρεσία (από την ταχ. επιχείρηση &amp; το Δίκτυό της).</t>
  </si>
  <si>
    <t xml:space="preserve">Πλήθος ταχ. αντικ.</t>
  </si>
  <si>
    <t xml:space="preserve">Έσοδα (€)</t>
  </si>
  <si>
    <t xml:space="preserve">Μέση τιμή χρέωσης ανά αντικείμενο</t>
  </si>
  <si>
    <t xml:space="preserve">01-225 - ΓΚΑΝΤΗΡΗ ΟΛΓΑ, ΣΧΗΜΑΤΑΡΙ ., 320 09 ΣΧΗΜΑΤΑΡΙ</t>
  </si>
  <si>
    <t xml:space="preserve">1.1</t>
  </si>
  <si>
    <t xml:space="preserve">Ταχυμεταφορές :</t>
  </si>
  <si>
    <t xml:space="preserve">01-227 - ΑΥΓΟΥΣΤΑΚΗ ΕΙΡΗΝΗ, ΕΘΝ.ΑΝΤΙΣΤΑΣΕΩΣ 134, 713 06 ΗΡΑΚΛΕΙΟ</t>
  </si>
  <si>
    <t xml:space="preserve">1.1.1</t>
  </si>
  <si>
    <t xml:space="preserve">    - Ταχυμεταφορές ταχ. αντικειμένων, εκτός δεμάτων, εσωτερικού</t>
  </si>
  <si>
    <t xml:space="preserve">01-243 - Μ.ΚΑΤΣΙΜΕΝΗΣ-Ν.ΚΕΜΠΕΡΑΣ Ο.Ε., ΦΡΑΓΚΩΝ 22 , 54625 ΘΕΣ/ΝΙΚΗ</t>
  </si>
  <si>
    <t xml:space="preserve">1.1.2</t>
  </si>
  <si>
    <t xml:space="preserve">    - Ταχυμεταφορές ταχ. αντικειμένων, εκτός δεμάτων, εξωτερικού</t>
  </si>
  <si>
    <t xml:space="preserve">01-249 - ΝΙΚΟΛΟΠΟΥΛΟΥ  ΚΟΥΤΣΟΠΟΥΛΟΥ ΧΑΡΑΛΑΜΠΙΑ, ΑΡΧΙΜΗΔΟΥΣ 7, 271 00 ΠΥΡΓΟΣ</t>
  </si>
  <si>
    <t xml:space="preserve">1.1.3</t>
  </si>
  <si>
    <t xml:space="preserve">    - Ταχυμεταφορές δεμάτων εσωτερικού (έως 35 κιλά)</t>
  </si>
  <si>
    <t xml:space="preserve">01-269 - ΜΟΥΤΣΟΥ ΠΑΝΑΓΙΩΤΑ, ΑΕΡΟΠΟΡΟΥ ΓΕΝΝΑΡΕΛH 50 , 811 00 ΜΥΤΙΛΗΝΗ</t>
  </si>
  <si>
    <t xml:space="preserve">1.1.4</t>
  </si>
  <si>
    <t xml:space="preserve">    - Ταχυμεταφορές δεμάτων εξωτερικού (έως 35 κιλά)</t>
  </si>
  <si>
    <t xml:space="preserve">01-281 - ΧΡΥΣΟΥΛΗ ΑΛΕΞΑΝΔΡΑ, ΚΟΥΝΤΟΥΡΓΙΩΤΟΥ 7 , 65302 ΚΑΒΑΛΑ</t>
  </si>
  <si>
    <t xml:space="preserve">1.2</t>
  </si>
  <si>
    <t xml:space="preserve">Διαφημιστικά αντικ. χωρίς διεύθυνση και ονοματεπώνυμο παραλήπτη, εντός φακέλου ή παρόμοιας συσκευασίας</t>
  </si>
  <si>
    <t xml:space="preserve">01-301 - MASS COURIER-ΤΑΧΥΜΕΤΑΦΟΡΕΣ Α.Ε, ΣΤΡ. ΠΑΠΑΓΟΥ 119 , 17341 ΑΓ. ΔΗΜΗΤΡΙΟΣ</t>
  </si>
  <si>
    <t xml:space="preserve">1.3</t>
  </si>
  <si>
    <t xml:space="preserve">Προετοιμασία Ταχυδρομικών Αντικειμένων </t>
  </si>
  <si>
    <t xml:space="preserve">02-016 - ΝΑΤΣΗ ΖΩΗ, ΜΗΤΡΟΠΟΛΕΩΣ 3 , 52100 ΚΑΣΤΟΡΙΑ</t>
  </si>
  <si>
    <t xml:space="preserve">1.4</t>
  </si>
  <si>
    <t xml:space="preserve">Ανταλλαγή εγγράφων</t>
  </si>
  <si>
    <t xml:space="preserve">02-017 - ΤΣΙΤΣΙΜΠΙΚΟΣ ΒΑΣΙΛΕΙΟΣ, ΚΑΡΑΪΣΚΑΚΗ &amp; ΤΑΛΙΑΔΟΥΡΟΥ 1 , 43100 ΚΑΡΔΙΤΣΑ</t>
  </si>
  <si>
    <t xml:space="preserve">1.5</t>
  </si>
  <si>
    <t xml:space="preserve">Άλλες υπηρεσίες (προσδιορίστε τις υπηρεσίες στην κενή γραμμή που ακολουθεί)</t>
  </si>
  <si>
    <t xml:space="preserve">02-020 - ΚΙΟΥΛΑΦΗΣ ΘΕΟΔΟΣΙΟΣ, ΧΩΡΑ / ΝΑΞΟΥ , 84300 ΝΑΞΟΣ</t>
  </si>
  <si>
    <t xml:space="preserve">…………………………………………………………………………………………</t>
  </si>
  <si>
    <t xml:space="preserve">02-024 - ΑΝΑΣΤΑΣΑΚΗ ΝΙΚΗ, ΔΑΓΡΕ 2, 212 00 ΑΡΓΟΣ</t>
  </si>
  <si>
    <t xml:space="preserve">1.6</t>
  </si>
  <si>
    <r>
      <rPr>
        <i val="true"/>
        <sz val="10"/>
        <rFont val="Arial"/>
        <family val="2"/>
        <charset val="161"/>
      </rPr>
      <t xml:space="preserve">Στοιχεία από διακίνηση ταχυδρομικών αντικειμένων </t>
    </r>
    <r>
      <rPr>
        <b val="true"/>
        <i val="true"/>
        <sz val="10"/>
        <rFont val="Arial"/>
        <family val="2"/>
        <charset val="161"/>
      </rPr>
      <t xml:space="preserve">ως μέλος ΔΙΚΤΥΟΥ άλλης αδειοδοτημένης</t>
    </r>
    <r>
      <rPr>
        <i val="true"/>
        <sz val="10"/>
        <rFont val="Arial"/>
        <family val="2"/>
        <charset val="161"/>
      </rPr>
      <t xml:space="preserve"> επιχείρησης (αποστολές που πραγματοποίησε η επιχείρηση με ΣΥΔΕΤΑ άλλης αδειοδοτημένης επιχείρησης) - </t>
    </r>
    <r>
      <rPr>
        <b val="true"/>
        <i val="true"/>
        <sz val="10"/>
        <rFont val="Arial"/>
        <family val="2"/>
        <charset val="161"/>
      </rPr>
      <t xml:space="preserve">Στοιχεία μη υποκείμενα σε τέλη</t>
    </r>
  </si>
  <si>
    <t xml:space="preserve">02-037 - ΜΑΡΚΟΣ ΜΠΙΖΑΣ ΕΜΠΟΡΙΚΕΣ-ΤΟΥΡΙΣΤΙΚΕΣ ΕΠΙΧΕΙΡΗΣΕΙΣ-ΕΝΟΙΚΙΑΣΕΙΣ ΑΥΤΟΚΙΝΗΤΩΝ ΑΕ, ΠΛ. ΕΚΑΤΟΝΤΑΠΥΛΙΑΝΗΣ ΠΑΡΟΙΚΙΑ ΠΑΡΟΥ , 84400 ΠΑΡΟΣ</t>
  </si>
  <si>
    <t xml:space="preserve">Σύνολο</t>
  </si>
  <si>
    <t xml:space="preserve">02-049 - ΜΑΚΡΥΠΟΥΛΙΑΣ ΚΩΝ/ΝΟΣ, ΠΛ. 28ης ΟΚΤΩΒΡΙΟΥ 5Α, 301 00 ΑΓΡΙΝΙΟ</t>
  </si>
  <si>
    <t xml:space="preserve">Έλεγχος:</t>
  </si>
  <si>
    <r>
      <rPr>
        <b val="true"/>
        <i val="true"/>
        <sz val="10"/>
        <color rgb="FF000080"/>
        <rFont val="Arial"/>
        <family val="2"/>
        <charset val="161"/>
      </rPr>
      <t xml:space="preserve">Η στήλη "</t>
    </r>
    <r>
      <rPr>
        <b val="true"/>
        <i val="true"/>
        <sz val="10"/>
        <color rgb="FF0000FF"/>
        <rFont val="Arial"/>
        <family val="2"/>
        <charset val="161"/>
      </rPr>
      <t xml:space="preserve">Μέση τιμή χρέωσης ανά αντικείμενο</t>
    </r>
    <r>
      <rPr>
        <b val="true"/>
        <i val="true"/>
        <sz val="10"/>
        <color rgb="FF000080"/>
        <rFont val="Arial"/>
        <family val="2"/>
        <charset val="161"/>
      </rPr>
      <t xml:space="preserve">" παρουσιάζει, σύμφωνα με την άποψη του επιχειρηματία, σωστές τιμές; Αν ναι, προχωρήστε στην επόμενη ερώτηση. Αν όχι, παρακαλούμε όπως ελέγξετε ξανά τις καταχωρήσεις σας.</t>
    </r>
  </si>
  <si>
    <t xml:space="preserve">02-052 - Ι. ΦΥΡΙΓΟΣ ΕΠΕ, ΟΙΚΟΝΟΜΟΥ 12 , 10683 ΑΘΗΝΑ</t>
  </si>
  <si>
    <t xml:space="preserve">02-053 - ΜΠΕΝΕΚΗΣ ΝΙΚΟΛΑΟΣ, ΧΑΝΙΩΝ 4, 143 41 ΝΕΑ ΦΙΛΑΔΕΛΦΕΙΑ</t>
  </si>
  <si>
    <t xml:space="preserve">02-057 - ΒΡΥΣΑΝΑΚΗ ΕΙΡΗΝΗ, ΚΙΛΕΛΕΡ 14, 713 03 ΤΣΑΛΙΚΑΚΙ ΗΡΑΚΛΕΙΟ</t>
  </si>
  <si>
    <t xml:space="preserve">Πίνακας 2</t>
  </si>
  <si>
    <t xml:space="preserve">ΠΛΗΘΟΣ Ταχ. Αντικειμένων ανά μέθοδο διακίνησης, σε σχέση με το συνολικό χρόνο (από την αποστολή έως την επίδοση) που απαιτήθηκε για τη διακίνηση τους.</t>
  </si>
  <si>
    <t xml:space="preserve">Αυθημερόν</t>
  </si>
  <si>
    <t xml:space="preserve">Σε 1 Ημέρα</t>
  </si>
  <si>
    <t xml:space="preserve">Σε Περισσότερες Ημέρες</t>
  </si>
  <si>
    <t xml:space="preserve">02-060 - ΔΟΡΔΙΟΥ ΔΕΣΠΟΙΝΑ, 4ΧΛΜ ΘΕΣΣΑΛΟΝΙΚΗΣ - ΚΑΛΟΧΩΡΙΟΥ , 546 28 ΘΕΣ/ΝΙΚΗ</t>
  </si>
  <si>
    <t xml:space="preserve">2.1</t>
  </si>
  <si>
    <t xml:space="preserve">ΑΥΤΟΝΟΜΗ - Παραλαβή από Εσωτερικό και Επίδοση στο Εσωτερικό</t>
  </si>
  <si>
    <t xml:space="preserve">02-061 - ΜΕΤΟΧΙΑΝΑΚΗΣ ΗΛΙΑΣ, ΤΕΝΕΔΟΥ 6 , 713 06 ΗΡΑΚΛΕΙΟ</t>
  </si>
  <si>
    <t xml:space="preserve">2.1.1</t>
  </si>
  <si>
    <t xml:space="preserve">Ταχ. Αντικείμενα (εκτός δεμάτων)</t>
  </si>
  <si>
    <t xml:space="preserve">02-063 - ΓΚΕΝΟΣ Χ - ΣΑΜΑΡΑ Ε. Ο.Ε, Μ. ΑΛΕΞΑΝΔΡΟΥ 151 , 661 00 ΔΡΑΜΑ</t>
  </si>
  <si>
    <t xml:space="preserve">2.1.2</t>
  </si>
  <si>
    <t xml:space="preserve">Δέματα (μικροδέματα έως 2 κιλά + δέματα έως 35 κιλά)</t>
  </si>
  <si>
    <t xml:space="preserve">02-071 - ΔΡΑΚΟΜΑΘΙΟΥΛΑΚΗΣ  Ν. &amp;ΣΙΑ ΟΕ, ΕΘΝ. ΑΝΤΙΣΤΑΣΕΩΣ 168, 713 06 ΗΡΑΚΛΕΙΟ</t>
  </si>
  <si>
    <t xml:space="preserve">2.2</t>
  </si>
  <si>
    <t xml:space="preserve">ΣΥΝΔΥΑΣΜΕΝΗ - Παραλαβή από Εσωτερικό και Επίδοση στο Εσωτερικό</t>
  </si>
  <si>
    <t xml:space="preserve">02-072 - ΖΑΝΝΕΤΗΣ ΓΕΩΡΓΙΟΣ, ΚΑΝΑΔΑ 87, 851 00 ΡΟΔΟΣ</t>
  </si>
  <si>
    <t xml:space="preserve">2.2.1</t>
  </si>
  <si>
    <t xml:space="preserve">02-075 - ΣΥΡΟΚΟΣ ΑΘΑΝΑΣΙΟΣ, ΜΑΚΡΗ 21, 301 00 ΑΓΡΙΝΙΟ</t>
  </si>
  <si>
    <t xml:space="preserve">2.2.2</t>
  </si>
  <si>
    <t xml:space="preserve">02-079 - ΣΤΑΡΕΞ ΓΚΡΟΥΠ ΜΟΝΟΠΡΟΣΩΠΗ ΕΠΕ, ΜΕΣΣΗΝΗΣ 43 , 165 61 ΑΝΩ ΓΛΥΦΑΔΑ</t>
  </si>
  <si>
    <t xml:space="preserve">2.3</t>
  </si>
  <si>
    <t xml:space="preserve">ΑΥΤΟΝΟΜΗ - Παραλαβή από Εσωτερικό με προορισμό το Εξωτερικό</t>
  </si>
  <si>
    <t xml:space="preserve">03-001 - ΤΑΡΑΣΙΔΟΥ &amp; ΣΙΑ Ε.Ε., ΑΓΧΙΑΛΟΥ 148, 185 44 ΠΕΙΡΑΙΑΣ</t>
  </si>
  <si>
    <t xml:space="preserve">2.3.1</t>
  </si>
  <si>
    <t xml:space="preserve">03-008 - ΝΑΣΚΙΔΟΥ ΕΛΕΝΗ &amp; ΣΙΑ ΟΕ, ΚΩΝ. ΠΑΛΑΙΟΛΟΓΟΥ 54 , 681 00 ΑΛΕΞΑΝΔΡΟΥΠΟΛΗ</t>
  </si>
  <si>
    <t xml:space="preserve">2.3.2</t>
  </si>
  <si>
    <t xml:space="preserve">03-009 - ΝΤΟΚΟΣ ΓΕΩΡΓΙΟΣ, ΣΟΥΛΙΟΥ 15, 461 00 ΗΓΟΥΜΕΝΙΤΣΑ</t>
  </si>
  <si>
    <t xml:space="preserve">2.4</t>
  </si>
  <si>
    <t xml:space="preserve">ΣΥΝΔΥΑΣΜΕΝΗ - Παραλαβή από Εσωτερικό με προορισμό το Εξωτερικό  </t>
  </si>
  <si>
    <t xml:space="preserve">03-011 - ΠΟΥΡΙΔΟΥ ΕΙΡΗΝΗ, ΚΩΝ. ΚΑΡΑΜΑΝΛΗ 5, 531 00 ΦΛΩΡΙΝΑ</t>
  </si>
  <si>
    <t xml:space="preserve">2.4.1</t>
  </si>
  <si>
    <t xml:space="preserve">03-014 - ΜΑΡΑΓΚΟΣ ΠΟΛΥΒΙΟΣ, ΗΒΗΣ 10, 121 37 ΠΕΡΙΣΤΕΡΙ</t>
  </si>
  <si>
    <t xml:space="preserve">2.4.2</t>
  </si>
  <si>
    <t xml:space="preserve">03-017 - ΤΑΧΥΔΕΜΑ COYRIER CARGO LOGISTIC Ε.Π.Ε, ΑΓ. ΕΛΕΟΥΣΗΣ 106, 151 25 ΑΘΗΝΑ</t>
  </si>
  <si>
    <t xml:space="preserve">2.5</t>
  </si>
  <si>
    <t xml:space="preserve">ΑΥΤΟΝΟΜΗ - Παραλαβή από Εξωτερικό στα σημεία εισόδου της χώρας με προορισμό το Εσωτερικό</t>
  </si>
  <si>
    <t xml:space="preserve">03-019 - ΠΕΤΡΟΥΛΗ ΕΛΙΣΑΒΕΤ, ΚΑΥΚΑΣΟΥ 2, 611 00 ΚΙΛΚΙΣ</t>
  </si>
  <si>
    <t xml:space="preserve">2.5.1</t>
  </si>
  <si>
    <t xml:space="preserve">03-023 - ΓΕΩΡΓΙΟΥ  ΗΛΙΑΣ, ΣΤΑΜΟΥΛΗ 4 &amp; ΚΡΙΕΖΩΤΟΥ , 341 00 ΧΑΛΚΙΔΑ</t>
  </si>
  <si>
    <t xml:space="preserve">2.5.2</t>
  </si>
  <si>
    <t xml:space="preserve">03-026 - CAPOCCI COURIER ΕΠΕ, ΜΕΓΑΡΙΔΟΣ ΘΕΣΗ ΣΥΝΤΡΙΒΑΝΙ , 193 00 ΑΣΠΡΟΠΥΡΓΟΣ</t>
  </si>
  <si>
    <t xml:space="preserve">2.6</t>
  </si>
  <si>
    <t xml:space="preserve">ΣΥΝΔΥΑΣΜΕΝΗ - Παραλαβή από Εξωτερικό στα σημεία εισόδου της χώρας με προορισμό το Εσωτερικό</t>
  </si>
  <si>
    <t xml:space="preserve">03-031 - ΖΑΪΡΗΣ Δ. - ΖΟΡΓΙΑΝΟΣ Χ. Ο.Ε, ΑΓΟΡΑΚΡΙΤΟΥ 45, 104 40 ΑΘΗΝΑ</t>
  </si>
  <si>
    <t xml:space="preserve">2.6.1</t>
  </si>
  <si>
    <t xml:space="preserve">03-032 - ΤΣΙΡΩΝΗ ΒΑΣΙΛΙΚΗ, ΡΗΓΑ ΦΕΡΑΙΟΥ 24, 272 00 ΑΜΑΛΙΑΔΑ</t>
  </si>
  <si>
    <t xml:space="preserve">2.6.2</t>
  </si>
  <si>
    <t xml:space="preserve">03-036 - Κ. ΔΟΡΛΗ &amp; ΣΙΑ Ο.Ε, Μ. ΑΣΙΑΣ 83, 502 00 ΠΤΟΛΕΜΑΙΔΑ</t>
  </si>
  <si>
    <t xml:space="preserve">03-040 - Ν. ΑΤΣΑΛΗΣ - Α. ΓΚΟΓΚΟΣ Ο.Ε, Ν. ΜΑΛΤΕΖΟΥ 17, 174 55 ΑΛΙΜΟΣ</t>
  </si>
  <si>
    <t xml:space="preserve">03-041 - ΤΣΟΜΠΑΝΙΔΗΣ ΑΝΔΡΕΑΣ, ΛΟΧ. ΔΙΑΜΑΝΤΗ 15, 682 00 ΟΡΕΣΤΙΑΔΑ</t>
  </si>
  <si>
    <t xml:space="preserve">Δέματα</t>
  </si>
  <si>
    <t xml:space="preserve">03-042 - ΧΑΤΖΗΚΑΛΥΜΝΙΟΣ Π. - ΖΩΖΟΥΛΑΣ Ε. ΟΕ, ΑΥΛΙΔΟΣ 37, 322 00 ΘΗΒΑ</t>
  </si>
  <si>
    <t xml:space="preserve">03-046 - ΤΟΥΡΛΟΣ ΠΑΝΑΓΙΩΤΗΣ, ΑΔΑΜΑΝΤΑΣ ΜΗΛΟΥ ., 848 01 ΜΗΛΟΣ</t>
  </si>
  <si>
    <t xml:space="preserve">03-049 - ΓΕΡΑΛΕΞΗΣ ΓΕΩΡΓΙΟΣ, ΝΙΚΟΛΑΡΕΙΖΗ 5, 831 00 ΣΑΜΟΣ</t>
  </si>
  <si>
    <t xml:space="preserve">Πίνακας 3</t>
  </si>
  <si>
    <t xml:space="preserve">ΕΣΟΔΑ Ταχ. Αντικειμένων ανά μέθοδο διακίνησης, σε σχέση με το συνολικό χρόνο (από την αποστολή έως την επίδοση) που απαιτήθηκε για τη διακίνηση τους. </t>
  </si>
  <si>
    <t xml:space="preserve">03-050 - ΚΑΡΑΚΩΣΤΑ ΓΕΩΡΓΙΑ, ΕΘΝΙΚΗΣ ΑΝΤΙΣΤΑΣΕΩΣ 20, 331 00 ΑΜΦΙΣΣΑ</t>
  </si>
  <si>
    <t xml:space="preserve">3.1</t>
  </si>
  <si>
    <t xml:space="preserve">03-058 - ΟΡΜΠΙΤ ΤΑΧΥΜΕΤΑΦΟΡΕΣ ΑΕ, 31Ο ΧΛΜ Λ. ΒΑΡΗΣ ΚΟΡΩΠΙΟΥ 141, 194 00 ΚΟΡΩΠΙ</t>
  </si>
  <si>
    <t xml:space="preserve">3.1.1</t>
  </si>
  <si>
    <t xml:space="preserve">03-059 - ΔΙΑΔΙΚΤΥΑΚΗ ΜΕΤΑΦΟΡΙΚΗ ΑΝΩΝΥΜΗ ΕΤΑΙΡΕΙΑ ΠΡΟΊΟΝΤΩΝ ΥΨΗΛΗΣ ΤΕΧΝΟΛΟΓΙΑΣ, ΠΑΠΑΝΙΚΟΛΗ 56-58, 152 37 ΧΑΛΑΝΔΡΙ</t>
  </si>
  <si>
    <t xml:space="preserve">3.1.2</t>
  </si>
  <si>
    <t xml:space="preserve">03-065 - ΚΑΔΙΤΗΣ ΚΩΝΣΤΑΝΤΙΝΟΣ, ΣΑΤΩΒΡΙΑΝΔΡΟΥ 31, 104 31 ΑΘΗΝΑ</t>
  </si>
  <si>
    <t xml:space="preserve">3.2</t>
  </si>
  <si>
    <t xml:space="preserve">03-070 - ΕΛΛΗΝΙΚΕΣ ΤΑΧΥΔΙΑΔΡΟΜΕΣ Α.Ε ΤΑΧΥΜΕΤΑΦΟΡΩΝ, ΑΓ. ΘΩΜΑ 40520, 115 27 ΑΘΗΝΑ</t>
  </si>
  <si>
    <t xml:space="preserve">3.2.1</t>
  </si>
  <si>
    <t xml:space="preserve">04-001 - ΓΕΝΙΚΕΣ ΜΕΤΑΦΟΡΕΣ ΕΝΩΣΗΣ ΜΑΚΕΔΟΝΙΑΣ-ΦΙΝΟΣ ΛΟΥΚΑΣ &amp; ΣΙΑ Ο.Ε, ΗΡΑΣ 4, 177 78 ΤΑΥΡΟΣ</t>
  </si>
  <si>
    <t xml:space="preserve">3.2.2</t>
  </si>
  <si>
    <t xml:space="preserve">04-004 - ΣΠΥΡΟΠΟΥΛΟΣ Ι. &amp; ΣΙΑ Ο.Ε, ΚΟΡΙΝΘΟΥ 126, 262 23 ΠΑΤΡΑ</t>
  </si>
  <si>
    <t xml:space="preserve">3.3</t>
  </si>
  <si>
    <t xml:space="preserve">04-009 - ΔΕΛΑΤΟΛΑΣ ΤΑΧΥΜΕΤΑΦΟΡΙΚΗ ΕΠΕ, ΠΛ. ΑΓ. ΘΕΟΔΩΡΩΝ 1, 105 61 ΑΘΗΝΑ</t>
  </si>
  <si>
    <t xml:space="preserve">3.3.1</t>
  </si>
  <si>
    <t xml:space="preserve">04-010 - ΧΡΙΣΤΟΔΟΥΛΙΔΟΥ ΑΛΙΚΗ, ΤΕΡΨΙΘΕΑ ΛΑΡΙΣΑΣ ., 415 00 ΛΑΡΙΣΑ</t>
  </si>
  <si>
    <t xml:space="preserve">3.3.2</t>
  </si>
  <si>
    <t xml:space="preserve">04-012 - Α. ΙΩΑΝΝΟΥ-Κ. ΣΙΕΤΟΣ Ο.Ε, 28ΗΣ ΟΚΤΩΒΡΙΟΥ 30, 182 33 ΑΓ. ΙΩΑΝΝΗΣ ΡΕΝΤΗΣ</t>
  </si>
  <si>
    <t xml:space="preserve">3.4</t>
  </si>
  <si>
    <t xml:space="preserve">04-015 - ΤΑΓΑΡΟΥΛΙΑΣ ΝΙΚΟΛΑΟΣ, ΛΑΚΩΝΙΑΣ 41, 185 44 ΠΕΙΡΑΙΑΣ</t>
  </si>
  <si>
    <t xml:space="preserve">3.4.1</t>
  </si>
  <si>
    <t xml:space="preserve">04-017 - ΤΖΑΒΑΧΙΔΟΥ ΝΙΝΑ, ΒΑΚΧΟΥ 1, 546 29 ΘΕΣΣΑΛΟΝΙΚΗ</t>
  </si>
  <si>
    <t xml:space="preserve">3.4.2</t>
  </si>
  <si>
    <t xml:space="preserve">04-018 - ΑΝΩΝΥΜΗ ΕΜΠΟΡΙΚΗ ΤΑΧΥΔΗΜΟΣΙΕΥΤΙΚΗ -ΤΑΧΥΜΕΤΑΦΟΡΙΚΗ-ΔΙΑΦΗΜΣΤΙΚΗ-ΤΟΥΡΙΣΤΙΚΗ- ΝΑΥΤΙΛΙΑΚΗ ΕΤΑΙΡΕΙΑ, ΦΡΥΓΙΑΣ 3, 142 35 Ν. ΙΩΝΙΑ</t>
  </si>
  <si>
    <t xml:space="preserve">3.5</t>
  </si>
  <si>
    <t xml:space="preserve">04-019 - ΕΞΑΔΑΚΤΥΛΟΣ Σ.- ΜΑΞΙΜΙΑΔΗΣ Π. Ο.Ε., ΑΓ. ΔΗΜΗΤΡΙΟΥ 100, 546 33 ΘΕΣΣΑΛΟΝΙΚΗ</t>
  </si>
  <si>
    <t xml:space="preserve">3.5.1</t>
  </si>
  <si>
    <t xml:space="preserve">04-024 - ΚΑΛΦΑ ΔΕΣΠΟΙΝΑ, Κ. ΠΑΛΑΙΟΛΟΓΟΥ 41, 175 64 Π. ΦΑΛΗΡΟ</t>
  </si>
  <si>
    <t xml:space="preserve">3.5.2</t>
  </si>
  <si>
    <t xml:space="preserve">04-027 - ΚΑΝΚΟ ΑΕ ΤΑΧΥΜΕΤΑΦΟΡΩΝ, ΕΠΑΡΧΙΑΚΟΣ ΚΟΙΝΟΤΙΚΟΣ ΔΡΟΜΟΣ ΑΥΛΩΝΑΣ ΑΣΠΡΟΧΩΡΙΟΥ (ΡΕΡΕΣΙ) ., 190 11 ΑΥΛΩΝΑ</t>
  </si>
  <si>
    <t xml:space="preserve">3.6</t>
  </si>
  <si>
    <t xml:space="preserve">04-031 - ΔΕΛΤΑ ΠΟΣΤ ΑΝΩΝΥΜΟΣ ΕΤΑΙΡΕΙΑ ΕΜΠΟΡΙΑΣ ΓΕΝΙΚΗΣ ΔΙΑΦΗΜΙΣΗΣ ΚΑΙ ΤΑΧΥΜΕΤΑΦΟΡΩΝ, ΚΑΛΛΙΡΟΗΣ 23, 117 43 ΑΘΗΝΑ</t>
  </si>
  <si>
    <t xml:space="preserve">3.6.1</t>
  </si>
  <si>
    <t xml:space="preserve">04-032 - ΤΖΕΤΟΣ ΜΑΡΙΟΣ, ΚΛΕΙΣΘΕΝΟΥΣ 9, 202 00 ΚΙΑΤΟ</t>
  </si>
  <si>
    <t xml:space="preserve">3.6.2</t>
  </si>
  <si>
    <t xml:space="preserve">04-034 - ΑΔΑΜΟΠΟΥΛΟΥ Κ ΑΘΑΝΑΣΙΑ &amp; ΣΙΑ Ε.Ε, ΒΛΑΣΤΟΥ 7, 111 43 ΑΘΗΝΑ</t>
  </si>
  <si>
    <t xml:space="preserve">04-042 - ΖΙΑΜΠΡΑΣ Π.- ΔΕΛΗΓΙΑΝΝΗΣ Ι. Ο.Ε, ΠΛΑΤΑΙΩΝ 1, 501 00 ΚΟΖΑΝΗ</t>
  </si>
  <si>
    <t xml:space="preserve">04-043 - ΧΡΥΣΟΒΑΛΑΝΤΗ ΜΑΡΙΑ,  ΜΙΧΑΗΛ ΠΕΤΡΙΔΗ 68, 851 00 ΡΟΔΟΣ</t>
  </si>
  <si>
    <t xml:space="preserve">04-047 - ΙΒΑΝΟΒΑ ΣΙΜΟΝΑ, ΔΟΥΚΑ 13, 341 00 ΧΑΛΚΙΔΑ</t>
  </si>
  <si>
    <t xml:space="preserve">04-049 - Γ. ΣΙΔΕΡΗΣ &amp; ΣΙΑ Ο.Ε., Π. ΔΕΛΤΑ 18, 115 25 Ν. ΨΥΧΙΚΟ</t>
  </si>
  <si>
    <t xml:space="preserve">04-050 - ΜΑΡΗΣ ΦΩΤΙΟΣ, ΕΛ. ΒΕΝΙΖΕΛΟΥ 57, 300 02 ΒΟΝΙΤΣΑ</t>
  </si>
  <si>
    <t xml:space="preserve">Έλεγχος Πινάκων 2&amp;3:</t>
  </si>
  <si>
    <t xml:space="preserve">Μέση τιμή χρέωσης ανά αντικείμενο σε σχέση με το συνολικό χρόνο (από την αποστολή ως την επίδοση) που απαιτήθηκε για τη διακίνηση τους. </t>
  </si>
  <si>
    <t xml:space="preserve">04-051 - ΚΩΤΣΗΣ ΒΑΣΙΛΕΙΟΣ, ΑΛΕΞΑΝΔΡΟΠΟΥΛΟΥ 6, 302 00 ΜΕΣΟΛΟΓΓΙ</t>
  </si>
  <si>
    <t xml:space="preserve">Χ.1</t>
  </si>
  <si>
    <t xml:space="preserve">04-053 - ΞΕΝΟΦΩΝΤΙΔΗΣ Δ. - ΚΩΣΤΑΣ Θ. Ο.Ε., ΜΟΛΑΟΙ ., 230 52 ΜΟΛΑΟΙ ΛΑΚΩΝΙΑΣ</t>
  </si>
  <si>
    <t xml:space="preserve">Χ.1.1</t>
  </si>
  <si>
    <t xml:space="preserve">04-055 - ΠΕΡΙΣΤΕΡΑΚΗΣ Σ. &amp; ΣΙΑ Ο.Ε., ΠΙΝΔΑΡΟΥ 28, 175 63 Π. ΦΑΛΗΡΟ</t>
  </si>
  <si>
    <t xml:space="preserve">Χ.1.2</t>
  </si>
  <si>
    <t xml:space="preserve">04-059 - ΒΡΥΣΑΝΑΚΗΣ ΜΙΧ. ΕΜΜΑΝΟΥΗΛ, ΓΙΑΜΑΛΑΚΗ 16, 712 02 ΗΡΑΚΛΕΙΟ</t>
  </si>
  <si>
    <t xml:space="preserve">Χ.2</t>
  </si>
  <si>
    <t xml:space="preserve">04-060 - ΒΑΓΙΑΣ ΠΕΡΙΚΛΗΣ, Κ. ΠΑΛΑΜΑ 21, 184 54 ΝΙΚΑΙΑ</t>
  </si>
  <si>
    <t xml:space="preserve">Χ.2.1</t>
  </si>
  <si>
    <t xml:space="preserve">04-063 - ΑΣΤΕΡΙΑΔΗΣ ΓΕΩΡΓΙΟΣ, ΑΡΕΤΑΙΟΥ 15, 115 22 ΑΘΗΝΑ</t>
  </si>
  <si>
    <t xml:space="preserve">Χ.2.2</t>
  </si>
  <si>
    <t xml:space="preserve">04-064 - ΒΑΦΕΙΑΔΟΥ ΧΑΡΙΚΛΕΙΑ, ΣΤΥΡΩΝ 10, 341 00 ΧΑΛΚΙΔΑ</t>
  </si>
  <si>
    <t xml:space="preserve">Χ.3</t>
  </si>
  <si>
    <t xml:space="preserve">04-069 - ΜΑΛΛΙΑΡΑΚΗ  -  ΜΑΛΙΑΡΟΥ ΑΝΝΑ, ΑΛΚΙΒΙΑΔΟΥ 109, 104 46 ΑΘΗΝΑ</t>
  </si>
  <si>
    <t xml:space="preserve">Χ.3.1</t>
  </si>
  <si>
    <t xml:space="preserve">04-070 - ΜΙΧΑΗΛΙΔΟΥ ΑΝΝΑ, ΜΕΝΑΝΔΡΟΥ 44, 104 31 ΑΘΗΝΑ</t>
  </si>
  <si>
    <t xml:space="preserve">Χ.3.2</t>
  </si>
  <si>
    <t xml:space="preserve">04-077 - QUICK INTERNATIONAL FREIGHT SERVICES LTD, ΛΕΩΣΘΕΝΟΥΣ 17-19, 185 38 ΠΕΙΡΑΙΑΣ</t>
  </si>
  <si>
    <t xml:space="preserve">Χ.4</t>
  </si>
  <si>
    <t xml:space="preserve">04-078 - Κ. ΚΑΛΙΑΚΑΤΣΟΣ-Δ. ΒΟΛΤΗΣ Ο.Ε, ΠΑΠΑΔΑ 58, 115 25 ΑΘΗΝΑ</t>
  </si>
  <si>
    <t xml:space="preserve">Χ.4.1</t>
  </si>
  <si>
    <t xml:space="preserve">04-080 - ΠΑΛΑΜΙΩΤΗΣ ΣΩΤΗΡΗΣ, ΜΑΝΔΗΛΑΡΑ &amp; ΛΙΒΑΝΑΤΩΝ 1, 412 22 ΛΑΡΙΣΑ</t>
  </si>
  <si>
    <t xml:space="preserve">Χ.4.2</t>
  </si>
  <si>
    <t xml:space="preserve">04-085 - ΜΑΓΕΙΡΟΠΟΥΛΟΣ ΑΠΟΣΤΟΛΟΣ, ΔΩΔΕΚΑΝΗΣΟΥ 8, 546 26 ΘΕΣΣΑΛΟΝΙΚΗ</t>
  </si>
  <si>
    <t xml:space="preserve">Χ.5</t>
  </si>
  <si>
    <t xml:space="preserve">04-091 - Ι. ΕΥΓΕΝΗΣ - Χ. ΤΖΟΚΑΣ ΤΑΧΥΔΡΟΜΙΚΗ ΕΠΙΧΕΙΡΗΣΗ Ο.Ε., ΠΑΠΑΔΑ 53, 115 26 ΑΘΗΝΑ</t>
  </si>
  <si>
    <t xml:space="preserve">Χ.5.1</t>
  </si>
  <si>
    <t xml:space="preserve">04-092 - ΒΑΚΡΑΤΣΑΣ ΕΥΑΓΓΕΛΟΣ, ΕΒΡΟΥ &amp; ΛΟΡΕΝΤΖΟΥ ΜΑΒΙΛΗ ., 50100 ΚΟΖΑΝΗ</t>
  </si>
  <si>
    <t xml:space="preserve">Χ.5.2</t>
  </si>
  <si>
    <t xml:space="preserve">04-094 - ΚΩΝΣΤΑΝΤΙΝΙΔΗΣ ΔΗΜΗΤΡΙΟΣ, ΔΙΟΓΕΝΟΥΣ 14, 543 52 Κ. ΤΟΥΜΠΑ ΘΕΣΣΑΛΟΝΙΚΗ</t>
  </si>
  <si>
    <t xml:space="preserve">Χ.6</t>
  </si>
  <si>
    <t xml:space="preserve">04-095 - ΠΑΠΑΝΙΚΟΛΑΟΥ ΠΑΝΑΓΙΩΤΑ, ΑΡΧ. ΜΑΚΑΡΙΟΥ ΚΑΙ ΜΕΤΣΟΒΟΥ 1, 452 21 ΙΩΑΝΝΙΝΑ</t>
  </si>
  <si>
    <t xml:space="preserve">Χ.6.1</t>
  </si>
  <si>
    <t xml:space="preserve">04-101 - ΑΝΤΡΙΑΝΑ ΜΠΑΓΛΑΝΗ ΜΟΝΟΠΡΟΣΩΠΗ ΕΠΕ, ΠΛ. ΙΠΠΟΔΡΟΜΟΥ 12, 546 21 ΘΕΣΣΑΛΟΝΙΚΗ</t>
  </si>
  <si>
    <t xml:space="preserve">Χ.6.2</t>
  </si>
  <si>
    <t xml:space="preserve">04-102 - ΤΣΙΜΟΣ ΕΥΑΓΓΕΛΟΣ, ΦΩΤΗ ΚΑΤΣΑΡΗ 9, 566 26 ΣΥΚΙΕΣ</t>
  </si>
  <si>
    <r>
      <rPr>
        <b val="true"/>
        <i val="true"/>
        <sz val="10"/>
        <color rgb="FF000080"/>
        <rFont val="Arial"/>
        <family val="2"/>
        <charset val="161"/>
      </rPr>
      <t xml:space="preserve">Σε περίπτωση που στον παραπάνω πίνακα εμφανίζονται </t>
    </r>
    <r>
      <rPr>
        <b val="true"/>
        <i val="true"/>
        <sz val="10"/>
        <color rgb="FFFF0000"/>
        <rFont val="Arial"/>
        <family val="2"/>
        <charset val="161"/>
      </rPr>
      <t xml:space="preserve">κελιά κόκκινου χρώματος</t>
    </r>
    <r>
      <rPr>
        <b val="true"/>
        <i val="true"/>
        <sz val="10"/>
        <color rgb="FF000080"/>
        <rFont val="Arial"/>
        <family val="2"/>
        <charset val="161"/>
      </rPr>
      <t xml:space="preserve">, χρειάζεται να ελέγξετε ότι κάθε καταχώρηση του πίνακα 2 αντιστοιχίζεται με καταχώρηση στον πίνακα 3, και το αντίστροφο.</t>
    </r>
  </si>
  <si>
    <t xml:space="preserve">04-107 - SPEED AIR ΔΙΕΘΝΕΙΣ ΜΕΤΑΦΟΡΕΣ E.Π.Ε, ΤΕΓΕΑΣ 18, 164 52 ΑΡΓΥΡΟΥΠΟΛΗ</t>
  </si>
  <si>
    <t xml:space="preserve">Οι μέσες τιμές χρέωσης ανά αντικείμενο παρουσιάζουν, σύμφωνα με την άποψη του επιχειρηματία, σωστές τιμές; Αν ναι, προχωρήστε στην επόμενη ερώτηση. Αν όχι, παρακαλούμε όπως ελέγξετε ξανά τις καταχωρήσεις σας στους πίνακες 2 &amp; 3.</t>
  </si>
  <si>
    <t xml:space="preserve">04-108 - ΙΩΑΝΝΙΔΗΣ  ΧΑΡΙΛΑΟΣ, ΡΗΓΙΝΟΥ 8, 414 47 ΛΑΡΙΣΑ</t>
  </si>
  <si>
    <t xml:space="preserve">04-112 - ΣΑΜΑΤΙΔΗΣ Τ. ΑΛΕΞΙΟΣ, ΝΕΟΦΥΤΟΥ 7, 341 00 ΧΑΛΚΙΔΑ</t>
  </si>
  <si>
    <t xml:space="preserve">05-006 - ΣΑΛΟΝΙΚΙΔΟΥ ΜΑΡΙΑ, ΓΙΑΝΝΙΤΣΩΝ 100 , 546 27 ΘΕΣΣΑΛΟΝΙΚΗ</t>
  </si>
  <si>
    <t xml:space="preserve">Πίνακας 4</t>
  </si>
  <si>
    <t xml:space="preserve">ΠΛΗΘΟΣ ταχ. αντικειμένων Ταχυμεταφορών (εσωτερικού &amp; εξωτερικού), ανά κλιμάκιο βάρους.</t>
  </si>
  <si>
    <t xml:space="preserve">Πλήθος ταχ.   αντικειμένων</t>
  </si>
  <si>
    <t xml:space="preserve">05-007 - ΤΛΑΣ ΘΕΟΔΩΡΟΣ, ΚΑΛΑΒΡΥΤΩΝ 15, 173 41 ΑΓΙΟΣ ΔΗΜΗΤΡΙΟΣ</t>
  </si>
  <si>
    <t xml:space="preserve">4.1</t>
  </si>
  <si>
    <t xml:space="preserve">Έγγραφα έως 2 κιλάr</t>
  </si>
  <si>
    <t xml:space="preserve">05-011 - ΓΙΑΝΝΙΣΟΠΟΥΛΟΣ ΜΙΧΑΛΗΣ, ΤΑΜΠΑ 32, 163 42 ΗΛΙΟΥΠΟΛΗ</t>
  </si>
  <si>
    <t xml:space="preserve">4.2</t>
  </si>
  <si>
    <t xml:space="preserve">Μικροδέματα έως 2 κιλάr</t>
  </si>
  <si>
    <t xml:space="preserve">05-012 - ΗΝΙΟΧΟΣ Ε.Π.Ε. ΤΑΧΥΜΕΤΑΦΟΡΩΝ ΠΙΣΤΩΤΙΚΟΥ ΕΛΕΓΧΟΥ ΚΑΙ ΕΙΣΠΡΑΞΕΩΝ, Φ. ΕΤΑΙΡΕΙΑΣ 82 ΚΑΙ ΑΡΙΣΤΟΦΑΝΟΥΣ ., 152 32 ΧΑΛΑΝΔΡΙ</t>
  </si>
  <si>
    <t xml:space="preserve">4.3</t>
  </si>
  <si>
    <t xml:space="preserve">Δέματα από 2 κιλάr έως 35 κιλάr </t>
  </si>
  <si>
    <t xml:space="preserve">05-014 - ΦΡΑΝΤΖΗ ΒΑΣΙΛΕΙΑ, ΡΟΖΟΥ 35 &amp; ΑΛΕΞΑΝΔΡΑΣ 49, 383 33 ΒΟΛΟΣ</t>
  </si>
  <si>
    <t xml:space="preserve">05-015 - ΒΡΑΣΙΔΑΣ Δ. - ΜΠΟΥΡΟΥ Π. Ο.Ε., ΒΟΤΣΗ 14, 262 21 ΠΑΤΡΑ</t>
  </si>
  <si>
    <t xml:space="preserve">Το σύνολο δεμάτων (4.2+4.3) πρέπει να ισούται με το σύνολο των δεμάτων του πίνακα 2, και το σύνολο των εγγράφων έως 2 κιλά να ισούται με το σύνολο των ταχ. αντικειμένων του πίνακα 2.</t>
  </si>
  <si>
    <t xml:space="preserve">05-016 - ΠΑΝΩΡΙΟΣ Π. ΚΩΝΣΤΑΝΤΙΝΟΣ, ΑΘΗΝΩΝ (ΚΟΜΒΟΣ Π.Π.Γ.Ν.Π.) 2, 265 04 ΡΙΟ</t>
  </si>
  <si>
    <t xml:space="preserve">05-017 - ΚΑΡΟΥΖΟΣ Π. - ΤΡΑΚΑΔΑΣ Π. Ο.Ε., ΠΕΡΙΚΛΕΟΥΣ 1, 241 00 ΑΙΓΙΟ</t>
  </si>
  <si>
    <t xml:space="preserve">05-018 - FLASH RUNNER ΤΑΧΥΔΙΑΝΟΜΕΣ Ε.Π.Ε., KOΡΓΙΑΛΕΝΙΟΥ 8, 115 26 ΑΘΗΝΑ</t>
  </si>
  <si>
    <t xml:space="preserve">Πίνακας 5</t>
  </si>
  <si>
    <r>
      <rPr>
        <b val="true"/>
        <sz val="10"/>
        <rFont val="Arial"/>
        <family val="2"/>
        <charset val="161"/>
      </rPr>
      <t xml:space="preserve">ΠΛΗΘΟΣ ταχ. αντικειμένων  που παραλήφθηκαν ανά Περιφέρεια ανεξάρτητα αν διακινήθηκαν ΑΥΤΟΝΟΜΑ ή ΣΥΝΔΥΑΣΜΕΝΑ </t>
    </r>
    <r>
      <rPr>
        <sz val="8"/>
        <rFont val="Arial"/>
        <family val="2"/>
        <charset val="161"/>
      </rPr>
      <t xml:space="preserve">(Να συμπληρωθεί ΜΟΝΟ από τις ταχ. επιχειρήσεις  που παρέλαβαν τα ταχ. αντικείμενα από τον αποστολέα)</t>
    </r>
  </si>
  <si>
    <t xml:space="preserve">Πλήθος ταχ. αντικειμένων</t>
  </si>
  <si>
    <t xml:space="preserve">05-019 - ΑΝΑΣΤΑΣΙΑΔΗΣ ΔΗΜΗΤΡΙΟΣ, ΔΗΜΟΦΩΝΤΟΣ 117, 118 52 ΑΝΩ ΠΕΤΡΑΛΩΝΑ</t>
  </si>
  <si>
    <t xml:space="preserve">(περιλαμβανομένων δεμάτων)</t>
  </si>
  <si>
    <t xml:space="preserve">05-020 - ΓΚΟΥΡΟΒΑΝΙΔΗΣ ΕΔΟΥΑΡΔΟΣ, ΖΗΝΩΝΟΣ 30, 104 37 ΑΘΗΝΑ</t>
  </si>
  <si>
    <t xml:space="preserve">Από (Περιφέρεια):</t>
  </si>
  <si>
    <t xml:space="preserve">Προς ΕΣΩΤΕΡΙΚΟ</t>
  </si>
  <si>
    <t xml:space="preserve">Προς ΕΞΩΤΕΡΙΚΟ</t>
  </si>
  <si>
    <t xml:space="preserve">05-029 - ΓΕΩΡΓΙΟΠΟΥΛΟΣ ΝΙΚΟΛΑΟΣ, Μ. ΜΕΡΚΟΥΡΗ 30, 166 73 ΑΓ. ΔΗΜΗΤΡΙΟΣ</t>
  </si>
  <si>
    <t xml:space="preserve">5.1</t>
  </si>
  <si>
    <t xml:space="preserve">Ανατ. Μακεδονία &amp; Θράκη (Νομοί: Έβρου, Ροδόπης, Ξάνθης, Δράμας, Καβάλας)</t>
  </si>
  <si>
    <t xml:space="preserve">05-030 - ΤΣΙΓΚΟΣ ΜΙΧΑΗΛ, ΑΔΕΙΜΑΝΤΟΥ 9, 201 00 ΚΟΡΙΝΘΟΣ</t>
  </si>
  <si>
    <t xml:space="preserve">5.2</t>
  </si>
  <si>
    <t xml:space="preserve">Κεντρική Μακεδονία (Νομοί: Σερρών, Θεσσαλονίκης, Χαλκιδικής, Κιλκίς, Πέλλας, Ημαθίας, Πιερίας)</t>
  </si>
  <si>
    <t xml:space="preserve">05-032 - ΛΑΖΑΡΗ ΓΕΩΡΓΙΑ, ΚΑΡΑΒΕΛΑ ., 311 00 ΛΕΥΚΑΔΑ</t>
  </si>
  <si>
    <t xml:space="preserve">5.3</t>
  </si>
  <si>
    <t xml:space="preserve">Δυτική Μακεδονία  (Νομοί: Φλώρινας, Καστοριάς, Κοζάνης, Γρεβενών)</t>
  </si>
  <si>
    <t xml:space="preserve">05-035 - ΝΤΙΣΛΗΣ ΓΕΩΡΓΙΟΣ, Ι. ΚΩΛΕΤΤΗ 26, 546 27 ΘΕΣΣΑΛΟΝΙΚΗ</t>
  </si>
  <si>
    <t xml:space="preserve">5.4</t>
  </si>
  <si>
    <t xml:space="preserve">Ήπειρος (Νομοί: Ιωαννίνων, Θεσπρωτίας, Πρεβέζης, Άρτας)</t>
  </si>
  <si>
    <t xml:space="preserve">05-037 - ΤΑΒΛΑΡΙΔΗΣ ΣΤΕΡΓ. ΣΕΡΑΦΕΙΜ, ΕΓΝΑΤΙΑΣ 35, 546 30 ΘΕΣΣΑΛΟΝΙΚΗ</t>
  </si>
  <si>
    <t xml:space="preserve">5.5</t>
  </si>
  <si>
    <t xml:space="preserve">Θεσσαλία (Νομοί: Λάρισας, Τρικάλων, Καρδίτσας, Μαγνησίας)</t>
  </si>
  <si>
    <t xml:space="preserve">05-041 - EXPRESS LINK ΜΟΝΟΠΡΟΣΩΠΗ ΕΤΑΙΡΕΙΑ ΠΕΡΙΟΡΙΣΜΕΝΗΣ ΕΥΘΥΝΗΣ, Γ. ΓΕΝΝΗΜΑΤΑ 99, 196 00 ΜΑΓΟΥΛΑ</t>
  </si>
  <si>
    <t xml:space="preserve">5.6</t>
  </si>
  <si>
    <t xml:space="preserve">Ιόνια Νησιά (Νομοί: Κέρκυρας, Λευκάδας, Κεφαλληνίας, Ζακύνθου)</t>
  </si>
  <si>
    <t xml:space="preserve">05-044 - ΝΕΑ ΑΝΩΝΥΜΗ ΔΙΑΜΕΤΑΦΟΡΙΚΗ ΕΤΑΙΡΕΙΑ, ΓΡΕΒΕΝΩΝ 2, 118 55 ΑΘΗΝΑ</t>
  </si>
  <si>
    <t xml:space="preserve">5.7</t>
  </si>
  <si>
    <t xml:space="preserve">Δυτική Ελλάδα (Νομοί: Αιτωλοακαρνανίας, Αχαϊας, Ηλείας)</t>
  </si>
  <si>
    <t xml:space="preserve">05-046 - ΚΑΤΣΙΡΟΣ Γ. &amp; ΣΙΑ Ε.Ε., ΚΩΝΣΤΑΝΤΙΝΟΥΠΟΛΕΩΣ 58, 136 71 ΑΧΑΡΝΕΣ</t>
  </si>
  <si>
    <t xml:space="preserve">5.8</t>
  </si>
  <si>
    <t xml:space="preserve">Στερεά Ελλάδα (Νομοί: Ευρυτανίας, Φθιώτιδας, Φωκίδας, Βοιωτίας, Ευβοίας)</t>
  </si>
  <si>
    <t xml:space="preserve">05-049 - ΔΙΓΑΛΑΚΗΣ ΑΝΤ. &amp; ΣΙΑ Ε.Ε., ΠΥΡΡΑΣ 44, 117 45 Ν. ΚΟΣΜΟΣ</t>
  </si>
  <si>
    <t xml:space="preserve">5.9</t>
  </si>
  <si>
    <t xml:space="preserve">Αττική (Νομός: Αττικής)</t>
  </si>
  <si>
    <t xml:space="preserve">05-059 - ΜΠΕΡΜΠΕΡΗΣ Ε. &amp; ΣΙΑ Ε.Ε, ΑΓ. ΤΡΙΑΔΟΣ 13 &amp; ΣΠΑΡΤΗΣ , 546 40 ΘΕΣΣΑΛΟΝΙΚΗ</t>
  </si>
  <si>
    <t xml:space="preserve">5.10</t>
  </si>
  <si>
    <t xml:space="preserve">Πελοπόννησος (Νομοί: Κορινθίας, Αρκαδίας, Αργολίδας, Μεσσηνίας, Λακωνίας)</t>
  </si>
  <si>
    <t xml:space="preserve">05-062 - ΚΩΝΣΤΑΝΤΙΝΟΣ ΜΠΑΓΔΑΤΟΓΛΟΥ &amp; ΣΙΑ Ο.Ε., ΠΑΝ. ΑΣΜΑΝΗ 3, 184 52 ΝΙΚΑΙΑ</t>
  </si>
  <si>
    <t xml:space="preserve">5.11</t>
  </si>
  <si>
    <t xml:space="preserve">Βόρειο Αιγαίο (Νομοί: Λέσβου, Χίου, Σάμου)</t>
  </si>
  <si>
    <t xml:space="preserve">05-064 - ΑΛΕΞΙΑΔΟΥ ΖΗΝΟΒΙΑ, ΜΥΛΟΠΟΤΑΜΟΣ , 661 00 ΔΡΑΜΑ</t>
  </si>
  <si>
    <t xml:space="preserve">5.12</t>
  </si>
  <si>
    <t xml:space="preserve">Νότιο Αιγαίο (Νομοί: Κυκλάδων, Δωδεκανήσου)</t>
  </si>
  <si>
    <t xml:space="preserve">05-067 - ΜΟΥΤΣΙΟΣ ΘΕΜΙΣΤΟΚΛΗΣ, ΡΕΤΣΙΝΑ 29, 185 45 ΠΕΙΡΑΙΑΣ</t>
  </si>
  <si>
    <t xml:space="preserve">5.13</t>
  </si>
  <si>
    <t xml:space="preserve">Κρήτη (Νομοί: Χανίων, Ρεθύμνου, Ηρακλείου, Λασιθίου)</t>
  </si>
  <si>
    <t xml:space="preserve">05-068 - ΣΠΥΡΙΔΩΝ ΚΕΛΕΣΙΔΗΣ, ΖΗΝΩΝΟΣ 29, 104 37 ΑΘΗΝΑ</t>
  </si>
  <si>
    <t xml:space="preserve">05-069 - GUNELLA KOSTA, ΤΑΥΡΟΥ 2 ΚΑΙ ΧΕΙΜΑΡΑΣ , 162 32 ΒΥΡΩΝΑΣ</t>
  </si>
  <si>
    <r>
      <rPr>
        <b val="true"/>
        <i val="true"/>
        <sz val="10"/>
        <color rgb="FF000080"/>
        <rFont val="Arial"/>
        <family val="2"/>
        <charset val="161"/>
      </rPr>
      <t xml:space="preserve">Το σύνολο των αντικειμένων "</t>
    </r>
    <r>
      <rPr>
        <b val="true"/>
        <i val="true"/>
        <sz val="10"/>
        <color rgb="FF0000FF"/>
        <rFont val="Arial"/>
        <family val="2"/>
        <charset val="161"/>
      </rPr>
      <t xml:space="preserve">Προς Εσωτερικό</t>
    </r>
    <r>
      <rPr>
        <b val="true"/>
        <i val="true"/>
        <sz val="10"/>
        <color rgb="FF000080"/>
        <rFont val="Arial"/>
        <family val="2"/>
        <charset val="161"/>
      </rPr>
      <t xml:space="preserve">" πρέπει να ισούται με το άθροισμα των 2.1+2.2, και το σύνολο των αντικειμένων "</t>
    </r>
    <r>
      <rPr>
        <b val="true"/>
        <i val="true"/>
        <sz val="10"/>
        <color rgb="FF0000FF"/>
        <rFont val="Arial"/>
        <family val="2"/>
        <charset val="161"/>
      </rPr>
      <t xml:space="preserve">Προς Εξωτερικό</t>
    </r>
    <r>
      <rPr>
        <b val="true"/>
        <i val="true"/>
        <sz val="10"/>
        <color rgb="FF000080"/>
        <rFont val="Arial"/>
        <family val="2"/>
        <charset val="161"/>
      </rPr>
      <t xml:space="preserve">" πρέπει να ισούται με το άθροισμα των 2.3+2.4</t>
    </r>
  </si>
  <si>
    <t xml:space="preserve">05-070 - Α. ΦΩΤΙΑΣ - Ι. ΚΕΛΕΣΗ Ο.Ε., Κ. ΠΑΠΑΡΗΓΟΠΟΥΛΟΥ 6, 114 73 ΑΘΗΝΑ</t>
  </si>
  <si>
    <t xml:space="preserve">05-080 - ΙΓΓΛΕΣΗ ΜΥΡΤΩ - ΒΑΣΙΛΙΚΗ, ΡΗΓΑ ΦΕΡΡΑΙΟΥ 24, 175 63 Π. ΦΑΛΗΡΟ</t>
  </si>
  <si>
    <t xml:space="preserve">05-084 - FOX (ΦΟΞ) ΔΙΗΠΕΙΡΩΤΙΚΕΣ ΤΑΧΥΜΕΤΑΦΟΡΕΣ ΑΝΩΝΥΜΟΣ ΕΤΑΙΡΕΙΑ, ΦΩΚΙΔΟΣ 54, 144 51 ΜΕΤΑΜΟΡΦΩΣΗ</t>
  </si>
  <si>
    <t xml:space="preserve">Πίνακας 6</t>
  </si>
  <si>
    <r>
      <rPr>
        <b val="true"/>
        <sz val="10"/>
        <rFont val="Arial"/>
        <family val="2"/>
        <charset val="161"/>
      </rPr>
      <t xml:space="preserve">ΠΛΗΘΟΣ ταχ. αντικειμένων προορισμού ΕΞΩΤΕΡΙΚΟΥ, που παραλήφθηκαν στο εσωτερικό προς επίδοση στο εξωτερικό ανά Ζώνη εξωτερικού, ανεξάρτητα αν διακινήθηκαν ΑΥΤΟΝΟΜΑ ή ΣΥΝΔΥΑΣΜΕΝΑ </t>
    </r>
    <r>
      <rPr>
        <sz val="8"/>
        <rFont val="Arial"/>
        <family val="2"/>
        <charset val="161"/>
      </rPr>
      <t xml:space="preserve">(Να συμπληρωθεί ΜΟΝΟ από τις ταχ. επιχειρήσεις που παρέλαβαν τα ταχ. αντικείμενα)</t>
    </r>
  </si>
  <si>
    <r>
      <rPr>
        <b val="true"/>
        <sz val="10"/>
        <rFont val="Arial"/>
        <family val="2"/>
        <charset val="161"/>
      </rPr>
      <t xml:space="preserve">Πλήθος ταχ. αντικειμένων </t>
    </r>
    <r>
      <rPr>
        <sz val="8"/>
        <rFont val="Arial"/>
        <family val="2"/>
        <charset val="161"/>
      </rPr>
      <t xml:space="preserve">(περιλαμβ. δεμάτων)</t>
    </r>
  </si>
  <si>
    <t xml:space="preserve">05-085 - Σ. ΣΠΥΡΙΔΩΝ  &amp; ΣΙΑ Ο.Ε, ΙΛΥΣΣΟΥ 115-117, 183 45 ΜΟΣΧΑΤΟ</t>
  </si>
  <si>
    <t xml:space="preserve">Από Εσωτερικό ΠΡΟΣ (Ζώνη Προορισμού):</t>
  </si>
  <si>
    <t xml:space="preserve">05-087 - ΧΑΡΑΛΑΜΠΙΔΗΣ ΙΩΑΝΝΗΣ, ΑΡΓΟΝΑΥΤΩΝ 1, 563 34 ΕΛΕΥΘΕΡΙΟ</t>
  </si>
  <si>
    <t xml:space="preserve">6.1</t>
  </si>
  <si>
    <t xml:space="preserve">Ευρωπ. Ένωση (27 χώρες)</t>
  </si>
  <si>
    <t xml:space="preserve">05-089 - ΜΠΑΣΔΕΚΗ Π. &amp; ΝΟΥΤΣΟΣ ΕΜΜ. Ο.Ε., ΑΜΒΡΑΚΙΑΣ 22 &amp; ΜΟΣΤΡAIΩΝ , 471 00 ΑΡΤΑ</t>
  </si>
  <si>
    <t xml:space="preserve">6.2</t>
  </si>
  <si>
    <t xml:space="preserve">Λοιπή Ευρώπη</t>
  </si>
  <si>
    <t xml:space="preserve">05-091 - ΓΕΩΡΓΙΟΣ ΓΙΑΝΝΟΥΛΗΣ &amp; ΣΙΑ Ο.Ε., ΠΑΡΝΑΣΣΟΥ 14, 141 22 Ν. ΗΡΑΚΛΕΙΟ</t>
  </si>
  <si>
    <t xml:space="preserve">6.3</t>
  </si>
  <si>
    <t xml:space="preserve">ΗΠΑ - Καναδάς </t>
  </si>
  <si>
    <t xml:space="preserve">06-003 - ΝΙΚΟΣ ΞΥΔΗΣ &amp; ΣΙΑ Ο.Ε., ΧΑΪΝΑ 4, 341 00 ΧΑΛΚΙΔΑ</t>
  </si>
  <si>
    <t xml:space="preserve">6.4</t>
  </si>
  <si>
    <t xml:space="preserve">Λοιπή Αμερκή</t>
  </si>
  <si>
    <t xml:space="preserve">06-004 - ΝΑΤΡΙΣΙ ΙΟΣΕΛΙΑΝΙ-ΜΕΤΑΦΟΡΕΣ ΔΕΜΑΤΩΝ- ΝΑΤ ΕΞ, ΑΓΙΟΥ ΚΩΝΣΤΑΝΤΙΝΟΥ 2 &amp; ΒΗΛΑΡΑ, 104 37 ΑΘΗΝΑ</t>
  </si>
  <si>
    <t xml:space="preserve">6.5</t>
  </si>
  <si>
    <t xml:space="preserve">Ασία</t>
  </si>
  <si>
    <t xml:space="preserve">06-006 - ΒΑΡΔΑΚΗΣ  ΝΙΚΟΛΑΟΣ, Λ. ΙΑΣΟΝΙΔΗ 32, 546 35 ΘΕΣΣΑΛΟΝΙΚΗ</t>
  </si>
  <si>
    <t xml:space="preserve">6.6</t>
  </si>
  <si>
    <t xml:space="preserve">Αφρκή</t>
  </si>
  <si>
    <t xml:space="preserve">06-012 - ΧΡΥΣΟΥΛΗ ΜΑΝΩΛΙΑ, ΕΛ. ΒΕΝΙΖΕΛΟΥ 35, 151 21 ΜΕΛΙΣΣΙΑ</t>
  </si>
  <si>
    <t xml:space="preserve">6.7</t>
  </si>
  <si>
    <t xml:space="preserve">Ωκεανία</t>
  </si>
  <si>
    <t xml:space="preserve">06-013 - ΚΟΥΤΣΙΚΟΣ ΧΡΗΣΤΟΣ, ΑΣΤΑΚΟΥ 13, 301 00 ΑΓΡΙΝΙΟ</t>
  </si>
  <si>
    <t xml:space="preserve">06-016 - ΜΑΥΡΟΜΜΑΤΗΣ ΒΑΣΙΛΕΙΟΣ, ΓΑΛ. ΔΗΜΟΚΡΑΤΙΑΣ &amp; ΚΡΑΤΕΡΟΥ ., 652 01 ΚΑΒΑΛΑ</t>
  </si>
  <si>
    <r>
      <rPr>
        <b val="true"/>
        <i val="true"/>
        <sz val="10"/>
        <color rgb="FF000080"/>
        <rFont val="Arial"/>
        <family val="2"/>
        <charset val="161"/>
      </rPr>
      <t xml:space="preserve">Το σύνολο των ταχ. αντικειμένων του Πίνακα 6 πρέπει να ισούται με το σύνολο των ταχ. αντικειμένων "</t>
    </r>
    <r>
      <rPr>
        <b val="true"/>
        <i val="true"/>
        <sz val="10"/>
        <color rgb="FF0000FF"/>
        <rFont val="Arial"/>
        <family val="2"/>
        <charset val="161"/>
      </rPr>
      <t xml:space="preserve">Προς Εξωτερικό</t>
    </r>
    <r>
      <rPr>
        <b val="true"/>
        <i val="true"/>
        <sz val="10"/>
        <color rgb="FF000080"/>
        <rFont val="Arial"/>
        <family val="2"/>
        <charset val="161"/>
      </rPr>
      <t xml:space="preserve">" του πίνακα 5.</t>
    </r>
  </si>
  <si>
    <t xml:space="preserve">06-017 - ΧΑΤΖΗΣΑΒΒΙΔΗΣ ΚΩΝ/ΝΟΣ &amp; ΣΙΑ Ο.Ε., ΤΟΜΠΑΖΗ 8, 143 41 Ν. ΦΙΛΑΔΕΛΦΕΙΑ</t>
  </si>
  <si>
    <t xml:space="preserve">06-020 - ΝΤΟΜΑΡΗΣ ΣΤΥΛΙΑΝΟΣ, ΑΝΘΕΩΝ 5, 141 23 ΛΥΚΟΒΡΥΣΗ</t>
  </si>
  <si>
    <t xml:space="preserve">06-021 - ΓΚΟΥΖΟΣ ΜΙΧΑΗΛ &amp;  ΣΙΑ Ο.Ε., ΦΑΡΡΩΝ &amp; ΣΤΑΔΙΟΥ 8, 241 00 ΚΑΛΑΜΑΤΑ</t>
  </si>
  <si>
    <t xml:space="preserve">Πίνακας 7</t>
  </si>
  <si>
    <r>
      <rPr>
        <b val="true"/>
        <sz val="10"/>
        <rFont val="Arial"/>
        <family val="2"/>
        <charset val="161"/>
      </rPr>
      <t xml:space="preserve">ΟΓΚΟΣ ταχ. αντικειμένων ανά ζώνη προέλευσης ΕΞΩΤΕΡΙΚΟΥ, προς επίδοση στο εσωτερικό, ανεξάρτητα αν διακινήθηκαν ΑΥΤΟΝΟΜΑ ή ΣΥΝΔΥΑΣΜΕΝΑ </t>
    </r>
    <r>
      <rPr>
        <sz val="8"/>
        <rFont val="Arial"/>
        <family val="2"/>
        <charset val="161"/>
      </rPr>
      <t xml:space="preserve">(Να συμπληρωθεί ΜΟΝΟ από τις ταχ. επιχειρήσεις που παραλαμβάνουν τα ταχ. αντικείμενα στα σημεία εισόδου της χώρας)</t>
    </r>
  </si>
  <si>
    <t xml:space="preserve">06-030 - ΑΙΟΛΙΚΗ Α.Ε. ΠΡΑΚΤΟΡΕΙΟ ΜΕΤΑΦΟΡΩΝ ΕΣΩΤΕΡΙΚΟΥ, Μ.ΑΝΤΥΠΑ Α΄ ΠΑΡΟΔΟΣ, Τ.Θ. 1004 ., 570 09 ΚΑΛΟΧΩΡΙ ΘΕΣΣΑΜΟΛΙΚΗΣ</t>
  </si>
  <si>
    <t xml:space="preserve">Από (Ζώνη Προέλευσης) ΠΡΟΣ ΕΣΩΤΕΡΙΚΟ:</t>
  </si>
  <si>
    <t xml:space="preserve">06-031 - ΣΤΕΡΓΙΟΥ ΣΤΕΡΓ. ΠΑΣΧΑΛΗΣ, ΚΟΡΙΝΘΟΥ 4, 542 49 ΘΕΣΣΑΛΟΝΙΚΗ</t>
  </si>
  <si>
    <t xml:space="preserve">7.1</t>
  </si>
  <si>
    <t xml:space="preserve">06-032 - ΑΦΟΙ ΝΙΚΟΛΑΟΥ Ο.Ε., ΦΙΛΩΤΑ 3, 621 22 ΣΕΡΡΕΣ</t>
  </si>
  <si>
    <t xml:space="preserve">7.2</t>
  </si>
  <si>
    <t xml:space="preserve">06-035 - ΜΕΤΑΞΑΣ Π. - ΝΙΚΟΛΑΙΔΗΣ Δ. Ο.Ε., ΜΙΧΑΗΛ ΒΟΓΔΟΥ 8, 671 00 ΞΑΝΘΗ</t>
  </si>
  <si>
    <t xml:space="preserve">7.3</t>
  </si>
  <si>
    <t xml:space="preserve">06-036 - SOTA PAVLLO, ΣΦΙΓΓΟΣ 4, 117 45 ΝΕΟΣ ΚΟΣΜΟΣ</t>
  </si>
  <si>
    <t xml:space="preserve">7.4</t>
  </si>
  <si>
    <t xml:space="preserve">06-037 - ΕΛΛΗΝΙΚΟ ΠΡΑΚΤΟΡΕΙΟ ΔΙΑΝΟΜΗΣ ΞΕΝΟΥ ΤΥΠΟΥ Ε.Π.Ε., ΔΙΓΕΝΗ 1, 174 56 ΑΛΙΜΟΣ</t>
  </si>
  <si>
    <t xml:space="preserve">7.5</t>
  </si>
  <si>
    <t xml:space="preserve">06-043 - ΜΠΙΚΑΚΗΣ ΚΥΡΙΑΚΟΣ, ΣΠΑΡΤΑΚΟΥ 7, 176 71 ΚΑΛΛΙΘΕΑ</t>
  </si>
  <si>
    <t xml:space="preserve">7.6</t>
  </si>
  <si>
    <t xml:space="preserve">06-044 - ΓΡΥΜΠΙΛΛΟΣ ΣΤΑΜΑΤΗΣ, ΑΓΙΑ ΜΑΡΙΝΑ , 854 00 ΛΕΡΟΣ</t>
  </si>
  <si>
    <t xml:space="preserve">7.7</t>
  </si>
  <si>
    <t xml:space="preserve">Ωκεανία.</t>
  </si>
  <si>
    <t xml:space="preserve">06-049 - ΓΑΡΕΦΑΛΑΚΗΣ ΔΗΜΗΤΡΙΟΣ, ΡΟΤΑΣΙ ΜΟΝΟΦΑΤΣΙΟΥ ., 700 10 ΗΡΑΚΛΕΙΟ</t>
  </si>
  <si>
    <t xml:space="preserve">06-050 - ΓΑΝΙΤΗ ΜΑΡΙΑΝΝΑ, ΣΙΣΜΑΝΟΓΛΟΥ ΤΕΡΜΑ , 691 00 ΚΟΜΟΤΗΝΗ</t>
  </si>
  <si>
    <t xml:space="preserve">Το σύνολο των ταχ. αντικειμένων του Πίνακα 7 πρέπει να ισούται με το άθροισμα των 2.5+2.6</t>
  </si>
  <si>
    <t xml:space="preserve">06-051 - ΔΗΜΑΣ ΑΛΕΞΑΝΔΡΟΣ &amp; ΣΙΑ Ο.Ε., ΒΙΕΝΝΑΣ 20 &amp; ΤΣΕΒΑ 36, 11744 Ν. ΚΟΣΜΟΣ</t>
  </si>
  <si>
    <t xml:space="preserve">06-052 - ΚΑΡΑΧΑΛΙΟΣ ΙΩΑΝ. ΜΙΧΑΗΛ, ΔΗΜ. ΨΑΡΡΟΥ 75, 173 42 ΑΓ. ΔΗΜΗΤΡΙΟΣ</t>
  </si>
  <si>
    <t xml:space="preserve">06-059 - RALITSA KROKU, ΛΥΚΟΥΡΓΟΥ 9, 105 51 ΑΘΗΝΑ</t>
  </si>
  <si>
    <t xml:space="preserve">Πίνακας 8</t>
  </si>
  <si>
    <t xml:space="preserve">Στοιχεία Δικτύου</t>
  </si>
  <si>
    <t xml:space="preserve">06-060 - ΜΠΕΣΗΣ Χ &amp; Σ ΚΑΙ ΣΙΑ ΟΕ, ΣΦΑΕΛΟΥ 3-5 &amp; ΠΡΙΗΝΗΣ , 115 22 ΑΘΗΝΑ</t>
  </si>
  <si>
    <t xml:space="preserve">8.1</t>
  </si>
  <si>
    <r>
      <rPr>
        <i val="true"/>
        <sz val="10"/>
        <rFont val="Arial"/>
        <family val="2"/>
        <charset val="161"/>
      </rPr>
      <t xml:space="preserve">Αριθμός Ταχ. Επιχειρήσεων </t>
    </r>
    <r>
      <rPr>
        <b val="true"/>
        <i val="true"/>
        <sz val="10"/>
        <rFont val="Arial"/>
        <family val="2"/>
        <charset val="161"/>
      </rPr>
      <t xml:space="preserve">Χωρίς </t>
    </r>
    <r>
      <rPr>
        <i val="true"/>
        <sz val="10"/>
        <rFont val="Arial"/>
        <family val="2"/>
        <charset val="161"/>
      </rPr>
      <t xml:space="preserve">Γενική Άδεια Παροχής Ταχυδρομικών Υπηρεσιών </t>
    </r>
    <r>
      <rPr>
        <b val="true"/>
        <i val="true"/>
        <sz val="10"/>
        <rFont val="Arial"/>
        <family val="2"/>
        <charset val="161"/>
      </rPr>
      <t xml:space="preserve">ενταγμένων στο </t>
    </r>
    <r>
      <rPr>
        <b val="true"/>
        <i val="true"/>
        <sz val="10"/>
        <color rgb="FF0000FF"/>
        <rFont val="Arial"/>
        <family val="2"/>
        <charset val="161"/>
      </rPr>
      <t xml:space="preserve">Δίκτυο.</t>
    </r>
  </si>
  <si>
    <t xml:space="preserve">06-066 - ΙΑΚΩΒΙΔΗΣ ΝΙΚΟΛΑΟΣ, ΑΞΟΣ ΓΙΑΝΝΙΤΣΩΝ ., 581 00 ΓΙΑΝΝΙΤΣΑ</t>
  </si>
  <si>
    <t xml:space="preserve">8.2</t>
  </si>
  <si>
    <r>
      <rPr>
        <i val="true"/>
        <sz val="10"/>
        <rFont val="Arial"/>
        <family val="2"/>
        <charset val="161"/>
      </rPr>
      <t xml:space="preserve">Αριθμός Ταχ. Επιχειρήσεων </t>
    </r>
    <r>
      <rPr>
        <b val="true"/>
        <i val="true"/>
        <sz val="10"/>
        <rFont val="Arial"/>
        <family val="2"/>
        <charset val="161"/>
      </rPr>
      <t xml:space="preserve">Με </t>
    </r>
    <r>
      <rPr>
        <i val="true"/>
        <sz val="10"/>
        <rFont val="Arial"/>
        <family val="2"/>
        <charset val="161"/>
      </rPr>
      <t xml:space="preserve">Γενική Άδεια Παροχής Ταχυδρομικών Υπηρεσιών </t>
    </r>
    <r>
      <rPr>
        <b val="true"/>
        <i val="true"/>
        <sz val="10"/>
        <rFont val="Arial"/>
        <family val="2"/>
        <charset val="161"/>
      </rPr>
      <t xml:space="preserve">ενταγμένων στο </t>
    </r>
    <r>
      <rPr>
        <b val="true"/>
        <i val="true"/>
        <sz val="10"/>
        <color rgb="FF0000FF"/>
        <rFont val="Arial"/>
        <family val="2"/>
        <charset val="161"/>
      </rPr>
      <t xml:space="preserve">Δίκτυο.</t>
    </r>
  </si>
  <si>
    <t xml:space="preserve">06-068 - Κ. ΚΑΤΣΑΜΠΕΚΗΣ - ΕΛ. ΦΙΛΗ ΚΑΙ ΣΙΑ ΟΕ, ΛΕΩΦ. ΣΟΥΝΙΟΥ 51 , 19003 ΜΑΡΚΟΠΟΥΛΟ</t>
  </si>
  <si>
    <t xml:space="preserve">06-071 - ΔΗΜΗΤΡΗΣ ΚΑΛΑΜΑΤΑΣ ΤΟΥ ΠΑΝ., 2ο ΧΛΜ. Ν.Ε.Ο. ΛΑΜΙΑΣ- ΑΘΗΝΑΣ , 351 00 ΛΑΜΙΑ</t>
  </si>
  <si>
    <t xml:space="preserve">06-072 - ΣΠ. ΛΙΟΥΜΠΑΣ &amp; ΣΙΑ ΟΕ, 5ο ΧΛΜ. ΕΘΝ. ΟΔΟΥ ΠΕΛΕΚΑ , 491 00 ΚΕΡΚΥΡΑ</t>
  </si>
  <si>
    <t xml:space="preserve">Πίνακας 9</t>
  </si>
  <si>
    <r>
      <rPr>
        <b val="true"/>
        <sz val="10"/>
        <rFont val="Arial"/>
        <family val="2"/>
        <charset val="161"/>
      </rPr>
      <t xml:space="preserve">Απασχολούμενο προσωπικό, στην ταχ. επιχείρηση &amp; το δίκτυο της, στις 31/12/2009. </t>
    </r>
    <r>
      <rPr>
        <sz val="10"/>
        <rFont val="Arial"/>
        <family val="2"/>
        <charset val="161"/>
      </rPr>
      <t xml:space="preserve">(Η απασχόληση νοείται μόνον στις ταχυδρομικές υπηρεσίες και όχι σε τυχον άλλες εργασίες της επιχείρησης).</t>
    </r>
  </si>
  <si>
    <t xml:space="preserve">Διανομείς</t>
  </si>
  <si>
    <t xml:space="preserve">Λοιπό Προσωπικό</t>
  </si>
  <si>
    <t xml:space="preserve">06-075 - ΔΟΥΚΑΣ ΘΕΟΔΩΡΟΣ ΚΑΙ ΔΟΥΚΑΣ ΚΩΝ. Ο.Ε., ΚΛΕΜΑΝΣΩ 20-22, 117 44 ΑΘΗΝΑ</t>
  </si>
  <si>
    <t xml:space="preserve">9.1</t>
  </si>
  <si>
    <t xml:space="preserve">Απασχολούμενο Προσωπικό ΠΛΗΡΟΥΣ ΑΠΑΣΧΟΛΗΣΗΣ</t>
  </si>
  <si>
    <t xml:space="preserve">Ανωτ.</t>
  </si>
  <si>
    <t xml:space="preserve">Μέση</t>
  </si>
  <si>
    <t xml:space="preserve">Υποχρ</t>
  </si>
  <si>
    <t xml:space="preserve">06-076 - Ν.ΚΑΝΙΟΣ &amp; ΣΙΑ Ε.Ε., ΕΡΜΟΥ 90, 144 52 ΜΕΤΑΜΟΡΦΩΣΗ</t>
  </si>
  <si>
    <t xml:space="preserve">9.1.1</t>
  </si>
  <si>
    <t xml:space="preserve">Ταχ. επιχείρησης</t>
  </si>
  <si>
    <t xml:space="preserve">06-094 - ΚΑΡΑΤΖΟΜΠΑΝΗΣ ΚΩΝΣΤΑΝΤΙΝΟΣ, ΣΜΥΡΝΗΣ 67, 184 50 ΝΙΚΑΙΑ</t>
  </si>
  <si>
    <t xml:space="preserve">9.1.2</t>
  </si>
  <si>
    <t xml:space="preserve">Υπολ. Δικτύου</t>
  </si>
  <si>
    <t xml:space="preserve">06-104 - ΚΟΥΛΑΣ ΚΥΡΙΑΚΟΣ, ΛΩΤΟΥ 5, 543 51 ΘΕΣΣΑΛΟΝΙΚΗ</t>
  </si>
  <si>
    <t xml:space="preserve">9.2</t>
  </si>
  <si>
    <t xml:space="preserve">Απασχολούμενο Προσωπικό ΜΕΡΙΚΗΣ ΑΠΑΣΧΟΛΗΣΗΣ</t>
  </si>
  <si>
    <t xml:space="preserve">Υποχ.</t>
  </si>
  <si>
    <t xml:space="preserve">06-107 - ΜΗΤΣΗΣ Δ. ΙΩΑΝΝΗΣ, ΑΛΚΑΜΕΝΟΥΣ 4, 152 35 ΧΑΛΑΝΔΡΙ</t>
  </si>
  <si>
    <t xml:space="preserve">9.2.1</t>
  </si>
  <si>
    <t xml:space="preserve">06-112 - ΣΚΟΡΔΙΛΗΣ Ν. ΣΠΥΡΙΔΩΝ, ΚΑΣΤΑΜΟΝΗΣ 98, 142 35 Ν. ΙΩΝΙΑ</t>
  </si>
  <si>
    <t xml:space="preserve">9.2.2</t>
  </si>
  <si>
    <t xml:space="preserve">06-113 - ΜΑΡΚΟΣ ΕΜΜ. ΑΘΗΝΑΙΟΣ, ΝΟΥΑΡΟΥ 16,  151 26 ΜΑΡΟΥΣΙ</t>
  </si>
  <si>
    <t xml:space="preserve">06-124 - ΤΕΝΓΚΙΖ ΧΑΡΑΛΑΜΠΙΔΗΣ, ΜΕΝΑΝΔΡΟΥ 49, 104 37 ΑΘΗΝΑ</t>
  </si>
  <si>
    <t xml:space="preserve">Αν έχετε δηλώσει Δίκτυο επιχειρήσεων στον Πίνακα 8.1, χρειάζεται να δηλώσετε τα στοιχεία του απασχολούμενου προσωπικού του Δικτύου, όπως αναλύονται στον Πίνακα 9. Αν το διπλανό κελί είναι κενό, προχωρήστε στη συμπλήρωση του επόμενου πίνακα.</t>
  </si>
  <si>
    <t xml:space="preserve">06-135 - ΚΩΝ/ΝΟΣ ΧΟΥΛΙΑΡΑΣ ΚΑΙ ΣΙΑ Ο.Ε., ΑΥΛΙΔΑΣ 231, 341 00 ΧΑΛΚΙΔΑ</t>
  </si>
  <si>
    <t xml:space="preserve">06-136 - ΕΜΜ.ΓΙΑΝΝΙΔΑΚΗΣ- ΑΠ.ΔΗΜΑΚΟΣ ΟΕ, ΒΡΥΩΝΗ , 490 84 ΚΕΡΚΥΡΑ</t>
  </si>
  <si>
    <t xml:space="preserve">06-138 - ΑΝΤΩΝΗΣ ΡΕΠΟΥΣΚΟΣ ΤΑΧΥΜΕΤΑΦΟΡΕΣ, ΑΝΤΙΓΟΝΗΣ 30, 322 00 ΘΗΒΑ</t>
  </si>
  <si>
    <t xml:space="preserve">Πίνακας 10</t>
  </si>
  <si>
    <t xml:space="preserve">Κτιριακή υποδομή, ταχ. επιχ/σης &amp; του δικτύου της, στις  31/12/2009</t>
  </si>
  <si>
    <t xml:space="preserve">Υπόλοιπου Δικτύου</t>
  </si>
  <si>
    <t xml:space="preserve">06-139 - ΒΟΣΒΟΛΙΔΗΣ ΘΕΟΔΩΡΟΣ, ΧΑΡΙΛ. ΤΡΙΚΟΥΠΗ 25, 691 00 ΚΟΜΟΤΗΝΗ</t>
  </si>
  <si>
    <t xml:space="preserve">πλήθος</t>
  </si>
  <si>
    <t xml:space="preserve">έκταση (τ.μ.)</t>
  </si>
  <si>
    <t xml:space="preserve">06-144 - ΠΕΠΠΑΣ ΑΓΑΜ. ΔΗΜΗΤΡΙΟΣ, ΑΘΗΝΩΝ 3, 190 17 ΚΑΛΑΜΟΣ</t>
  </si>
  <si>
    <t xml:space="preserve">10.1</t>
  </si>
  <si>
    <t xml:space="preserve">Καταστήματα Ταχυμεταφορών ΜΑΖΙ με Κέντρα Διαλογής</t>
  </si>
  <si>
    <t xml:space="preserve">06-146 - ΑΛΕΦΑΝΤΙΝΟΥ ΙΩΑΝΝΑ, ΠΕΡΑΜΑ Δ. ΓΕΡΟΠΟΤΑΜΟΥ , 74052 ΠΕΡΑΜΑ</t>
  </si>
  <si>
    <t xml:space="preserve">10.2</t>
  </si>
  <si>
    <t xml:space="preserve">Κέντρα Διαλογής (ΜΟΝΟ) </t>
  </si>
  <si>
    <t xml:space="preserve">06-150 - ΤΑΓΑΡΟΥΛΙΑΣ ΝΙΚΟΛΑΟΣ &amp; ΣΙΑ ΟΕ, ΛΑΚΩΝΙΑΣ 41, 185 44 ΠΕΙΡΑΙΑΣ</t>
  </si>
  <si>
    <t xml:space="preserve">10.3</t>
  </si>
  <si>
    <t xml:space="preserve">Καταστήματα Ταχυμεταφορών (ΜΟΝΟ) </t>
  </si>
  <si>
    <t xml:space="preserve">06-156 - DORI TEUTA, ΘΕΟΚΡΙΤΟΥ 55, 811  00 ΜΥΤΙΛΗΝΗ</t>
  </si>
  <si>
    <t xml:space="preserve">10.4</t>
  </si>
  <si>
    <t xml:space="preserve">Αποθηκευτικοί χώροι </t>
  </si>
  <si>
    <t xml:space="preserve">06-157 - ΕΥΘΥΜΙΑΔΗ ΜΑΡΙΑ, ΠΑΝΑΓΗ ΤΣΑΛΔΑΡΗ 19, 853 00 ΚΩΣ</t>
  </si>
  <si>
    <t xml:space="preserve">06-158 - Μ. ΜΠΑΚΟΥΣΗ &amp; ΣΙΑ ΕΕ, ΕΘΝ. ΠΑΛΑΙΟΚΑΣΤΡΙΤΣΑΣ 7, 491 00 ΚΕΡΚΥΡΑ</t>
  </si>
  <si>
    <t xml:space="preserve">Αν έχετε δηλώσει Δίκτυο επιχειρήσεων στον Πίνακα 8.1, χρειάζεται να δηλώσετε την κτιριακή υποδομή των επιχειρήσεων Δικτύου, όπως αναλύονται στον Πίνακα 10. Αν το διπλανό κελί είναι κενό, προχωρήστε στη συμπλήρωση του επόμενου πίνακα.</t>
  </si>
  <si>
    <t xml:space="preserve">06-164 - ΚΟΚΚΙΝΟΣ ΕΠΕ, ΜΠΟΥΜΠΟΥΛΙΝΑΣ 17, 163 45 ΗΛΙΟΥΠΟΛΗ</t>
  </si>
  <si>
    <t xml:space="preserve">06-167 - ΛΑΖΑΡΗ ΜΥΡΤΩ, ΛΕΩΦ. ΛΕΥΚΑΔΑΣ- ΝΥΔΡΙΟΥ , 311 00 ΛΕΥΚΑΔΑ</t>
  </si>
  <si>
    <t xml:space="preserve">06-174 - ΝΤΙΝΙΩΤΑΚΗΣ ΕΜΜΑΝΟΥΗΛ, ΟΛΥΜΠΙΑΣ 35, 187 55 ΚΕΡΑΤΣΙΝΙ</t>
  </si>
  <si>
    <t xml:space="preserve">Πίνακας 11</t>
  </si>
  <si>
    <t xml:space="preserve">Μεταφορικά μέσα ταχ. επιχείρησης &amp; του δικτύου της, στις  31/12/2009</t>
  </si>
  <si>
    <t xml:space="preserve">Αριθμός μεταφορικών μέσων Ταχ. επιχείρησης</t>
  </si>
  <si>
    <t xml:space="preserve">Αριθμός μεταφορικών μέσων Υπολοίπου Δικτύου</t>
  </si>
  <si>
    <t xml:space="preserve">06-441 - ΛΥΠΑΚΗ ΜΑΡΙΑΝΝΑ, ΔΗΜΟΚΡΑΤΙΑΣ 15, 713 06 ΗΡΑΚΛΕΙΟ</t>
  </si>
  <si>
    <t xml:space="preserve">11.1</t>
  </si>
  <si>
    <t xml:space="preserve">Αυτοκίνητα παραγωγής</t>
  </si>
  <si>
    <t xml:space="preserve">06-445 - ΡΑΔΙΟ ΤΑΞΙ ΠΛΑΝΗΤΗΣ 2004, Λ. ΑΘΗΝΩΝ 80, 104 41 ΑΘΗΝΑ</t>
  </si>
  <si>
    <t xml:space="preserve">11.2</t>
  </si>
  <si>
    <t xml:space="preserve">Δίκυκλα</t>
  </si>
  <si>
    <t xml:space="preserve">07-003 - ΜΙΧΑΣ ΒΑΣΙΛΕΙΟΣ, ΑΡΙΣΤΟΤΕΛΟΥΣ 15 , 172 36 ΑΓ. ΔΗΜΗΤΡΙΟΣ</t>
  </si>
  <si>
    <t xml:space="preserve">11.3</t>
  </si>
  <si>
    <t xml:space="preserve">Λοιπά οχήματα </t>
  </si>
  <si>
    <t xml:space="preserve">07-011 - ΕΜΜ. ΛΟΥΡΟΣ &amp; ΣΙΑ Ο.Ε., 35 ΧΛΜ. ΛΕΩΦ. ΠΟΡΤΟ ΡΑΦΤΗ ., 190 03 ΜΑΡΚΟΠΟΥΛΟ</t>
  </si>
  <si>
    <t xml:space="preserve">07-019 - ΟΡΦΑΝΟΣ ΙΩΑΝ. - ΒΟΡΡΕΑΚΟΣ ΒΑΣ. Ο.Ε., ΜΙΧΑΗΛ ΒΟΔΑ 35, 104 40 ΑΘΗΝΑ</t>
  </si>
  <si>
    <t xml:space="preserve">Αν έχετε δηλώσει Δίκτυο επιχειρήσεων στον Πίνακα 8.1, χρειάζεται να δηλώσετε τα μεταφορικά μέσα των επιχειρήσεων Δικτύου, όπως αναλύονται στον Πίνακα 11. Αν το διπλανό κελί είναι κενό, προχωρήστε στη συμπλήρωση του επόμενου πίνακα.</t>
  </si>
  <si>
    <t xml:space="preserve">07-020 - ΔΙΑΚΤΩΡ ΑΝΩΝΥΜΗ ΕΤΑΙΡΕΙΑ ΜΕΤΑΦΟΡΩΝ &amp; ΤΗΛΕΠΙΚΟΙΝΩΝΙΩΝ, 21ΗΣ ΙΟΥΝΙΟΥ 138, 611 00 ΚΙΛΚΙΣ</t>
  </si>
  <si>
    <t xml:space="preserve">07-021 - ΡΑΚΙΤΖΗΣ ΓΕΩΡΓΙΟΣ, ΛΥΚΟΥΡΓΟΥ 9, 105 51 ΑΘΗΝΑ</t>
  </si>
  <si>
    <t xml:space="preserve">07-025 - Χ. ΠΕΤΚΟΥΣΗΣ- Μ. ΓΚΟΡΤΣΙΛΑΣ Ο.Ε., ΒΟΣΠΟΡΟΥ 38, 544 54 ΘΕΣΣΑΛΟΝΙΚΗ</t>
  </si>
  <si>
    <t xml:space="preserve">Πίνακας 12</t>
  </si>
  <si>
    <t xml:space="preserve">Ανάλυση Πελατών Ταχυμεταφορών (μετρητοίς / με σύμβαση)  ταχ. επιχείρησης &amp; του δικτύου της,  στις  31/12/2009</t>
  </si>
  <si>
    <t xml:space="preserve">07-026 - ΒΕΝΙΑΝΑΚΗ ΕΥΑΝΘΙΑ, ΓΡΗΓΟΡΙΟΥ Ε΄ 41, 731 00 ΧΑΝΙΑ</t>
  </si>
  <si>
    <t xml:space="preserve">12.1</t>
  </si>
  <si>
    <t xml:space="preserve">Πελάτες μετρητοίς (χωρίς σύμβαση)</t>
  </si>
  <si>
    <t xml:space="preserve">07-028 - ΣΥΝΔΥΑΣΜΕΝΕΣ ΥΠΗΡΕΣΙΕΣ ΜΕΤΑΦΟΡΩΝ Α.Ε, ΑΕΡΟΔΡΟΜΙΟ ΜΑΚΕΔΟΝΙΑ ΚΤΙΡΙΟ ΕΜΠΟΡΕΥΜΑΤΙΚΟΥ ΣΤΑΘΜΟΥ , 551 03 ΘΕΣΣΑΛΟΝΙΚΗ</t>
  </si>
  <si>
    <t xml:space="preserve">12.2</t>
  </si>
  <si>
    <t xml:space="preserve">Πελάτες με σύμβαση</t>
  </si>
  <si>
    <t xml:space="preserve">07-032 - ΚΟΥΡΟΥΠΗΣ Ε. ΠΕΤΡΟΣ, ΚΑΤΗΦΟΡΗ 8 &amp; ΤΑΒΟΥΛΑΡΗ 53, 291 00 ΖΑΚΥΝΘΟΣ</t>
  </si>
  <si>
    <t xml:space="preserve">07-033 - ΧΟΥΪΑΡΙΔΗΣ ΚΩΝΣΤΑΝΤΙΝΟΣ, ΑΡΓΥΡΟΥΠΟΛΕΩΣ 18, 585 00 ΣΚΥΔΡΑ</t>
  </si>
  <si>
    <t xml:space="preserve">Στην ερώτηση αυτή διαχωρίζεται το πλήθος και τα έσοδα από διακίνηση ταχ. αντικειμένων με τιμές λιανικής ή χονδρικής. Συνεπώς το άθροισμα του Πίνακα 12 πρέπει να ισούται με τα στοιχεία της ερώτησης 1.1</t>
  </si>
  <si>
    <t xml:space="preserve">07-044 - ΚΑΠΕΤΑΝΙΟΥ ΦΑΝΗ, ΦΙΛΕΛΛΗΝΩΝ 1, 212 00 ΑΡΓΟΣ</t>
  </si>
  <si>
    <t xml:space="preserve">07-048 - ΒΑΡΤΖΩΚΑΣ ΙΩΑΝΝΗΣ, ΒΕΝΙΖΕΛΟΥ 72, 591 00 ΒΕΡΟΙΑ</t>
  </si>
  <si>
    <t xml:space="preserve">07-053 - ΑΦΟΙ Σ &amp; Δ ΙΩΑΝΝΙΔΗ Ο.Ε, ΟΡΦΕΩΣ 178, 118 55 ΑΘΗΝΑ</t>
  </si>
  <si>
    <t xml:space="preserve">07-055 - ΜΕΤΑΦΟΡΙΚΗ ΕΠΕ, ΑΓΙΟΥ ΟΡΟΥΣ 45, 104 47 ΒΟΤΑΝΙΚΟΣ</t>
  </si>
  <si>
    <t xml:space="preserve">Πίνακας 13</t>
  </si>
  <si>
    <t xml:space="preserve">Ετήσιος κύκλος εργασιών πελατών με συμβάσεις ταχ. επιχείρησης &amp; του δικτύου της, στις  31/12/2009</t>
  </si>
  <si>
    <t xml:space="preserve">07-056 - ΣΩΤΗΡΟΠΟΥΛΟΣ ΓΕΩΡΓΙΟΣ, ΑΓΓΕΛΙΚΑ , 846 00 ΜΥΚΟΝΟΣ</t>
  </si>
  <si>
    <t xml:space="preserve">13.1</t>
  </si>
  <si>
    <t xml:space="preserve">0 - 30.000 ευρώ</t>
  </si>
  <si>
    <t xml:space="preserve">07-057 - ΜΑΡΓΙΩΛΑΣ ΚΩΝΣΤΑΝΤΙΝΟΣ, ΓΡΗΓΟΡΙΟΥ Ε' 4, 221 00 ΤΡΙΠΟΛΗ</t>
  </si>
  <si>
    <t xml:space="preserve">13.2</t>
  </si>
  <si>
    <t xml:space="preserve">30.001 - 150.000 ευρώ</t>
  </si>
  <si>
    <t xml:space="preserve">07-058 - ΑΝΘΟΥΛΗΣ ΧΑΡΑΛΑΜΠΟΣ, ΚΟΚΚΙΝΟΥ 5, 813 43 ΠΥΡΓΟΣ</t>
  </si>
  <si>
    <t xml:space="preserve">13.3</t>
  </si>
  <si>
    <t xml:space="preserve">150.001 ευρώ και πάνω</t>
  </si>
  <si>
    <t xml:space="preserve">07-066 - ΟΡΦΑΝΙΔΟΥ ΚΥΡΙΑΚΗ, ΑΓΑΜΕΜΝΩΝΟΣ 13, 544 53 ΘΕΣΣΑΛΟΝΙΚΗ</t>
  </si>
  <si>
    <t xml:space="preserve">07-072 - MEEST ΓΕΦΥΡΑ HELLAS ΕΤΑΙΡΙΑ ΠΕΡΙΟΡΙΣΜΕΝΗΣ ΕΥΘΥΝΗΣ, ΔΕΣΠΩΣ ΣΕΧΟΥ 40333, 117 43 ΑΘΗΝΑ</t>
  </si>
  <si>
    <t xml:space="preserve">Στην ερώτηση αυτή διαχωρίζεται το πλήθος και τα έσοδα από διακίνηση ταχ. αντικειμένων πελατών με τους οποίους η ταχ. επιχείρηση έχει σύμβαση συνεργασίας. Άρα το άθροισμα του Πίνακα 13 πρέπει να ισούται με την ερώτηση 12.2</t>
  </si>
  <si>
    <t xml:space="preserve">07-075 - ΒΑΣΙΛΑΚΗΣ  ΧΑΡΑΛΑΜΠΟΣ, ΙΔΟΜΕΝΕΩΣ 27, 712 02 ΗΡΑΚΛΕΙΟ</t>
  </si>
  <si>
    <t xml:space="preserve">07-076 - ΒΕΛΩΝΑΚΗΣ ΠΑΝΑΓΙΩΤΗΣ, ΠΡΑΞΙΟΥ 11, 118 53 ΑΘΗΝΑ</t>
  </si>
  <si>
    <t xml:space="preserve">07-078 - ΠΕΛΑΤΣΙΔΗΣ ΙΩΑΝ. ΝΙΚΟΛΑΟΣ, ΗΛΙΑ ΖΕΡΒΟΥ 23, 111 44 Κ. ΠΑΤΗΣΙΑ</t>
  </si>
  <si>
    <t xml:space="preserve">07-083 - ΚΕΖΑΤΣΑΝΙΔΟΥ ΑΘΗΝΑ, ΜΑΚΕΔΟΝΙΑΣ 44, 601 00 ΠΕΡΙΣΤΑΣΗ- ΚΑΤΕΡΙΝΗ</t>
  </si>
  <si>
    <t xml:space="preserve">Πίνακας 14</t>
  </si>
  <si>
    <t xml:space="preserve">Αιτήσεις αποζημιώσεων που υπεβλήθησαν στην ταχ. επιχείρηση &amp; το Δίκτυό της  και τρόποι επίλυσης διαφορών</t>
  </si>
  <si>
    <t xml:space="preserve">Πλήθος περιπτώσεων (ταχ. αντικ.)</t>
  </si>
  <si>
    <t xml:space="preserve">Ποσόν αποζημίωσης (€)</t>
  </si>
  <si>
    <t xml:space="preserve">Μέσος όρος αποζημίωσης ανά αντικείμενο</t>
  </si>
  <si>
    <t xml:space="preserve">07-084 - ΠΕΤΡΟΠΟΥΛΟΣ ΠΑΝΑΓΙΩΤΗΣ, ΠΡΟΜΗΘΕΩΣ 49, 122 41 ΑΙΓΑΛΕΩ</t>
  </si>
  <si>
    <t xml:space="preserve">14.1</t>
  </si>
  <si>
    <t xml:space="preserve">ΕΙΔΟΣ ΠΡΟΒΛΗΜΑΤΟΣ</t>
  </si>
  <si>
    <t xml:space="preserve">07-087 - ΔΡΕΛΙΩΖΗΣ ΜΙΛΤΙΑΔΗΣ, ΑΧΑΪΑΣ 19, 145 64 ΚΗΦΙΣΙΑ</t>
  </si>
  <si>
    <t xml:space="preserve">14.1.1</t>
  </si>
  <si>
    <t xml:space="preserve">Απώλεια</t>
  </si>
  <si>
    <t xml:space="preserve">07-088 - ΓΑΒΡΑ ΒΙΟΛΕΤΤΑ, ΠΡΟΠΟΝΤΙΔΟΣ 31, 165 62 ΓΛΥΦΑΔΑ</t>
  </si>
  <si>
    <t xml:space="preserve">14.1.2</t>
  </si>
  <si>
    <t xml:space="preserve">Ζημία</t>
  </si>
  <si>
    <t xml:space="preserve">07-089 - ΜΠΙΚΑΚΗ ΑΣΠΑΣΙΑ, Κ. ΓΙΑΜΠΟΥΔΑΚΗ 72 ΧΡΥΣΟΠΗΓΗ , 731 00 ΧΑΝΙΑ</t>
  </si>
  <si>
    <t xml:space="preserve">14.1.3</t>
  </si>
  <si>
    <t xml:space="preserve">Καθυστέρηση</t>
  </si>
  <si>
    <t xml:space="preserve">07-095 - ΛΕΒΑΚΗΣ ΚΩΣΤΑΣ, ΒΑΣ. ΚΩΝΣΤΑΝΤΙΝΟΥ 26- 32, 671 00 ΞΑΝΘΗ</t>
  </si>
  <si>
    <t xml:space="preserve">Σύνολο 14.1</t>
  </si>
  <si>
    <t xml:space="preserve">07-100 - ΧΡΗΣΤΟΣ Π. ΟΥΖΟΥΝΙΔΗΣ, 3ο ΧΛΜ. ΠΤΟΛΕΜΑΙΔΑΣ- ΚΟΖΑΝΗΣ , 502 00 ΠΤΟΛΕΜΑΙΔΑ</t>
  </si>
  <si>
    <t xml:space="preserve">14.2</t>
  </si>
  <si>
    <t xml:space="preserve">ΤΡΟΠΟΣ ΕΠΙΛΥΣΗΣ ΔΙΑΦΟΡΑΣ (Προβλήματος)</t>
  </si>
  <si>
    <t xml:space="preserve">07-102 - ΣΗ ΛΕΒΑΝΤ (ΕΛΛΑΣ) ΝΑΥΤΙΛΙΑΚΗ, ΜΕΤΑΦΟΡΙΚΗ, ΕΜΠΟΡΙΚΗ ΕΤΑΙΡΕΙΑ ΠΕΡΙOΡΙΣΜΕΝΗΣ ΕΥΘΥΝΗΣ, ΦΙΛΩΝΟΣ 54, 185 35 ΠΕΙΡΑΙΑΣ</t>
  </si>
  <si>
    <t xml:space="preserve">14.2.1</t>
  </si>
  <si>
    <t xml:space="preserve">Φιλικός Διακ/σμός</t>
  </si>
  <si>
    <t xml:space="preserve">07-105 - ΧΡΟΝΟΠΟΥΛΟΣ ΝΙΚΟΛΑΟΣ, ΘΕΜΙΣΤΟΚΛΕΟΥΣ 29, 166 74 ΓΛΥΦΑΔΑ</t>
  </si>
  <si>
    <t xml:space="preserve">14.2.2</t>
  </si>
  <si>
    <t xml:space="preserve">Επίλυση μέσω Επιτροπής Επίλυσης Διαφορών</t>
  </si>
  <si>
    <t xml:space="preserve">07-107 - ΣΤΩΙΚΟΣ ΣΠΥΡΟΣ, ΓΑΡΔΙΚΙΟΥ 19, 431 00 ΚΑΡΔΙΤΣΑ</t>
  </si>
  <si>
    <t xml:space="preserve">14.2.3</t>
  </si>
  <si>
    <t xml:space="preserve">Διακ/σμός μέσω Ε.Ε.Τ.Τ.</t>
  </si>
  <si>
    <t xml:space="preserve">07-108 - ΔΕΛΗΓΙΑΝΝΗ Γ. ΣΤΑΜΑΤΙΑ, ΠΕΙΡΗΝΗΣ 40, 201 00 ΚΟΡΙΝΘΟΣ</t>
  </si>
  <si>
    <t xml:space="preserve">14.2.4</t>
  </si>
  <si>
    <t xml:space="preserve">Δικαστική επίλυση</t>
  </si>
  <si>
    <t xml:space="preserve">07-109 - ΗΛΙΑΣ ΜΠΟΥΖΕΑΣ &amp; ΣΙΑ Ε.Ε., ΛΕΩΦ. ΠΗΓΗΣ 31, 151 27 ΜΕΛΙΣΣΙΑ</t>
  </si>
  <si>
    <t xml:space="preserve">Σύνολο 14.2</t>
  </si>
  <si>
    <t xml:space="preserve">07-121 - ΘΩΜΑΣ Κ. ΤΣΙΑΟΥΣΗΣ- ΤΑΧΥΜΕΤΑΦΟΡΕΣ, ΔΡΑΓΑΤΣΑΝΙΟΥ 8, 105 59 ΑΘΗΝΑ</t>
  </si>
  <si>
    <t xml:space="preserve">Το άθροισμα του πλήθους και των ποσών αποζημίωσης του ερωτήματος 14.1 πρέπει να ισούται με το αντίστοιχο άθροισμα του ερωτήματος 14.2</t>
  </si>
  <si>
    <t xml:space="preserve">07-122 - ΜΟΥΖΑΚΗΣ ΑΝΤΩΝIOΣ &amp; ΣΙΑ Ε.Ε., 42 ΧΛΜ. ΝΕΑΣ Ε.Ο. ΑΘΗΝΩΝ-ΛΑΜΙΑΣ 0, 190 11 ΑΥΛΩΝΑ</t>
  </si>
  <si>
    <t xml:space="preserve">07-123 - ΑΦΟΙ ΓΙΟΥΛΗ Ο.Ε., ΣΟΦΙΑΣ ΒΕΜΠΟ 25, 165 61 ΓΛΥΦΑΔΑ</t>
  </si>
  <si>
    <t xml:space="preserve">07-124 - ΣΤΕΦΑΝΟΣ ΛΥΜΠΕΡΟΠΟΥΛΟΣ ALTERNATIVE LOGISTICS OPERATIONS ΜΟΝ. ΕΠΕ, ΔΙΡΦΥΣ 17, 152 35 ΒΡΙΛΗΣΣΙΑ</t>
  </si>
  <si>
    <t xml:space="preserve">Πίνακας 15</t>
  </si>
  <si>
    <t xml:space="preserve">ΣΤΟΙΧΕΙΑ ΕΣΟΔΩΝ - ΔΑΠΑΝΩΝ της ταχυδρομικής επιχείρησης (EUROSTAT)</t>
  </si>
  <si>
    <t xml:space="preserve">Ποσά σε ευρώ (€)</t>
  </si>
  <si>
    <t xml:space="preserve">07-125 - ΚΟΛΙΤΣΑΣ ΓΕΩΡΓΙΟΣ, ΚΑΛΛΙΓΑ 3, 383 34 ΒΟΛΟΣ</t>
  </si>
  <si>
    <t xml:space="preserve">15.1</t>
  </si>
  <si>
    <t xml:space="preserve">Σύνολο κύκλου εργασιών (σε ευρώ) από την παροχή ταχυδρομικών και συναφών υπηρεσιών της Ταχ. Επιχείρησης για τη χρήση του 2009.</t>
  </si>
  <si>
    <t xml:space="preserve">07-128 - Ι. ΛΥΜΠΕΡΗΣ-Ν. ΚΑΠΟΡΑΛΗΣ &amp;ΣΙΑ Ο.Ε., ΚΗΦΙΣΟΥ 54, 104 42 ΑΘΗΝΑ</t>
  </si>
  <si>
    <t xml:space="preserve">Το σύνολο κύκλου εργασιών αναφέρεται ΜΟΝΟΝ στις δραστηριότητες που αφορούν ταχυδρομικές και συναφείς υπηρεσίες εντός της Ελληνικής Επικράτειας.</t>
  </si>
  <si>
    <t xml:space="preserve">07-130 - Δ.Γ. ΠΕΤΑΧΤΗ ΜΟΝΟΠΡΟΣΩΠΗ Ε.Π.Ε, Β' ΠΑΡΟΔΟΥ ΟΛΥΜΠΟΥ ., 570 09 ΚΑΛΟΧΩΡΙ ΘΕΣΣΑΛΟΝΙΚΗΣ</t>
  </si>
  <si>
    <t xml:space="preserve">15.2</t>
  </si>
  <si>
    <t xml:space="preserve">Σύνολο των εξόδων – δαπανών για την παροχή ταχυδρομικών και συναφών υπηρεσιών για τη χρήση του 2009.</t>
  </si>
  <si>
    <t xml:space="preserve">07-132 - Δ. ΚΑΤΙΩΝΗΣ &amp; ΣΙΑ Ο.Ε., ΜΕΣΟΛΟΓΓΙΟΥ 40, 142 31 Ν. ΙΩΝΙΑ</t>
  </si>
  <si>
    <t xml:space="preserve">Τέτοιες δαπάνες περιλαμβάνουν:</t>
  </si>
  <si>
    <t xml:space="preserve">07-133 - Σ. ΒΕΛΗΜΒΑΣΑΚΗΣ &amp; ΣΙΑ Ο.Ε., ΔΗΜΟΚΡΑΤΙΑΣ 11, 721 00 ΑΓ. ΝΙΚΟΛΑΟΣ</t>
  </si>
  <si>
    <t xml:space="preserve">15.2.1</t>
  </si>
  <si>
    <t xml:space="preserve">-         Δαπάνες Προσωπικού, Εργοδοτικές Εισφορές, Αποζημιώσεις,</t>
  </si>
  <si>
    <t xml:space="preserve">07-135 - ΚΥΡΙΤΣΗΣ ΒΑΪΟΣ, ΙΕΡΟΥ ΛΟΧΟΥ 48, 144 52 ΜΕΤΑΜΟΡΦΩΣΗ</t>
  </si>
  <si>
    <t xml:space="preserve">15.2.2</t>
  </si>
  <si>
    <t xml:space="preserve">-         Κόστος Μέσων Μεταφοράς, Καυσίμων, Συντηρήσεων,</t>
  </si>
  <si>
    <t xml:space="preserve">07-136 - Ε. ΜΥΤΙΛΗΝΟΣ - Λ. ΚΟΥΡΤΙΔΗΣ Ο.Ε., 3ο ΧΛΜ ΑΛΕΞΑΝΔΡΟΥΠΟΛΗΣ-ΣΥΝΟΡΩΝ , 681 00 ΑΛΕΞΑΝΔΡΟΥΠΟΛΗ</t>
  </si>
  <si>
    <t xml:space="preserve">15.2.3</t>
  </si>
  <si>
    <t xml:space="preserve">-         Προμήθειες σε τρίτους,</t>
  </si>
  <si>
    <t xml:space="preserve">07-160 - ΝΑΚΑΣ ΛΕΩΝΙΔΑΣ -ΚΙΒΩΤΟΣ ΚΩΝΣΤΑΝΤΙΝΟΣ Ο.Ε., ΘΗΡΑΣ 52, 181 21 ΚΟΡΥΔΑΛΛΟΣ</t>
  </si>
  <si>
    <t xml:space="preserve">15.2.4</t>
  </si>
  <si>
    <t xml:space="preserve">-         Χρηματοοικονομικά Έξοδα, Leasing, Τόκοι Δανείων,</t>
  </si>
  <si>
    <t xml:space="preserve">07-164 - ΝΙΚΟΛΑΟΣ Ι. ΣΤΑΣΙΝΟΣ, ΑΙΣΩΠΟΥ 9, 163 43 ΗΛΙΟΥΠΟΛΗ</t>
  </si>
  <si>
    <t xml:space="preserve">15.2.5</t>
  </si>
  <si>
    <t xml:space="preserve">-        Τεχνολογικός - Πληροφοριακός Εξοπλισμός</t>
  </si>
  <si>
    <t xml:space="preserve">07-175 - ΚΙΑΡΤΖΙΔΗΣ ΧΑΡΑΛΑΜΠΟΣ, ΜΑΡΜΑΡΑ 16-18, 142 31 Ν.ΙΩΝΙΑ</t>
  </si>
  <si>
    <t xml:space="preserve">15.2.6</t>
  </si>
  <si>
    <t xml:space="preserve">-        Διάφορα έξοδα (Ενοίκια, Αποσβέσεις, Αναλώσιμα, Μηχανήματα, κτλ).</t>
  </si>
  <si>
    <t xml:space="preserve">07-177 - ΑΧΙΝΑΣ ΒΑΛΑΝΤΗΣ &amp; ΣΙΑ Ο.Ε., ΔΗΜΑΚΟΠΟΥΛΟΥ 85, 741 00 ΡΕΘΥΜΝΟ</t>
  </si>
  <si>
    <t xml:space="preserve">15.2.7</t>
  </si>
  <si>
    <t xml:space="preserve">Εφόσον δεν είναι διαθέσιμη η ανάλυση των δαπανών στις ως άνω κατηγορίες, να συμπληρωθεί το συνολικό ποσό δαπανών στο διπλανό κελί.</t>
  </si>
  <si>
    <t xml:space="preserve">07-178 - ΜΠΡΑΤΣΙΑΚΟΥ ΧΑΡΑΛΑΜΠΙΑ, ΑΣΚΛΗΠΙΟΥ 45, 241 00 ΚΑΛΑΜΑΤΑ</t>
  </si>
  <si>
    <t xml:space="preserve">07-180 - ΚΑΝΑΚΑΡΗΣ ΣΤΥΛΙΑΝΟΣ, ΦΗΡΑ , 847 00 ΣΑΝΤΟΡΙΝΗ</t>
  </si>
  <si>
    <t xml:space="preserve">Για την επιχείρηση:</t>
  </si>
  <si>
    <t xml:space="preserve">07-185 - ΣΑΡΙΔΑΚΗΣ ΧΡ. -  ΨΑΡΑΚΗΣ Ν. Ο.Ε., ΓΡΗΓΟΡΙΟΥ Ε 41, 731 00 ΧΑΝΙΑ</t>
  </si>
  <si>
    <t xml:space="preserve">07-186 - ΠΑΠΑΔΟΠΟΥΛΟΣ ΓΕΩΡΓΙΟΣ, 16ΗΣ ΟΚΤΩΒΡΙΟΥ 2, 591 00 ΒΕΡΟΙΑ</t>
  </si>
  <si>
    <t xml:space="preserve">07-195 - ΑΣΗΜΑΚΟΣ ΕΥΑΓΓΕΛΟΣ, ΕΤΕΟΚΛΕΟΥΣ 6, 104 42 ΑΘΗΝΑ</t>
  </si>
  <si>
    <t xml:space="preserve">07-196 - ΠΑΠΥΡΑΚΗ ΔΗΜΗΤΡΑ, ΠΑΡΘΕΝΙΟΥ ΚΕΛΑΪΔΗ 49, 71 300 ΗΡΑΚΛΕΙΟ</t>
  </si>
  <si>
    <t xml:space="preserve">07-197 - ΚΑΛΥΒΑ - ΒΑΣΙΛΑΚΗ ΟΕ, ΕΒΑΝΣ 16, 712 01 ΗΡΑΚΛΕΙΟ</t>
  </si>
  <si>
    <t xml:space="preserve">07-198 - ΤΣΑΚΙΡΗ ΜΑΡΙΑ, ΟΛΥΜΠΟΥ 4, 501 00 ΚΟΖΑΝΗ</t>
  </si>
  <si>
    <t xml:space="preserve">07-206 - ΓΑΖΕΠΗ ΘΕΟΔΟΤΗ, ΣΠΥΡΟΥ ΔΟΝΤΑ 8, 117 43 ΑΘΗΝΑ</t>
  </si>
  <si>
    <t xml:space="preserve">07-207 - ΚΡΑΝΙΔΙΩΤΗΣ ΣΩΚΡΑΤΗΣ, ΜΠΕΛΟΓΙΑΝΝΗ &amp; ΥΨΗΛΑΝΤΟΥ 15, 184 50 ΝΙΚΑΙΑ</t>
  </si>
  <si>
    <t xml:space="preserve">Υπογραφή ΝΟΜΙΜΟΥ ΕΚΠΡΟΣΩΠΟΥ και ΣΦΡΑΓΙΔΑ επιχείρησης</t>
  </si>
  <si>
    <t xml:space="preserve">07-208 - VFS LOGISTICS SUPPORT ΑΝΩΝΥΜΗ ΕΤΑΙΡΕΙΑ ΤΑΧΥΜΕΤΑΦΟΡΩΝ ΕΜΠΟΡΕΥΜΑΤΩΝ ΚΑΙ ΕΓΓΡΑΦΩΝ, ΓΑΡΔΕΝΙΑΣ 30, 136 72 ΑΧΑΡΝΕΣ</t>
  </si>
  <si>
    <t xml:space="preserve">07-211 - ΡΟΖΑΚΛΗ ΑΦΡΟΔΙΤΗ, 2Π ΠΟΛΥΚΡΑΤΗ 27, 182 33 ΑΓ. Ι. ΡΕΝΤΗΣ</t>
  </si>
  <si>
    <t xml:space="preserve">07-212 - ΤΣΑΚΑΤΟΥΡΑ ΑΓΓΕΛΙΚΗ, ΑΓ. ΚΩΝΣΤΑΝΤΙΝΟΥ 12, 104 31 ΑΘΗΝΑ</t>
  </si>
  <si>
    <t xml:space="preserve">07-213 - ΤΡΙΑΝΤΑΦΥΛΛΙΔΗΣ ΠΑΝΑΓΙΩΤΗΣ, Κ. ΦΟΥΦΑ 31, 502 00 ΠΤΟΛΕΜΑΙΔΑ</t>
  </si>
  <si>
    <t xml:space="preserve">07-214 - ΜΙΧΕΛΗΣ ΓΕΩΡΓΙΟΣ, ΤΡΙΩΝ ΙΕΡΑΡΧΩΝ 5, 118 51 ΑΘΗΝΑΙ</t>
  </si>
  <si>
    <t xml:space="preserve">07-220 - ΒΕΚΙΟΣ ΚΩΝΣΤΑΝΤΙΝΟΣ ΚΑΙ ΣΙΑ Ε.Ε, Λ. ΑΘΗΝΩΝ 344, 124 62 ΑΘΗΝΑ</t>
  </si>
  <si>
    <t xml:space="preserve">08-221 - ΧΟΛΟΓΓΟΥΝΗΣ Γ. - ΤΣΑΡΟΥΔΗΣ Γ. Ο.Ε, ΘΕΣΣΑΛΟΝΙΚΗΣ 44, 632 00 Ν. ΜΟΥΔΑΝΙΑ</t>
  </si>
  <si>
    <t xml:space="preserve">08-222 - ΗΛΙΑΣ ΛΑΤΣΗΣ, ΣΑΡΑΝΤΑΠΟΡΟΥ 123, 152 32 ΧΑΛΑΝΔΡΙ</t>
  </si>
  <si>
    <t xml:space="preserve">08-229 - ΧΑΡΑΛΑΜΠΟΣ ΝΑΤΣΙΟΥΛΑΣ κ ΣΙΑ Ε.Ε., ΠΑΤΡΙΑΡΧΙΚΑ ΠΥΛΑΙΑΣ , 555 10 ΠΥΛΑΙΑ</t>
  </si>
  <si>
    <t xml:space="preserve">08-232 - ΔΙΑΜΑΝΤΟΠΟΥΛΟΣ ΠΑΝΑΓΙΩΤΗΣ, ΘΕΡΜΟΠΥΛΩΝ 93, 23100 ΣΠΑΡΤΗ</t>
  </si>
  <si>
    <t xml:space="preserve">08-241 - ΜΟΥΡΑΤΙΔΗΣ ΝΕΚΤΑΡΙΟΣ, ΝΙΚΟΠΟΛΕΩΣ 12, 45 221 ΙΩΑΝΝΙΝΑ</t>
  </si>
  <si>
    <t xml:space="preserve">08-242 - ΚΑΡΑΚΙΤΣΟΣ ΚΩΝ. ΑΘΑΝΑΣΙΟΣ, ΒΕΙΚΟΥ 22, 17672 ΚΟΥΚΑΚΙ</t>
  </si>
  <si>
    <t xml:space="preserve">08-243 - ΛΥΚΟΥΔΗΣ ΠΑΝΑΓΙΩΤΗΣ, ΔΩΔΩΝΗΣ 55, 104 44 ΑΘΗΝΑ</t>
  </si>
  <si>
    <t xml:space="preserve">08-249 - TOURIST SERVICE HOLDING A.E., ΚΑΡΟΛΟΥ 10 ΚΑΙ ΑΚΟΜΙΝΑΤΟΥ 26, 104 37 ΑΘΗΝΑ</t>
  </si>
  <si>
    <t xml:space="preserve">08-252 - ΑΝΤΩΝΙΟΣ ΜΟΥΣΤΑΚΑΣ, ΑΓ. ΜΑΡΚΟΥ 15, 105 60 ΑΘΗΝΑ</t>
  </si>
  <si>
    <t xml:space="preserve">08-253 - GRANDAIR ΕΞΥΠΗΡΕΤΗΣΗ ΦΟΡΤΙΩΝ ΕΠΕ, ΘΗΣΕΩΣ 20, 166 72 ΒΑΡΗ</t>
  </si>
  <si>
    <t xml:space="preserve">08-261 - ΛΑΥΡΕΝΤΙΟΣ ΣΟΥΛΧΑΝΙΔΗΣ,  ΠΕΛΛΟΠΟΝΗΣΟΥ 7, 546 33 ΘΕΣΣΑΛΟΝΙΚΗ</t>
  </si>
  <si>
    <t xml:space="preserve">08-262 - ΚΡΑΓΙΑΣ ΑΘΑΝΑΣΙΟΣ ΤΟΥ ΣΤΕΡΓΙΟΥ, ΠΕΡΙΟΧΗ ΑΜΜΟΥ ΔΙΣΠΗΛΙΟ ., 520 57 ΚΑΣΤΟΡΙΑ</t>
  </si>
  <si>
    <t xml:space="preserve">08-263 - Κ. ΣΑΚΑΛΗ - Θ. ΧΑΤΖΗΓΕΩΡΓΙΟΥ Ο.Ε., Γ. ΘΕΟΧΑΡΗ 5, 546 21 ΘΕΣΣΑΛΟΝΙΚΗ</t>
  </si>
  <si>
    <t xml:space="preserve">08-265 - TITAN LOGISTIC ΕΠΕ, 3Η ΠΑΡΟΔΟΣ ΑΛΚΙΒΙΑΔΟΥ ΔΑΡΗ 14, 491 00 ΚΕΡΚΥΡΑ</t>
  </si>
  <si>
    <t xml:space="preserve">08-280 - ΑΣΑΝΑΚΗΣ ΕΥΣΤΡ., ΗΛΙΑ ΗΛΙΟΥ 47, 117 43 Ν. ΚΟΣΜΟΣ</t>
  </si>
  <si>
    <t xml:space="preserve">08-284 - ΓΕΩΡΓΙΟΣ ΕΜΜ. ΣΜΥΡΝΑΚΗΣ, ΜΑΡΜΑΚΕΤΩ ΟΡΟΠΕΔΙΟΥ ΛΑΣΙΘΙΟΥ , 720 52 ΛΑΣΙΘΙ</t>
  </si>
  <si>
    <t xml:space="preserve">08-286 - ΛΙΝΑΡΔΑΚΗ ΧΡΙΣΤΙΝΑ, ΙΑΣΩΝΟΣ ΜΑΡΑΤΟΥ 53, 157 71 ΖΩΓΡΑΦΟΥ</t>
  </si>
  <si>
    <t xml:space="preserve">08-295 - ΔΗΜΗΤΡΙΟΣ ΜΑΖΕΤΑΣ &amp; ΣΙΑ Ο.Ε., ΧΙΟΥ 14, 152 31 ΧΑΛΑΝΔΡΙ</t>
  </si>
  <si>
    <t xml:space="preserve">08-297 - ΓΚΡΗΚ ΑΙΡ ΚΑΡΓΚΟ A.E., 7 ΧΛΜ ΠΑΙΑΝΙΑΣ - ΜΑΡΚΟΠΟΥΛΟΥ , 194 00 ΚΟΡΩΠΙ</t>
  </si>
  <si>
    <t xml:space="preserve">08-298 - ΧΑΤΖΗΠΕΤΡΟΣ ΙΩΑΝΝΗΣ, ΝΕΟΚΑΙΣΑΡΕΙΑ , 455 00 ΙΩΑΝΝΙΝΑ</t>
  </si>
  <si>
    <t xml:space="preserve">08-299 - ΛΥΜΠΕΡΟΠΟΥΛΟΣ COURIER ΜΟΝΟΠΡΟΣΩΠΗ Ε.Π.Ε., ΠΙΝΔΑΡΟΥ 22, 163 44 ΗΛΙΟΥΠΟΛΗ</t>
  </si>
  <si>
    <t xml:space="preserve">08-301 - Κ. ΚΑΡΛΙΚΟΒΑΛΗΣ - Χ. ΒΕΛΕΝΤΖΑΣ ΣΙΑ Ο.Ε., ΔΙΟΜΗΔΟΥΣ 14, 177 78 ΤΑΥΡΟΣ</t>
  </si>
  <si>
    <t xml:space="preserve">08-308 - POSTNET ΕΠΕ, ΘΕΣΗ ΧΩΡΑΦΑ Τ.Θ. 91271 ΚΕΡΑΤΣΙΝΙ 2, 187 02 ΠΕΡΑΜΑ</t>
  </si>
  <si>
    <t xml:space="preserve">08-312 - ΓΕΩΡΓΙΟΣ ΜΟΥΓΙΑΚΑΚΟΣ ΤΑΧΥΜΕΤΑΦΟΡΕΣ, ΧΡ. ΣΜΥΡΝΗΣ 200, 132 31 ΠΕΤΡΟΥΠΟΛΗ</t>
  </si>
  <si>
    <t xml:space="preserve">08-313 - ΡΑΦΕΛΕΤΟΥ ΕΥΑΓΓΕΛΙΑ, ΗΡΩΩΝ ΓΡΑΜΜΟΥ 12, 184 50 ΝΙΚΑΙΑ</t>
  </si>
  <si>
    <t xml:space="preserve">08-317 - ΚΑΡΑΒΟΥΝΑΡΛΗΣ ΠΑΥΛΟΣ - ΑΝΤΩΝΙΟΣ, ΦΙΛΟΛΑΛΟΥ 10, 116 33 ΑΘΗΝΑ</t>
  </si>
  <si>
    <t xml:space="preserve">08-324 - ΘΕΟΔΩΡΗΣ ΙΩΑΝΝΗΣ, ΚΑΛΟΓΡΕΖΗΣ 15, 152 32 ΧΑΛΑΝΔΡΙ</t>
  </si>
  <si>
    <t xml:space="preserve">08-328 - ΦΡΑΓΚΟΤΑΣΙΟΣ ΑΘΑΝΑΣΙΟΣ, ΚΩΣΤΗ ΠΑΛΑΜΑ 25, 301 00 ΑΓΡΙΝΙΟ</t>
  </si>
  <si>
    <t xml:space="preserve">08-337 - CITY PROMOTIONS  ΔΙΑΝΟΜΕΣ - ΤΑΧΥΜΕΤΑΦΟΡΕΣ - ΠΡΟΩΘΗΣΗ ΠΡΟΪΟΝΤΩΝ ΜΟΝΟΠΡΟΣΩΠΗ Ε.Π.Ε., ΛΟΥΚΙΑΝΟΥ 25, 106 75 ΑΘΗΝΑ</t>
  </si>
  <si>
    <t xml:space="preserve">08-340 - ΦΑΜΕΛΗ ΑΡΓΥΡΩ, ΜΕΣΟΛΟΓΓΙΟΥ 17, 184 51 ΝΙΚΑΙΑ</t>
  </si>
  <si>
    <t xml:space="preserve">08-341 - ΠΑΠΑΔΑΚΗ ΕΛΕΝΑ, ΑΡΤΑΚΗΣ 112, 171 23 Ν. ΣΜΥΡΝΗ</t>
  </si>
  <si>
    <t xml:space="preserve">08-353 - ΠΕΤΣΑΣ Λ. - ΣΙΟΥΛΑ Ρ. Ο.Ε., ΠΟΛΥΧΝΙΤΟΥ 14, 122 36 ΠΕΡΙΣΤΕΡΙ</t>
  </si>
  <si>
    <t xml:space="preserve">08-354 - UNIT COURIER ΕΠΕ, 5 ΧΛΜ Λ. ΓΕΝΝΗΜΑΤΑ , 190 18 ΜΑΓΟΥΛΑ</t>
  </si>
  <si>
    <t xml:space="preserve">08-358 - ΜΑΡΜΕΛΙΔΟΥ ΓΕΩΡΓΙΑ, ΚΑΤΑΚΑΛΟΥ 1, 546 43 ΘΕΣΣΑΛΟΝΙΚΗ</t>
  </si>
  <si>
    <t xml:space="preserve">08-360 - ΔΡΑΤΣΕΛΟΣ ΕΥΡΙΠΙΔΗΣ, Λ. ΚΑΤΣΩΝΗ 40, 143 43 ΝΕΑ ΧΑΛΚΗΔΟΝΑ</t>
  </si>
  <si>
    <t xml:space="preserve">08-361 - ΣΤΟΓΙΑΝΝΙΔΗΣ ΑΝΑΣΤΑΣΙΟΣ, ΚΤΙΡΙΟ ΜΕ.Κ.ΕΛ., ΚΑΛΟΧΩΡΙ , 570 09 ΘΕΣΣΑΛΟΝΙΚΗ</t>
  </si>
  <si>
    <t xml:space="preserve">08-362 - ΒΑΣΙΛΕΙΟΣ ΚΩΝ. ΣΠΑΝΟΓΙΑΝΝΗΣ, ΦΑΛΗΡΟΥ 34, 117 42 ΑΘΗΝΑ</t>
  </si>
  <si>
    <t xml:space="preserve">08-365 - ΜΟΥΣΤΑΚΑΣ Π. ΓΑΒΡΙΗΛ, ΚΝΩΣΣΟΥ 24, 176 75 ΚΑΛΛΙΘΕΑ</t>
  </si>
  <si>
    <t xml:space="preserve">08-366 - RED SYSTEM ΑΝΩΝΥΜΗ ΕΤΑΙΡΙΑ ΤΑΧΥΜΕΤΑΦΟΡΩΝ, ΚΥΠΡΟΥ 6, 177 78 ΤΑΥΡΟΣ</t>
  </si>
  <si>
    <t xml:space="preserve">08-369 - Γ. ΚΑΡΑΔΗΜΟΣ - Π. ΣΕΡΑΦΕΙΜΙΔΗΣ - Κ. ΣΑΜΟΘΡΑΚΙΤΗΣ - Β. ΣΑΜΟΘΡΑΚΙΤΗΣ Ο.Ε., ΑΡΜΕΝΟΠΟΥΛΟΥ 23, 546 35 ΘΕΣΣΑΛΟΝΙΚΗ</t>
  </si>
  <si>
    <t xml:space="preserve">08-371 - D2D COURIER SERVICES ΝΑΤΣΙΟΣ Μ. ΙΩΑΝΝΗΣ, ΡΟΔΟΠΗΣ 68-70, 185 45 ΠΕΙΡΑΙΑΣ</t>
  </si>
  <si>
    <t xml:space="preserve">08-372 - Ι. ΜΑΓΓΑΝΙΑΣ - Μ. ΜΑΓΓΑΝΙΑ &amp; ΣΙΑ Ο.Ε., ΔΕΛΒΙΝΟΥ 40522, 113 63 ΑΘΗΝΑ</t>
  </si>
  <si>
    <t xml:space="preserve">08-373 - ΣΥΒΡΗΣ ΚΩΝΣΤΑΝΤΙΝΟΣ, 28ΗΣ ΟΚΤΩΒΡΙΟΥ 73, 573 00 ΝΕΑ ΜΑΛΓΑΡΑ - ΔΗΜΟΣ ΑΞΙΟΥ</t>
  </si>
  <si>
    <t xml:space="preserve">08-375 - ΜΕΛΙΩΤΗΣ ΓΕΩΡΓΙΟΣ, ΚΟΙΜΗΣΕΩΣ ΘΕΟΤΟΚΟΥ 25, 153 44 ΓΕΡΑΚΑΣ</t>
  </si>
  <si>
    <t xml:space="preserve">08-377 - HOLLAND HELLAS LOGISTICS ΔΙΑΜΕΤΑΦΟΡΙΚΗ ΑΠΟΘΗΚΕΥΤΙΚΗ Α.Ε., ΛΕΩΦ. ΜΕΓΑΡΙΔΟΣ 118, 193 00 ΑΣΠΡΟΠΥΡΓΟΣ ΑΤΤΙΚΗΣ</t>
  </si>
  <si>
    <t xml:space="preserve">08-381 - ΦΑΦΟΥΤΗΣ ΗΛΙΑΣ - ΠΑΠΑΣΤΑΘΟΠΟΥΛΟΣ ΑΘΑΝΑΣΙΟΣ Ο.Ε., Λ. ΠΕΝΤΕΛΗΣ 111, 152 33 ΧΑΛΑΝΔΡΙ</t>
  </si>
  <si>
    <t xml:space="preserve">08-382 - Κ. ΧΑΪΔΑΣ ΚΑΙ ΣΙΑ Ο.Ε., ΑΓ. ΑΛΕΞΑΝΔΡΟΥ 4, 175 61 Π. ΦΑΛΗΡΟ</t>
  </si>
  <si>
    <t xml:space="preserve">08-383 - ΤΣΟΥΝΗΣ ΑΝΤ. ΕΜΜΑΝΟΥΗΛ, ΜΥΚΗΝΩΝ 1, 134 51 ΚΑΜΑΤΕΡΟ ΑΤΤΙΚΗΣ</t>
  </si>
  <si>
    <t xml:space="preserve">08-384 - JOY EXPRESS - ΠΑΝΟΥ Σ. - ΔΗΜΟΛΕΝΗΣ Ν. Ο.Ε., ΒΑΤΟΠΕΔΙΟΥ 14, 115 23 ΑΘΗΝΑ</t>
  </si>
  <si>
    <t xml:space="preserve">08-385 - ΔΑΝΕΣ ΠΑΡΑΣΚΕΥΑΣ, Γ. ΠΑΠΑΝΔΡΕΟΥ 35, 133 41 ΑΝΩ ΛΙΟΣΙΑ</t>
  </si>
  <si>
    <t xml:space="preserve">08-395 - ΣΟΥΛΑΣ ΓΕΩΡΓΙΟΣ, ΓΡΑΜΜΟΥ 10, 124 61 ΧΑΙΔΑΡΙ</t>
  </si>
  <si>
    <t xml:space="preserve">08-396 - ΦΟΥΡΝΙΩΤΗΣ ΑΘΑΝΑΣΙΟΣ, ΡΟΔΟΥ 12, 653 02 ΚΑΒΑΛΑ</t>
  </si>
  <si>
    <t xml:space="preserve">08-397 - ΜΠΑΜΖΑΣ ΗΡΑΚΛΗΣ Κ ΣΙΑ Ο.Ε., ΔΗΜΗΤΡΑΚΟΠΟΥΛΟΥ 68, 176 72 ΚΑΛΛΙΘΕΑ</t>
  </si>
  <si>
    <t xml:space="preserve">08-398 - ΣΤΑΘΗΣ ΠΑΝΑΓΙΩΤΗΣ, ΚΟΝΔΥΛΗ 26, 421 00 ΤΡΙΚΑΛΑ</t>
  </si>
  <si>
    <t xml:space="preserve">08-412 - Ρ. ΖΙΑΝΤΑ - Λ. ΦΙΛΟΣ Ο.Ε. - ΤΑΧΥΜΕΤΑΦΟΡΙΚΗ, ΑΓ. ΚΩΝΣΤΑΝΤΙΝΟΥ 3, 104 31 ΑΘΗΝΑ</t>
  </si>
  <si>
    <t xml:space="preserve">08-415 - ΧΑΤΖΗΤΙΜΟΘΕΟΥ ΚΩΝ/ΝΟΣ &amp; ΣΙΑ Ο.Ε. - ΤΑΧΥΜΕΤΑΦΟΡΕΣ ΕΓΓΡΑΦΩΝ ΚΑΙ ΑΝΤΙΚΕΙΜΕΝΩΝ, ΑΝΤΙΓΟΝΟ ΔΗΜΟΥ ΦΙΛΩΤΑ ., 530 90 ΑΝΤΙΓΟΝΟ</t>
  </si>
  <si>
    <t xml:space="preserve">08-427 - ΑΡΑΠΟΓΛΟΥ ΟΛΓΑ, ΟΥΛΟΦ ΠΑΛΜΕ 1, 135 61 ΑΓ. ΑΝΑΡΓΥΡΟΙ</t>
  </si>
  <si>
    <t xml:space="preserve">08-432 - ΘΩΔΗΣ ΑΝΑΣΤΑΣΙΟΣ Κ ΣΙΑ Ε.Ε., ΟΡΦΕΩΣ 188, 118 55 ΑΘΗΝΑ</t>
  </si>
  <si>
    <t xml:space="preserve">08-441 - ΜΠΙΤΖΙΛΗΣ - ΠΑΠΑΪΩΑΝΝΟΥ Α.Ε. - ΑΝΩΝΥΜΟΣ ΜΕΤΑΦΟΡΙΚΗ ΕΜΠΟΡΙΚΗ ΕΤΑΙΡΙΑ - ΑΠΟΘΗΚΕΥΣΕΙΣ - ΔΙΑΝΟΜΕΣ - ΣΥΣΚΕΥΑΣΙΕΣ - ΤΑΧΥΜΕΤΑΦΟΡΕΣ- COURIER, ΚΩΝ/ΠΟΛΕΩΣ - ΟΠΙΣΘΕΝ ΦΥΛΑΚΩΝ ΔΙΑΒΑΤΩΝ 2, 570 08 ΙΩΝΙΑ ΘΕΣ/ΝΙΚΗΣ</t>
  </si>
  <si>
    <t xml:space="preserve">08-442 - ΒΡΑΣΣΑΣ ΚΩΝΣΤΑΝΤΙΝΟΣ, ΕΛ. ΒΕΝΙΖΕΛΟΥ 124, 142 31 ΝΕΑ ΙΩΝΙΑ</t>
  </si>
  <si>
    <t xml:space="preserve">08-443 - ΦΕΛΑΝΗΣ ΧΡΥΣΟΒΑΛΑΝΤΗΣ - ΝΙΚΟΛΑΟΣ, ΟΙΚΙΣΜΟΣ ΚΑΛΛΙΘΕΑΣ ., 691 00 ΚΟΜΟΤΗΝΗ</t>
  </si>
  <si>
    <t xml:space="preserve">08-446 - ΔΗΜΗΤΡΙΟΣ ΧΑΡΑΜΗΣ, ΕΜΜ. ΜΠΕΝΑΚΗ 25, 106 78 ΑΘΗΝΑ</t>
  </si>
  <si>
    <t xml:space="preserve">08-451 - ΚΥΡΙΛΛΙΔΗΣ ΚΩΝΣΤΑΝΤΙΝΟΣ &amp; ΣΙΑ Ο.Ε., ΣΑΛΑΜΙΝΟΣ 10, 54 625 ΘΕΣΣΑΛΟΝΙΚΗ</t>
  </si>
  <si>
    <t xml:space="preserve">08-457 - ΙΑΜ ΤΑΧΥΜΕΤΑΦΟΡΕΣ ΕΠΕ, ΜΠΙΖΑΝΙΟΥ 21, 152 32 ΧΑΛΑΝΔΡΙ</t>
  </si>
  <si>
    <t xml:space="preserve">08-458 - ΜΑΥΡΑΓΑΝΗΣ ΑΓΓΕΛΟΣ, ΠΑΡΝΑΣΙΔΟΣ 10, 152 31 ΧΑΛΑΝΔΡΙ</t>
  </si>
  <si>
    <t xml:space="preserve">08-468 - ΕΥΣΤΡΑΤΙΟΣ ΑΘ. ΒΛΑΧΟΣ, ΟΙΚ. ΤΕΤΡΑΓΩΝΟ 26 ΒΙ.ΠΕ.Θ. ΣΙΝΔΟΥ -  Τ.Θ. 121 ., 570 22 ΒΙ.ΠΕ.Θ. ΣΙΝΔΟΣ</t>
  </si>
  <si>
    <t xml:space="preserve">09-004 - ΓΕΩΡΓΙΑΔΗΣ ΙΩΑΝΝΗΣ, ΕΛ. ΒΕΝΙΖΕΛΟΥ 35, 61 100 ΚΙΛΚΙΣ</t>
  </si>
  <si>
    <t xml:space="preserve">09-006 - ISMAIL HARB, ΠΑΠΑΔΑ 19, 115 26 ΑΘΗΝΑ</t>
  </si>
  <si>
    <t xml:space="preserve">09-007 - ΛΑΓΓΙΔΟΥ Γ. ΑΝΑΣΤΑΣΙΑ, ΕΥΑΓΟΡΑ 4, 544 53 ΘΕΣΣΑΛΟΝΙΚΗ</t>
  </si>
  <si>
    <t xml:space="preserve">09-009 - ΚΕΣΟΒ ΔΗΜ. ΑΛΕΞΗΣ, ΤΡΑΠΕΖΟΥΝΤΟΣ 27, 176 73 ΚΑΛΛΙΘΕΑ</t>
  </si>
  <si>
    <t xml:space="preserve">09-016 - ΕΥΑΓΓΕΛΟΣ ΝΙΚ. ΣΙΔΕΡΗΣ, ΟΠΙΣΘΕΝ ΓΗΠΕΔΟΥ Ν. ΑΡΤΑΚΗΣ ., 346 00 Ν. ΑΡΤΑΚΗ ΕΥΒΟΙΑΣ</t>
  </si>
  <si>
    <t xml:space="preserve">09-017 - ΜΑΡΙΑ ΕΛ. ΖΑΧΑΡΙΟΥ, ΚΑΖΑΝΟΒΑ 23Α, 185 39 ΠΕΙΡΑΙΑΣ</t>
  </si>
  <si>
    <t xml:space="preserve">09-022 - ΡΑΥΤΟΠΟΥΛΟΥ ΣΟΦΙΑ - ΑΝΤΩΝΙΑ, ΠΛΑΤΩΝΟΣ 52Α, 60 100 ΚΑΤΕΡΙΝΗ</t>
  </si>
  <si>
    <t xml:space="preserve">09-023 - ΣΤΑΥΡΟΣ ΔΑΡΔΟΥΜΑΣ ΚΑΙ ΣΙΑ Ο.Ε., ΑΔΡΙΑΝΟΥΠΟΛΕΩΣ 20, 172 37 ΥΜΗΤΤΟΣ</t>
  </si>
  <si>
    <t xml:space="preserve">09-024 - ΤΣΑΠΑΤΣΑΡΗ Ι. ΑΝΑΣΤΑΣΙΑ, ΚΑΛΟΚΑΙΡΙΝΟΥ 5 &amp; ΣΑΛΑΜΙΝΟΣ 121, 185 46 ΠΕΙΡΑΙΑΣ</t>
  </si>
  <si>
    <t xml:space="preserve">09-034 - ΣΑΒΒΑ Ε. ΚΑΙ ΣΙΑ Ε.Ε., ΑΕΡ. ΓΙΑΝΝΑΡΕΛΗ 52, 811 00 ΜΥΤΙΛΗΝΗ</t>
  </si>
  <si>
    <t xml:space="preserve">09-035 - ΘΕΟΧΑΡΑΚΗΣ ΠΑΣΧΑΛΗΣ, 2 ΧΛΜ. ΘΕΣ/ΝΙΚΗΣ ΚΑΛΟΧΩΡΙΟΥ - Τ.Θ. 1254 ., 570 09 ΚΑΛΟΧΩΡΙ ΘΕΣΣΑΛΟΝΙΚΗΣ</t>
  </si>
  <si>
    <t xml:space="preserve">09-036 - ΠΑΠΑΔΟΜΙΧΕΛΑΚΗΣ ΕΜΜΑΝΟΥΗΛ, ΣΟΛΩΜΟΥ 23, 111 47 ΓΑΛΑΤΣΙ</t>
  </si>
  <si>
    <t xml:space="preserve">09-042 - ΑΣΛΑΝΟΓΛΟΥ ΚΟΣΜΑΣ ΤΑΧΥΜΕΤΑΦΟΡΕΣ, ΠΑΠΑΓΙΑΝΝΟΠΟΥΛΟΥ 6, 133 41 ΑΝΩ ΛΙΟΣΙΑ</t>
  </si>
  <si>
    <t xml:space="preserve">09-045 - ΣΟΥΛΙΩΤΗΣ ΙΩΑΝΝΗΣ, ΠΕΣΟΝΤΩΝ ΜΑΧΗΤΩΝ 20, 321 00 ΛΕΙΒΑΔΕΙΑ</t>
  </si>
  <si>
    <t xml:space="preserve">09-046 - ELITE COURIER SERVICES ΑΝΩΝΥΜΗ ΕΤΑΙΡΕΙΑ ΤΑΧΥΜΕΤΑΦΟΡΩΝ, 1 ΧΛΜ. Λ. ΚΟΡΩΠΙΟΥ - ΜΑΡΚΟΠΟΥΛΟΥ ., 194 00 ΚΟΡΩΠΙ</t>
  </si>
  <si>
    <t xml:space="preserve">09-049 - ΦΙΩΤΑΚΗ ΝΕΚΤΑΡΙΑ- ΑΠΟΣΤΟΛΙΑ, ΑΓ. ΓΕΩΡΓΙΟΣ ., 385 00 ΝΗΛΕΙΑ</t>
  </si>
  <si>
    <t xml:space="preserve">09-051 - ΣΟΥΦΛΕΡΟΣ ΣΤΑΥΡΟΣ &amp; ΣΙΑ Ε. Ε., ΒΕΝΙΖΕΛΟΥ 22, 351 00 ΛΑΜΙΑ</t>
  </si>
  <si>
    <t xml:space="preserve">09-052 - ΕΙΡΗΝΗ ΒΕΡΓΙΔΟΥ &amp; ΣΙΑ Ο.Ε., ΠΕΡΓΑΜΟΥ 14, 601 00 ΚΑΤΕΡΙΝΗ</t>
  </si>
  <si>
    <t xml:space="preserve">09-053 - Σ. ΠΕΤΡΟΠΟΥΛΟΣ ΚΑΙ ΣΙΑ Ο.Ε., Λ. ΜΑΡΑΘΩΝΟΣ 39, 190 09 ΠΙΚΕΡΜΙ</t>
  </si>
  <si>
    <t xml:space="preserve">09-055 - ΤΖΕΝΗ ΑΝΤΩΝΙΑΔΟΥ, ΕΜ. ΦΙΛΗ 11, 543 52 ΠΥΛΑΙΑ</t>
  </si>
  <si>
    <t xml:space="preserve">09-059 - ΡΑΠΠΟΣ ΧΡΗΣΤΟΣ, ΑΓ. ΓΕΩΡΓΙΟΥ 11, 585 00 ΣΚΥΔΡΑ</t>
  </si>
  <si>
    <t xml:space="preserve">09-061 - Ε. ΤΣΕΛΕΠΙΔΗΣ ΚΑΙ ΣΙΑ Ο.Ε., ΑΛ. ΠΑΝΑΓΟΥΛΗ 48, 163 43 ΗΛΙΟΥΠΟΛΗ</t>
  </si>
  <si>
    <t xml:space="preserve">09-064 - CROSS DOCKING ΤΑΧΥΜΕΤΑΦΟΡΕΣ ΕΠΕ, ΓΡ. ΛΑΜΠΡΑΚΗ 15, 141 23 ΛΥΚΟΒΡΥΣΗ</t>
  </si>
  <si>
    <t xml:space="preserve">09-065 - Η. ΤΣΟΥΤΣΑ &amp; ΣΙΑ Ο.Ε., 7 ΧΛΜ. ΘΕΣ/ΝΙΚΗΣ- ΚΑΛΟΧΩΡΙΟΥ ., 57 009 ΘΕΣΣΑΛΟΝΙΚΗ</t>
  </si>
  <si>
    <t xml:space="preserve">09-067 - TOTAL DISTRIBUTION SERVICES -ΤΑΧΥΔΙΑΝΟΜΕΣ Ε.Π.Ε., 25ΗΣ ΜΑΡΤΙΟΥ 140, 13231 ΠΕΤΡΟΥΠΟΛΗ</t>
  </si>
  <si>
    <t xml:space="preserve">09-068 - ΤΕΛΕΤΖΙΔΗΣ Ε.Ε., ΣΤΑΘΜΟΥ 16, 671 00 ΞΑΝΘΗ</t>
  </si>
  <si>
    <t xml:space="preserve">09-072 - ΚΩΝΣΤΑΝΤΙΝΟΣ ΚΑΙ ΘΩΜΑΣ ΠΕΤΡΑΚΗΣ Ο.Ε., ΓΕΩΡΓΙΟΥ ΚΟΥΒΙΔΗ 31, 192 00 ΘΕΣΗ ΒΡΑΓΚΩ, ΕΛΕΥΣΙΝΑ</t>
  </si>
  <si>
    <t xml:space="preserve">09-077 - ΑΛΕΞΑΚΗΣ ΣΤΕΛΙΟΣ, ΑΕΡΟΠΗΣ 1, 713 03 ΗΡΑΚΛΕΙΟ ΚΡΗΤΗΣ</t>
  </si>
  <si>
    <t xml:space="preserve">09-082 - ΠΟΛΙΤΑΚΗΣ ΚΩΝΣΤΑΝΤΙΝΟΣ &amp; ΣΙΑ ΕΕ, ΑΓ. ΔΗΜΗΤΡΙΟΥ 116, 185 44 ΠΕΙΡΑΙΑΣ</t>
  </si>
  <si>
    <t xml:space="preserve">09-085 - ΜΑΡΚΟ ΑΝΤΡΙΑΝ, ΠΑΠΑΓΟΥ 39, 152 34 ΧΑΛΑΝΔΡΙ</t>
  </si>
  <si>
    <t xml:space="preserve">09-086 - PROTON COURIER ΤΑΧΥΜΕΤΑΦΟΡΕΣ Μ. Ε.Π.Ε.,  ΠΑΤΡΙΑΡΧΟΥ ΙΕΡΕΜΙΟΥ 17, 114 75 ΑΘΗΝΑ</t>
  </si>
  <si>
    <t xml:space="preserve">09-087 - ΕΥΘΥΜΙΑΔΟΥ ΑΘΗΝΑ, ΑΓΙΟΥ ΓΕΩΡΓΙΟΥ 7, 611 00 ΚΙΛΚΙΣ</t>
  </si>
  <si>
    <t xml:space="preserve">09-090 - ΜΙΧΕΛΗΣ ΔΗΜ. ΙΩΑΝΝΗΣ, ΗΠΕΙΡΟΥ &amp; ΕΧΕΛΙΔΩΝ 2, 18541 ΠΕΙΡΑΙΑΣ</t>
  </si>
  <si>
    <t xml:space="preserve">09-091 - ΜΑΚΕΔΟΝΙΚΕΣ ΓΡΑΜΜΕΣ ΜΕΤΑΦΟΡΙΚΗ Α.Ε., ΠΟΝΤΟΥ 33, 546 48 ΘΕΣΣΑΛΟΝΙΚΗ</t>
  </si>
  <si>
    <t xml:space="preserve">09-103 - ΓΟΝΙΔΑΚΗ ΑΝΝΑ, ΤΡΙΠΟΥ 40333, 117 41 ΚΟΥΚΑΚΙ ΑΘΗΝΑ</t>
  </si>
  <si>
    <t xml:space="preserve">09-104 - ΠΟΥΤΑΚΙΔΟΥ ΕΛΕΝΑ, ΝΙΚΗΦΟΡΟΥ 6, 104 37 ΑΘΗΝΑ</t>
  </si>
  <si>
    <t xml:space="preserve">09-106 - ΓΡΑΜΜΕΝΟΥ ΧΑΡ. &amp; ΣΙΑ ΕΕ, ΑΓ. ΠΑΡΑΣΚΕΥΗΣ 13-15, 152 32 ΧΑΛΑΝΔΡΙ</t>
  </si>
  <si>
    <t xml:space="preserve">09-107 - ΩΚΥΣ ΤΑΧΥΜΕΤΑΦΟΡΕΣ ΣΕΝΤΧΟΜ ΣΑΜΟΥΗΛ, ΜΑΥΡΟΜΙΧΑΛΗ 190, 114 72 ΑΘΗΝΑ</t>
  </si>
  <si>
    <t xml:space="preserve">09-108 - ΒΑΣΙΛΕΙΟΣ ΣΑΡΛΑΣ &amp; ΑΘΑΝΑΣΙΑ ΤΣΟΥΚΑΝΤΑ Ο.Ε., ΙΑΣΟΝΟΣ 3, 121 34 ΠΕΡΙΣΤΕΡΙ</t>
  </si>
  <si>
    <t xml:space="preserve">09-109 - ΚΑΤΣΙΝΟΠΟΥΛΟΣ ΛΑΜΠΡΟΣ- ΚΟΤΣΟΚΟΛΟΣ ΠΑΝΑΓΙΩΤΗΣ Ο.Ε., ΓΕΡΜΑΝΟΥ 52, 262 25 ΠΑΤΡΑ</t>
  </si>
  <si>
    <t xml:space="preserve">09-115 - ΡΟΜΑΝΙΔΗΣ ΙΩΑΝ. ΠΑΥΛΟΣ, ΜΕΣΑΙΟ , 545 00 ΚΑΛΛΙΘΕΑ ΘΕΣΣΑΛΟΝΙΚΗΣ</t>
  </si>
  <si>
    <t xml:space="preserve">09-116 - ΜΟΝΑΣΤΗΡΙΩΤΗΣ ΣΠΥΡΙΔΩΝ, 3 ΧΛΜ. ΕΘΝ. ΠΕΛΕΚΑ- ΑΛΕΠΟΥ ., 49 100 ΚΕΡΚΥΡΑ</t>
  </si>
  <si>
    <t xml:space="preserve">09-118 - ΚΑΡΓΚΟ ΜΠΑΣ ΑΝΩΝΥΜΗ ΕΤΑΙΡΕΙΑ ΔΙΑΚΙΝΗΣΗΣ ΕΜΠΟΡΕΥΜΑΤΩΝ ΚΑΙ ΑΓΑΘΩΝ, Α. ΚΟΥΜΠΗ &amp; ΕΛΛ. ΔΗΜΟΚΡΑΤΙΑΣ 24, 190 03 ΜΑΡΚΟΠΟΥΛΟ</t>
  </si>
  <si>
    <t xml:space="preserve">09-120 - ΑΛΕΞΑΝΔΡΗΣ Η. - ΒΑΦΕΙΑΔΗΣ Φ. Ο.Ε., ΣΟΦ. ΒΕΝΙΖΕΛΟΥ 53, 121 31 ΠΕΡΙΣΤΕΡΙ</t>
  </si>
  <si>
    <t xml:space="preserve">09-121 - ΓΚΙΡΤΖΙΜΑΝΗΣ ΓΕΩΡΓΙΟΣ, ΑΘΑΝ. ΦΡΟΝΤΙΣΤΟΥ 24, 684 00 ΣΟΥΦΛΙ</t>
  </si>
  <si>
    <t xml:space="preserve">09-124 - ΚΟΚΚΙΝΟΣ ΑΝΑΣΤΑΣΙΟΣ, ΣΤΟΜΙΟ ., 400 07 ΛΑΡΙΣΑ</t>
  </si>
  <si>
    <t xml:space="preserve">09-125 - ΚΟΥΤΡΑΚΟΣ ΠΑΝΑΓΙΩΤΗΣ ΚΑΙ ΣΙΑ Ε.Ε., ΚΟΡΙΝΘΟΥ 35, 121 37 ΠΕΡΙΣΤΕΡΙ ΑΤΤΙΚΗΣ</t>
  </si>
  <si>
    <t xml:space="preserve">09-132 - Π.Γ.Κ. ΠΑΠΑΚΩΝΣΤΑΝΤΙΝΟΥ, ΑΓΙΟΥ ΠΟΛΥΚΑΡΠΟΥ 88, 118 55 ΒΟΤΑΝΙΚΟΣ</t>
  </si>
  <si>
    <t xml:space="preserve">09-135 - ΝΕΟΙ ΔΡΟΜΟΙ Α.Ε., ΑΝΤΙΛΟΧΟΥ 21, 104 35 ΑΘΗΝΑ</t>
  </si>
  <si>
    <t xml:space="preserve">09-139 - ΚΟΝΤΑΚΤΣΗΣ ΙΩΑΝΝΗΣ &amp; ΣΙΑ Ο.Ε., ΗΡ. ΠΟΛΥΤΕΧΝΕΙΟΥ 13, 431 00 ΚΑΡΔΙΤΣΑ</t>
  </si>
  <si>
    <t xml:space="preserve">09-146 - ΑΝΔΡΟΥΛΑΚΗ ΒΑΣΙΛΙΚΗ ΚΑΙ ΣΙΑ Ο.Ε., Λ. ΑΘΗΝΩΝ 279, 124 62 ΔΑΣΟΣ ΧΑΙΔΑΡΙΟΥ</t>
  </si>
  <si>
    <t xml:space="preserve">09-148 - ΜΑΡΙΑ ΜΙΧ ΧΡΗΣΤΟΥ, ΒΕΛΕΣΤΙΝΟΥ 47, 115 23 ΑΜΠΕΛΟΚΗΠΟΙ</t>
  </si>
  <si>
    <t xml:space="preserve">09-149 - ΑΛΕΞΗΣ ΜΠΟΥΝΤΑΣ, ΑΡΙΣΤΟΤΕΛΟΥΣ 12, 546 23 ΘΕΣΣΑΛΟΝΙΚΗ</t>
  </si>
  <si>
    <t xml:space="preserve">09-154 - Γ. ΚΕΛΕΠΟΥΡΗΣ- Μ. ΚΑΡΑΓΙΑΝΝΗ Ο.Ε., ΑΚΤΗ ΘΕΜΙΣΤΟΚΛΕΟΥΣ 150, 185 39 ΠΕΙΡΑΙΑΣ</t>
  </si>
  <si>
    <t xml:space="preserve">09-155 - ΚΟΛΥΖΑΣ Ι. ΑΡΙΣΤΕΙΔΗΣ, ΜΑΡ. ΑΝΤΥΠΑ 13, 145 61 ΚΗΦΙΣΙΑ</t>
  </si>
  <si>
    <t xml:space="preserve">09-156 - ΠΑΝΟΣ &amp; ΣΙΑ ΟΕ, 1 ΧΛΜ. E.O. ΑΜΥΝΤΑΙΟΥ- ΚΑΣΤΟΡΙΑΣ ., 532 00 ΑΜΥΝΤΑΙΟ</t>
  </si>
  <si>
    <t xml:space="preserve">09-157 - KRETA LOGISTICS ΑΝΩΝΥΜΗ ΕΤΑΙΡΕΙΑ ΜΕΤΑΦΟΡΩΝ, Ρ &amp; Β (ΓΩΝΙΑ)  ΒΙ.ΠΕ. ΗΡΑΚΛΕΙΟΥ ., 716 01 ΗΡΑΚΛΕΙΟ ΚΡΗΤΗΣ</t>
  </si>
  <si>
    <t xml:space="preserve">09-160 - ΕΜΜΑΝΟΥΗΛ ΕΛ. ΖΑΧΑΡΙΟΥ, ΜΑΡΙΑΣ ΧΑΤΖΗΚΥΡΙΑΚΟΥ 96, 185 39 ΠΕΙΡΑΙΑΣ</t>
  </si>
  <si>
    <t xml:space="preserve">09-169 - ΓΕΡΟΓΙΑΝΝΗΣ ΚΩΝΣΤΑΝΤΙΝΟΣ &amp; ΣΙΑ Ο.Ε., ΜΑΝΔΗΛΑΡΑ  5Β, 412 22 ΛΑΡΙΣΑ</t>
  </si>
  <si>
    <t xml:space="preserve">09-170 - ΑΣΤΕΡΙΑΔΗΣ ΓΕΩΡΓΙΟΣ &amp; ΣΙΑ Ε.Ε, ΑΤΤΑΛΕΙΑΣ 126, 122 41 ΑΙΓΑΛΕΩ ΑΤΤΙΚΗΣ</t>
  </si>
  <si>
    <t xml:space="preserve">09-172 - Γ. ΓΚΟΓΚΟΛΑΚΗΣ - ΣΤ. ΔΗΜΟΠΟΥΛΟΣ Ο.Ε., ΝΑΟΥΣΗΣ 7, 104 47 ΑΘΗΝΑ</t>
  </si>
  <si>
    <t xml:space="preserve">09-173 - ΠΑΠΑΔΑΤΟΣ ΓΕΩΡΓΙΟΣ, ΑΓΙΟΥ ΑΝΔΡΕΑ 121, 262 21 ΠΑΤΡΑ</t>
  </si>
  <si>
    <t xml:space="preserve">09-175 - ΓΕΡΑΣΙΜΟΣ ΧΑΝΔΑΚΙΑΣ ΚΑΙ ΣΙΑ Ε.Ε., ΚΑΛΑΜΑ 25, 104 43 ΑΘΗΝΑ</t>
  </si>
  <si>
    <t xml:space="preserve">09-181 - ΒΑΜΒΑΚΗΣ ΠΑΝΑΓΙΩΤΗΣ, ΡΟΔΟΧΩΡΙ ., 59 200 ΝΑΟΥΣΑ</t>
  </si>
  <si>
    <t xml:space="preserve">09-182 - ΓΕΡΟΓΙΑΝΝΗΣ Κ. &amp; ΣΙΑ Ε.Ε., Ι. ΔΡΑΓΟΥΜΗ 17, 546 26 Ι. ΔΡΑΓΟΥΜΗ</t>
  </si>
  <si>
    <t xml:space="preserve">09-183 - ΒΕΝΕΤΗΣ ΝΙΚΟΛΑΟΣ, ΚΟΛΟΚΟΤΡΩΝΗ 33, 564 30 ΣΤΑΥΡΟΥΠΟΛΗ</t>
  </si>
  <si>
    <t xml:space="preserve">09-188 - ΚΟΥΛΗ ΒΑΣΙΛΙΚΗ, ΗΦΑΙΣΤΟΥ 12, 121 35 ΠΕΡΙΣΤΕΡΙ ΑΤΤΙΚΗΣ</t>
  </si>
  <si>
    <t xml:space="preserve">09-194 - ΡΙΓΑΝΑΣ ΑΛΕΞΑΝΔΡΟΣ &amp; ΣΙΑ Ε.Ε., ΕΘΝΙΚΗΣ ΠΑΛΑΙΟΚΑΣΤΡΙΤΣΗΣ 60, 49 100 ΚΕΡΚΥΡΑ</t>
  </si>
  <si>
    <t xml:space="preserve">09-195 - RANGE ΔΙΑΝΟΜΕΣ Ε.Π.Ε., ΤΡΑΠΕΖΟΥΝΤΟΣ 83, 145 65 ΑΓΙΟΣ ΣΤΕΦΑΝΟΣ ΑΤΤΙΚΗΣ</t>
  </si>
  <si>
    <t xml:space="preserve">09-198 - Α. ΞΕΝΙΤΙΔΗΣ - Β. ΜΟΥΔΙΟΣ ΕΘΝΙΚΕΣ ΜΕΤΑΦΟΡΕΣ - ΑΠΟΘΗΚΕΥΣΕΙΣ - ΨΥΞΕΙΣ - ΔΙΑΝΟΜΕΣ ΑΝΩΝΥΜΗ ΕΤΑΙΡΙΑ, ΑΓΡΟΤΕΜΑΧΙΟ 585, ΠΕΡΙΟΧΗ ΠΟΝΤΟΥ, ΟΔΟΣ ΔΙΑΒΑΤΩΝ ., 544 54 ΘΕΣΣΑΛΟΝΙΚΗ</t>
  </si>
  <si>
    <t xml:space="preserve">09-201 - ΤΣΙΟΜΠΑΝΑΚΗΣ &amp; ΣΥΝΕΡΓΑΤΕΣ Ο. Ε., ΛΕΩΦ. ΔΗΜΟΚΡΑΤΊΑΣ 44, 681 00 ΑΛΕΞΑΝΔΡΟΥΠΟΛΗΣ</t>
  </si>
  <si>
    <t xml:space="preserve">09-203 - ΔΟΥΜΤΣΗ ΧΡΙΣΤΙΝΑ, ΑΠΟΣΤΟΛΟΥ ΛΟΥΚΑ 1, 58 100 ΓΙΑΝΝΙΤΣΑ</t>
  </si>
  <si>
    <t xml:space="preserve">09-212 - ΓΙΑΝΝΑΚΟΠΟΥΛΟΣ ΑΛΕΞΑΝΔΡΟΣ, ΚΕΡΚΥΡΑΣ 6, 113 62 ΚΥΨΕΛΗ</t>
  </si>
  <si>
    <t xml:space="preserve">09-213 - ΑΝΤΩΝΙΟΣ Γ. ΣΤΡΑΤΑΚΟΣ, ΓΥΜ. ΚΑΤΕΒΑΙΝΗ 17, 831 00 ΣΑΜΟΣ - ΣΑΜΟΥ</t>
  </si>
  <si>
    <t xml:space="preserve">09-216 - ΚΑΦΑΣΗΣ ΛΑΖΑΡΟΣ &amp; ΣΙΑ Ο.Ε., Β. ΦΙΛΙΠΠΟΥ 4, 53 100 ΦΛΩΡΙΝΑ</t>
  </si>
  <si>
    <t xml:space="preserve">09-220 - Ι. ΛΥΜΠΕΡΗΣ - Γ. ΜΩΡΑΪΤΗΣ ΚΑΙ ΣΙΑ Ο.Ε., ΕΛΕΥΘ. ΒΕΝΙΖΕΛΟΥ 5, 163 43 ΗΛΙΟΥΠΟΛΗ</t>
  </si>
  <si>
    <t xml:space="preserve">09-222 - ΑΝΑΣΤΑΣΙΟΥ ΕΥΑΓΓΕΛΗ, ΙΩΣΗΦ ΚΟΥΝΔΟΥΡΟΥ 14, 722 00 ΙΕΡΑΠΕΤΡΑ</t>
  </si>
  <si>
    <t xml:space="preserve">09-224 - ΜΠΕΙΟΓΛΟΥ ΙΩΑΝ. ΕΥΣΤΑΘΙΟΣ, ΑΓ. ΝΙΚΟΛΑΟΥ 32, 602 00 ΛΙΤΟΧΩΡΟ</t>
  </si>
  <si>
    <t xml:space="preserve">09-225 - COBA COURIER Β. ΜΠΟΚΑΣ ΚΑΙ ΣΙΑ Ε.Ε., ΜΙΧΑΛΑΚΟΠΟΥΛΟΥ 35, 115 28 ΑΘΗΝΑ</t>
  </si>
  <si>
    <t xml:space="preserve">09-230 - Γ. ΚΩΤΑΚΗΣ ΤΡΑΝΣ Α.Ε., ΚΕΚΡΟΠΟΣ  6-8, 185 31 ΠΕΙΡΑΙΑΣ</t>
  </si>
  <si>
    <t xml:space="preserve">09-233 - ΗΛΙΑΔΗΣ ΣΑΒΒΑΣ &amp; ΣΙΑ Ο.Ε., ΑΝΑΓΕΝΝΗΣΕΩΣ 30, 546 27 ΘΕΣΣΑΛΟΝΙΚΗ</t>
  </si>
  <si>
    <t xml:space="preserve">09-234 - Π. ΜΑΝΕΑΔΗΣ &amp; ΣΙΑ Ο.Ε., ΛΕΥΚΩΣΙΑΣ 13, 144 52 ΜΕΤΑΜΟΡΦΩΣΗ</t>
  </si>
  <si>
    <t xml:space="preserve">09-238 - Ζ. ΖΛΑΤΙΝΟΥΔΗ ΚΑΙ ΣΙΑ Ε.Ε., ΑΓΙΑΣ ΒΑΡΒΑΡΑΣ 9, 351 00 ΛΑΜΙΑ</t>
  </si>
  <si>
    <t xml:space="preserve">09-249 - ΣΟΛΩΜΟΥ ΜΑΡΙΑ, 3 ΧΛΜ. Ε.Ο. ΚΑΤΕΡΙΝΗΣ - ΛΑΡΙΣΑΣ ., 601 00 ΚΑΤΕΡΙΝΗ</t>
  </si>
  <si>
    <t xml:space="preserve">99-001 - ΚΑΡΑΜΑΝΟΣ ΠΑΥΛΟΣ, ΣΠ.ΤΡΙΚΟΥΠΗ 71, 106 83 ΑΘΗΝΑ</t>
  </si>
  <si>
    <t xml:space="preserve">99-002 - ΜΟΣΧΟΠΟΥΛΟΣ ΙΩΑΝΝΗΣ, Κ. ΠΑΛΑΜΑ 9, 141 22 Ν. ΗΡΑΚΛΕΙΟ</t>
  </si>
  <si>
    <t xml:space="preserve">99-003 - ΕΞΠΡΕΣ  ΦΛΑΥ ΕΠΕ, I. ΠΑΣΣΑΛΙΔΗ 43, 544 53 ΘΕΣ/ΝΙΚΗ</t>
  </si>
  <si>
    <t xml:space="preserve">99-006 - ΣΟΥΡΛΑΣ ΕΥΑΓΓΕΛΟΣ, ΣΟΛΩΝΟΣ 4Γ, 383 33 ΒΟΛΟΣ</t>
  </si>
  <si>
    <t xml:space="preserve">99-007 - ΜΕΣΗΜΕΡΤΣΗΣ ΚΩΝ/ΝΟΣ, ΣΩΚΡΑΤΟΥΣ 16, 421 00 ΤΡΙΚΑΛΑ</t>
  </si>
  <si>
    <t xml:space="preserve">99-008 - ΧΡΟΝΑΚΟΣ ΑΝΑΣΤΑΣΙΟΣ, ΔΗΜΟΚΡΙΤΟΥ 1, 175 63 Π. ΦΑΛΗΡΟ</t>
  </si>
  <si>
    <t xml:space="preserve">99-013 - ΒΑΓΙΑΣ ΧΡΗΣΤΟΣ, ΧΑΤΖΗΑΡΓΥΡΗ 53Α, 383 33 ΒΟΛΟΣ</t>
  </si>
  <si>
    <t xml:space="preserve">99-017 - ΜΑΡΤΣΑΚΗΣ ΠΑΝΑΓΙΩΤΗΣ, ΑΝ.ΓΟΓΟΝΗ 86, 731 00 ΧΑΝΙΑ</t>
  </si>
  <si>
    <t xml:space="preserve">99-018 - ΚΑΝΑΡΙΟΥ ΕΥΡΙΔΙΚΗ, KOYNTOYΡΙΩΤΟΥ 46, 821 00 ΧΙΟΣ</t>
  </si>
  <si>
    <t xml:space="preserve">99-019 - ΚΛΑΥΔΙΑΝΟΣ ΚΑΙΣΑΡ, ΚΑΛΒΟΥ 5, 291 00 ΖΑΚΥΝΘΟΣ</t>
  </si>
  <si>
    <t xml:space="preserve">99-022 - ΚΩΣΤΑΜΗΣ ΧΡΗΣΤΟΣ, ΚΑΠΟΔΙΣΤΡΙΟΥ 36, 431 00 ΚΑΡΔΙΤΣΑ</t>
  </si>
  <si>
    <t xml:space="preserve">99-027 - ΠΑΝΟΥ ΑΝΔΡΕΑΣ, ΕΡΜΟΥ 2, 546 25 ΘΕΣΣΑΛΟΝΙΚΗ</t>
  </si>
  <si>
    <t xml:space="preserve">99-031 - ΜΕΛΕΝΙΚΙΟΣ ΑΝΤΩΝΙΟΣ, ΘΕΣΣΑΛΟΝΙΚΗΣ 5, 621 00 ΣΕΡΡΕΣ</t>
  </si>
  <si>
    <t xml:space="preserve">99-033 - ΟΡΦΑΝΙΔΗΣ ΑΠΟΣΤΟΛΟΣ, ΚΟΡΥΤΣΑΣ 26, 173 42 ΑΘΗΝΑ</t>
  </si>
  <si>
    <t xml:space="preserve">99-035 - ΡΙΓΑΝΑΣ  ΑΛΕΞΑΝΔΡΟΣ, ΕΘΝ. ΠΑΛΑΙΟΚΑΣΤΡΙΤΣΑΣ 60, 491 00 ΚΕΡΚΥΡΑ</t>
  </si>
  <si>
    <t xml:space="preserve">99-043 - ΓΚΟΛΑΣ ΝΙΚΟΛΑΟΣ, ΖΗΝΩΝΟΣ 23, 166 75 ΓΛΥΦΑΔΑ</t>
  </si>
  <si>
    <t xml:space="preserve">99-049 - ΨΑΡΑΚΗΣ ΝΙΚΟΛΑΟΣ, ΤΖΑΝΑΚΑΚΗ 8, 731 00 ΧΑΝΙΑ</t>
  </si>
  <si>
    <t xml:space="preserve">99-052 - ΚΩΝΣΤΑΝΤΙΝΟΠΟΥΛΟΥ ΜΑΡΙΑ, ΚΟΡΙΝΘΟΥ 350Α, 262 22 ΠΑΤΡΑ</t>
  </si>
  <si>
    <t xml:space="preserve">99-058 - ΒΕΒΟΠΟΥΛΟΣ ΑΛΕΞΑΝΔΡΟΣ, Γ. ΠΑΠΑΝΔΡΕΟΥ 42, 454 44 ΙΩΑΝΝΙΝΑ</t>
  </si>
  <si>
    <t xml:space="preserve">99-063 - ΝΤΟΥΛΙΑΣ ΖΑΧΑΡΙΑΣ, ΑΘ. ΔΙΑΚΟΥ 20, 157 72 ΖΩΓΡΑΦΟΥ</t>
  </si>
  <si>
    <t xml:space="preserve">99-069 - ΔΡΑΚΟΠΟΥΛΟΣ ΑΝΤΩΝΙΟΣ, ΠΛ. ΑΓ. ΛΟΥΚΑ 20, 291 00 ΖΑΚΥΝΘΟΣ</t>
  </si>
  <si>
    <t xml:space="preserve">99-071 - ΚΑΡΑΤΣΙΩΛΗΣ ΕΥΑΓΓΕΛΟΣ, ΡΩΜΑΝΟΥ 2, 621 24 ΣΕΡΡΕΣ</t>
  </si>
  <si>
    <t xml:space="preserve">99-074 - ΑΛΑΜΑΝΟΥ Γ. ΜΑΡΙΑ, ΑΡΓΟΣΤΟΛΙΟΥ 3, 113 62 ΑΘΗΝΑ</t>
  </si>
  <si>
    <t xml:space="preserve">99-081 - ΡΑΠΤΗΣ ΑΘΑΝΑΣΙΟΣ, ΚΟΡΙΝΘΟΥ 294, 262 22 ΠΑΤΡΑ</t>
  </si>
  <si>
    <t xml:space="preserve">99-085 - ΠΑΠΠΑ ΕΥΑΓΓΕΛΙΑ, ΧΑΟΝΙΑΣ 6, 48100 ΠΡΕΒΕΖΑ</t>
  </si>
  <si>
    <t xml:space="preserve">99-087 - Κ.Ε.Φ.Ε.Θ. Α.Ε  ΤΕΧΝΟΚΑΘΑΡΙΣΤΙΚΗ- FLASH Α.Ε, ΜΟΝΑΣΤΗΡΙΟΥ 225, 546 28 ΘΕΣ/ΝΙΚΗ</t>
  </si>
  <si>
    <t xml:space="preserve">99-089 - ΜΑΡΝΕΛΑΚΗΣ Π. &amp;  ΣΙΑ Ο.Ε, ΒΛΑΣΤΩΝ 1, 712 02 ΗΡΑΚΛΕΙΟ</t>
  </si>
  <si>
    <t xml:space="preserve">99-095 - Σ. ΛΟΤΣΙΟΣ - Κ. ΠΑΝΑΠΑΚΙΔΗΣ &amp; ΣΙΑ Ο.Ε, ΙΩΑΝΝΙΝΩΝ 114, 412 22 ΛΑΡΙΣΑ</t>
  </si>
  <si>
    <t xml:space="preserve">99-096 - ΤΣΙΤΩΤΑΣ Γ. &amp; ΣΙΑ Ο.Ε, ΑΕΡΟΔΡΟΜΙΟΥ 22, 412 21 ΛΑΡΙΣΑ</t>
  </si>
  <si>
    <t xml:space="preserve">99-097 - DHL EXPRESS (ΕΛΛΑΣ) ΑΝΩΝΥΜΗ ΕΤΑΙΡΕΙΑ ΤΑΧΥΜΕΤΑΦΟΡΩΝ, Λ. ΑΛΙΜΟΥ 44 &amp; ΡΩΜΑ 17, 174 55 ΑΛΙΜΟΣ</t>
  </si>
  <si>
    <t xml:space="preserve">99-098 - ΓΟΥΟΡΛΝΤ ΚΟΥΡΙΕΡ (ΕΛΛΑΣ)  Ε.Π.Ε, ΛΕΩΦ. ΜΕΣΟΓΕΙΩΝ 549, 153 43 ΑΓ. ΠΑΡΑΣΚΕΥΗ</t>
  </si>
  <si>
    <t xml:space="preserve">99-102 - KANGA SERVICES COURIERS A.E., ΒΙΡΓΙΝΙΑΣ ΜΠΕΝΑΚΗ  8-10, 104 39 ΑΘΗΝΑ</t>
  </si>
  <si>
    <t xml:space="preserve">99-104 - Γ. ΒΟΚΟΡΟΚΟΣ &amp; ΣΙΑ Ο.Ε., ΑΚΡΟΠΟΛΕΩΣ 115-117, 172 34 ΔΑΦΝΗ</t>
  </si>
  <si>
    <t xml:space="preserve">99-107 - ΜΩΡΕΑΣ ΚΑΝΕΛΛΟΠΟΥΛΟΣ-ΚΑΝΙΣΤΡΑΣ ΕΠΕ ΜΕΤΑΦΟΡΩΝ ΚΑΙ ΠΡΑΚΤΟΡΕΥΣΕΩΝ, ΑΓ. ΑΝΔΡΕΟΥ 60 &amp; ΟΘΩΝΟΣ ΑΜΑΛΙΑΣ 52, 262 21 ΠΑΤΡΑ</t>
  </si>
  <si>
    <t xml:space="preserve">99-108 - INTERPOST ΔΙΕΘΝΕΙΣ ΜΕΤΑΦΟΡΕΣ ΕΓΓΡΑΦΩΝ ΚΑΙ ΔΕΜΑΤΩΝ Α.Ε.Ε., Θ. ΟΙΚΟΝΟΜΟΥ 4 &amp; Λ. ΚΗΦΙΣΙΑΣ 158, 115 25 Ν. ΨΥΧΙΚΟ</t>
  </si>
  <si>
    <t xml:space="preserve">99-110 - TNT ΣΚΑΙΠΑΚ ΕΛΛΑΣ Ε.Π.Ε, ΦΛΕΜΙΝΓΚ ., 190 03 ΜΑΡΚΟΠΟΥΛΟ</t>
  </si>
  <si>
    <t xml:space="preserve">99-115 - SKYWALK ΑΝΩΝΥΜΗ ΤΑΧΥΜΕΤΑΦΟΡΙΚΗ ΚΑΙ ΔΙΑΜΕΤΑΦΟΡΙΚΗ ΕΤΑΙΡΕΙΑ, 1 ΧΛΜ. Λ. ΚΟΡΩΠΙΟΥ-ΒΑΡΗΣ, ΘΕΣΗ ΠΟΚΑ- ΤΖΗΜΑ ., 194 00 ΚΟΡΩΠΙ</t>
  </si>
  <si>
    <t xml:space="preserve">99-119 - ΣΤΑΘΟΠΟΥΛΟΥ Δ. &amp; ΣΙΑ Ο.Ε., ΑΡΓΟΥΣ 47-49, 104 41 ΑΘΗΝΑ</t>
  </si>
  <si>
    <t xml:space="preserve">99-120 - UPS OF GREECE INC., 4 ΧΛΜ. ΛΕΩΦ. ΠΑΙΑΝΙΑΣ- ΜΑΡΚΟΠΟΥΛΟΥ ., 194 00 ΘΕΣΗ ΝΗΣΙΔΑ ΠΡΑΡΙ ΚΟΡΩΠΙ</t>
  </si>
  <si>
    <t xml:space="preserve">99-121 - ΣΠΗΝΤΕΞ  ΑΝΩΝΥΜH ΕΤΑΙΡΕΙΑ ΤΑΧΥΜΕΤΑΦΟΡΩΝ, ΣΙΔΗΡΟΚΑΣΤΡΟΥ  1-3, 118 55 ΒΟΤΑΝΙΚΟΣ</t>
  </si>
  <si>
    <t xml:space="preserve">99-122 - A.C.S. ΔΙΕΘΝΕΙΣ ΜΕΤΑΦΟΡΕΣ &amp; ΔΙΕΥΚΟΛΥΝΣΕΙΣ Α.Ε.Ε, ΑΣΚΛΗΠΙΟΥ 25 25, 145 68 ΚΡΥΟΝΕΡΙ  ΑΤΤΙΚΗΣ</t>
  </si>
  <si>
    <t xml:space="preserve">99-123 - ΔΙΕΘΝΕΙΣ ΑΕΡΟΜΕΤΑΦΟΡΕΣ Μ.Ε.Π.Ε, ΙΛΙΣΙΩΝ 8, 157 71 ΖΩΓΡΑΦΟΥ</t>
  </si>
  <si>
    <t xml:space="preserve">99-125 - ΜΕΤΡΟΠΟΛΙΤΑΝ ΚΟΥΡΙΕΡΣ Ε.Π.Ε., ΑΦΡΟΔΙΤΗΣ  1-3, 176 72 ΚΑΛΛΙΘΕΑ</t>
  </si>
  <si>
    <t xml:space="preserve">99-126 - ΜΟΥΛΝΤΗΣ ΝΙΚΟΛΑΟΣ &amp; ΣΙΑ Ε.Ε., ΛΕΒΕΝΤΗ 5, 121 32 ΠΕΡΙΣΤΕΡΙ</t>
  </si>
  <si>
    <t xml:space="preserve">99-127 - ΜΕΣΟΓΕΙΑΚΕΣ ΤΑΧΥΜΕΤΑΦΟΡΕΣ  ΕΠΕ, ΥΜΗΤΤΟΥ 265, 116 31 ΑΘΗΝΑ</t>
  </si>
  <si>
    <t xml:space="preserve">99-135 - ΑΣΣΟΙ COURIERS ΜΕΤΑΦΟΡΕΣ LOGISTICS ΕΠΙΧΕΙΡΗΣΙΑΚΕΣ ΥΠΗΡΕΣΙΕΣ Α.Ε., ΔΙΟΧΑΡΟΥΣ 14, 11528 ΑΘΗΝΑ</t>
  </si>
  <si>
    <t xml:space="preserve">99-136 - INTERATTICA ΔΙΚΤΥΟ ΤΑΧΥΜΕΤΑΦΟΡΩΝ Α.Ε., Λ. ΚΗΦΙΣΟΥ 163, 182 33 ΡΕΝΤΗΣ</t>
  </si>
  <si>
    <t xml:space="preserve">99-141 - ΖΑΡΙΦΗΣ Ν. &amp; ΣΙΑ Ο.Ε., ΑΣΤΥΔΑΜΑΝΤΟΣ 71, 116 35 ΑΘΗΝΑ</t>
  </si>
  <si>
    <t xml:space="preserve">99-145 - ΑΙ ΝΤΙ ΠΙ ΕΞΠΡΕΣ ΑΕ ΔΙΕΘΝΩΝ ΤΑΧ\ΡΩΝ ΕΓΓΡΑΦΩΝ ΚΑΙ ΔΕΜΑΤΩΝ, ΜΠΙΖΑΝΙΟΥ 3, 555 35 ΘΕΣ/ΝΙΚΗ</t>
  </si>
  <si>
    <t xml:space="preserve">99-146 - ΤΣΑΜΠΑΣ ΓΕΩΡΓΙΟΣ, ΥΨΗΛΑΝΤΟΥ 6, 163 41 ΗΛΙΟΥΠΟΛΗ</t>
  </si>
  <si>
    <t xml:space="preserve">99-147 - ΡΑΧΟΥΛΗ  ΕΥΓΕΝΙΑ, ΠΛΑΤΩΝΟΣ 13, 382 21 ΒΟΛΟΣ</t>
  </si>
  <si>
    <t xml:space="preserve">99-148 - PROMOTION DISTRIBUTION SERVICES ΜΟΝΟΠΡΟΣΩΠΗ Ε.Π.Ε, ΡΟΪΚΟΥ 5, 117 43 ΑΘΗΝΑ</t>
  </si>
  <si>
    <t xml:space="preserve">99-149 - ΓΕΝΙΚΗ ΤΑΧΥΔΡΟΜΙΚΗ Α.Ε.Ε. ΤΑΧΥΜΕΤΑΦΟΡΩΝ, ΚΗΦΙΣΟΥ 14, 182 33 ΑΓ. ΙΩΑΝΝΗΣ ΡΕΝΤΗ</t>
  </si>
  <si>
    <t xml:space="preserve">99-152 - ΙΝΤΕΡΝΑΣΙΟΝΑΛ ΤΡΑΦΙΚ ΚΟΥΡΙΕΡ ΕΠΕ, ΑΓΙΟΥ ΔΙΟΝΥΣΙΟΥ 22, 185 40 ΠΕΙΡΑΙΑΣ</t>
  </si>
  <si>
    <t xml:space="preserve">99-153 - ΣΤΑΘΗ ΠΟΛΥΞΕΝΗ, 7ΗΣ ΜΕΡΑΡΧΙΑΣ 28, 601 00 ΚΑΤΕΡΙΝΗ</t>
  </si>
  <si>
    <t xml:space="preserve">99-154 - ΤΑΧΥΜΕΤΑΦΟΡΕΣ Π.Α.ΚΟ ΕΠΕ, ΑΘΑΝ. ΔΙΑΚΟΥ 3, 567 27 ΝΕΑΠΟΛΗ ΘΕΣ/ΝΙΚΗΣ</t>
  </si>
  <si>
    <t xml:space="preserve">Ερωτηματολόγιο Επιχειρήσεων με Γενική Άδεια Παροχής Ταχυδρομικών Υπηρεσιών</t>
  </si>
  <si>
    <t xml:space="preserve">Ποσοτικά Δεδομένα</t>
  </si>
  <si>
    <t xml:space="preserve">ΚΙΤΡΙΝΑ ΠΕΔΙΑ:</t>
  </si>
  <si>
    <r>
      <rPr>
        <b val="true"/>
        <sz val="10"/>
        <rFont val="Arial"/>
        <family val="2"/>
        <charset val="161"/>
      </rPr>
      <t xml:space="preserve">ΜΟΝΟ</t>
    </r>
    <r>
      <rPr>
        <sz val="10"/>
        <rFont val="Arial"/>
        <family val="2"/>
        <charset val="161"/>
      </rPr>
      <t xml:space="preserve"> αυτά συμπληρώνονται από την επιχείρηση.</t>
    </r>
  </si>
  <si>
    <t xml:space="preserve">ΓΚΡΙ ΠΕΔΙΑ: </t>
  </si>
  <si>
    <r>
      <rPr>
        <sz val="10"/>
        <rFont val="Arial"/>
        <family val="2"/>
        <charset val="161"/>
      </rPr>
      <t xml:space="preserve">Συμπληρώνονται αυτόματα, αλλά  χρειάζεται να </t>
    </r>
    <r>
      <rPr>
        <b val="true"/>
        <sz val="10"/>
        <rFont val="Arial"/>
        <family val="2"/>
        <charset val="161"/>
      </rPr>
      <t xml:space="preserve">ΕΛΕΓΧΘΟΥΝ</t>
    </r>
    <r>
      <rPr>
        <sz val="10"/>
        <rFont val="Arial"/>
        <family val="2"/>
        <charset val="161"/>
      </rPr>
      <t xml:space="preserve"> από την ταχυδρομική επιχείρηση έτσι ώστε να μην παρουσιάζουν μηνύματα λάθους, τα οποία υποδεικνύονται με </t>
    </r>
    <r>
      <rPr>
        <b val="true"/>
        <sz val="10"/>
        <color rgb="FFFF0000"/>
        <rFont val="Arial"/>
        <family val="2"/>
        <charset val="161"/>
      </rPr>
      <t xml:space="preserve">κόκκινο χρώμα</t>
    </r>
    <r>
      <rPr>
        <sz val="10"/>
        <rFont val="Arial"/>
        <family val="2"/>
        <charset val="161"/>
      </rPr>
      <t xml:space="preserve">.</t>
    </r>
  </si>
  <si>
    <t xml:space="preserve">Οδηγίες συμπλήρωσης στοιχείων επιχείρησης</t>
  </si>
  <si>
    <t xml:space="preserve">Αριθμός Μητρώου / Επωνυμία Εταιρείας:</t>
  </si>
  <si>
    <r>
      <rPr>
        <b val="true"/>
        <sz val="10"/>
        <rFont val="Arial"/>
        <family val="2"/>
        <charset val="161"/>
      </rPr>
      <t xml:space="preserve">ΕΠΙΛΕΓΕΤΕ</t>
    </r>
    <r>
      <rPr>
        <sz val="10"/>
        <rFont val="Arial"/>
        <family val="2"/>
        <charset val="161"/>
      </rPr>
      <t xml:space="preserve"> από αναπτυσσόμενη λίστα τον Αριθμό Μητρώου ΕΕΤΤ της επιχείρησης όπως αναφέρεται στη Βεβαίωση Εγγραφής. Στο πεδίο συμπληρώνεται αυτόματα και η επωνυμία και η δηλωθείσα -στην ΕΕΤΤ- διεύθυνση της εταιρείας. Σε περίπτωση που δεν ισχύει η διεύθυνση αλληλογραφίας, επικοινωνήστε με την ΕΕΤΤ.</t>
    </r>
  </si>
  <si>
    <t xml:space="preserve">Κατηγορία Γενικής Άδειας:</t>
  </si>
  <si>
    <r>
      <rPr>
        <b val="true"/>
        <sz val="10"/>
        <rFont val="Arial"/>
        <family val="2"/>
        <charset val="161"/>
      </rPr>
      <t xml:space="preserve">ΕΠΙΛΕΓΕΤΕ</t>
    </r>
    <r>
      <rPr>
        <sz val="10"/>
        <rFont val="Arial"/>
        <family val="2"/>
        <charset val="161"/>
      </rPr>
      <t xml:space="preserve"> από αναπτυσσόμενη λίστα την Κατηγορία Γενικής Άδειας της επιχείρησης όπως αναφέρεται στη Βεβαίωση Εγγραφής.</t>
    </r>
  </si>
  <si>
    <t xml:space="preserve">Υπεύθυνος παραλαβής ερωτηματολογίων και αποστολής απαντήσεων σε παρόμοιας μορφής ερωτηματολόγια της ΕΕΤΤ:</t>
  </si>
  <si>
    <r>
      <rPr>
        <sz val="10"/>
        <rFont val="Arial"/>
        <family val="2"/>
        <charset val="161"/>
      </rPr>
      <t xml:space="preserve">Στην ενότητα αυτή συμπληρώνονται τα στοιχεία επικοινωνίας του υπευθύνου παραλαβής και αποστολής απαντήσεων σε παρόμοιας μορφής ερωτηματολόγια της ΕΕΤΤ </t>
    </r>
    <r>
      <rPr>
        <b val="true"/>
        <sz val="10"/>
        <rFont val="Arial"/>
        <family val="2"/>
        <charset val="161"/>
      </rPr>
      <t xml:space="preserve">(νόμιμος εκπρόσωπος της επιχείρησης)</t>
    </r>
    <r>
      <rPr>
        <sz val="10"/>
        <rFont val="Arial"/>
        <family val="2"/>
        <charset val="161"/>
      </rPr>
      <t xml:space="preserve">.</t>
    </r>
  </si>
  <si>
    <t xml:space="preserve">Άτομο επικοινωνίας για τα ερωτηματολόγια (να αναφερθεί εφόσον πρόκειται για ΔΙΑΦΟΡΕΤΙΚΟ άτομο από τον Υπεύθυνο παραλαβής/αποστολής που συμπληρώσατε ανωτέρω).</t>
  </si>
  <si>
    <t xml:space="preserve">Στην ενότητα αυτή συμπληρώνονται τα στοιχεία επικοινωνίας ατόμου το οποίο δύναται να παράσχει πρόσθετες πληροφορίες σχετικά με τα υποβληθέντα ερωτηματολόγια στην ΕΕΤΤ, εφόσον αυτό το πρόσωπο διαφέρει από το πρόσωπο της προηγούμενης ενότητας.</t>
  </si>
  <si>
    <t xml:space="preserve">ΟΔΗΓΙΕΣ ΣΥΜΠΛΗΡΩΣΗΣ ΕΡΩΤΗΜΑΤΟΛΟΓΙΟΥ</t>
  </si>
  <si>
    <t xml:space="preserve">Δηλώστε αν η επιχείρησή σας πραγματοποίησε ή όχι έσοδα από ταχυδρομική δραστηριότητα κατά το έτος 2009.</t>
  </si>
  <si>
    <t xml:space="preserve">ΕΠΙΛΕΓΕΤΕ από αναπτυσσόμενη λίστα ΝΑΙ ή ΌΧΙ.</t>
  </si>
  <si>
    <t xml:space="preserve">ΠΛΗΘΟΣ διακινούμενων ταχ. αντικ. και ΕΣΟΔΑ ανά παρεχόμενη ταχύδρομική υπηρεσία (από την ταχ. επιχείρηση &amp; το δίκτυο της).</t>
  </si>
  <si>
    <t xml:space="preserve">ΤΑΧΥΜΕΤΑΦΟΡΕΣ: συμπληρώνονται σύμφωνα με τις υποκατηγορίες υπηρεσιών, όπως δηλώνονται στη Δήλωση Παροχής ταχυδρομικών υπηρεσιών σύμφωνα με τον Κανονισμό Γενικών Αδειών (ΦΕΚ 46/Β/19-1-2009)</t>
  </si>
  <si>
    <t xml:space="preserve">Τα επιμέρους στοιχεία, καθώς και το σύνολο του πλήθους διακινούμενων ταχ. αντικ. και των αντίστοιχων εσόδων, συμπληρώνονται αυτόματα με τη συμπλήρωση των πινάκων 2 και 3.</t>
  </si>
  <si>
    <t xml:space="preserve">ΔΙΑΦΗΜΙΣΤΙΚΑ ΑΝΤΙΚΕΙΜΕΝΑ ΧΩΡΙΣ ΔΙΕΥΘΥΝΣΗ ΚΑΙ ΟΝΟΜΑΤΕΠΩΝΥΜΟ ΠΑΡΑΛΗΠΤΗ, ΕΝΤΟΣ ΦΑΚΕΛΟΥ Ή ΠΑΡΟΜΟΙΑΣ ΣΥΣΚΕΥΑΣΙΑΣ.</t>
  </si>
  <si>
    <t xml:space="preserve">Συμπληρώνεται ο αριθμός Διαφημιστικών Αντικειμένων χωρίς Διεύθυνση Παραλήπτη και το σύνολο των εσόδων (σε €) που αντιστοιχεί στη διακίνηση Διαφημιστικών Αντικειμένων χωρίς Διεύθυνση Παραλήπτη, εντός φακέλου ή παρόμοιας συσκευασίας. </t>
  </si>
  <si>
    <t xml:space="preserve">ΠΡΟΕΤΟΙΜΑΣΙΑ ΤΑΧΥΔΡΟΜΙΚΩΝ ΑΝΤΙΚΕΙΜΕΝΩΝ (Οι ενέργειες που αποσκοπούν στη δημιουργία ταχυδρομικών αντικειμένων από τα στοιχεία που αυτά συντίθενται).</t>
  </si>
  <si>
    <t xml:space="preserve">Συμπληρώνεται ο αριθμός των Ταχ. Αντικειμένων που αφορούν Προετοιμασία και το σύνολο των εσόδων (σε €) από πού αντιστοιχεί στην Προετοιμασία Ταχυδρομικών Αντικειμένων.</t>
  </si>
  <si>
    <t xml:space="preserve">ΑΝΤΑΛΛΑΓΗ ΕΓΓΡΑΦΩΝ (Υπηρεσία που παρέχει τα μέσα και τις εγκαταστάσεις για την κατάθεση από τον αποστολέα και την παραλαβή από τον παραλήπτη, οι οποίοι είναι συνδρομητές της υπηρεσίας αυτής, των ταχυδρομικών αντικειμένων).</t>
  </si>
  <si>
    <t xml:space="preserve">Συμπληρώνεται ο αριθμός των Ταχ. Αντικειμένων που αφορούν ΑΝΤΑΛΛΑΓΗ ΕΓΓΡΑΦΩΝ και το ποσό των εσόδων (σε €) που αντιστοιχεί στην ΑΝΤΑΛΛΑΓΗ ΕΓΓΡΑΦΩΝ. </t>
  </si>
  <si>
    <t xml:space="preserve">ΆΛΛΕΣ ΥΠΗΡΕΣΙΕΣ</t>
  </si>
  <si>
    <t xml:space="preserve">Συμπληρώνεται ο αριθμός των Ταχ. Αντικειμένων που αφορούν ΑΛΛΕΣ ΥΠΗΡΕΣΙΕΣ εκτός των ανωτέρω και το ποσό των εσόδων (σε €) που αντιστοιχεί στις ΑΛΛΕΣ ΥΠΗΡΕΣΙΕΣ.</t>
  </si>
  <si>
    <t xml:space="preserve">ΣΤΟΙΧΕΙΑ ΑΠΌ ΔΙΑΚΙΝΗΣΗ ΤΑΧΥΔΡΟΜΙΚΩΝ ΑΝΤΙΚΕΙΜΕΝΩΝ ΩΣ ΜΕΛΟΣ ΔΙΚΤΥΟΥ ΑΛΛΗΣ ΑΔΕΙΟΔΟΤΗΜΕΝΗΣ ΕΠΙΧΕΙΡΗΣΗΣ.</t>
  </si>
  <si>
    <t xml:space="preserve">Συμπληρώνεται ο αριθμός των Ταχ. Αντικειμένων που διακίνησε η επιχείρηση καθώς και τα αντίστοιχα έσοδα που αποκόμισε πραγματοποιώντας αποστολές ως μέλος ΔΙΚΤΥΟΥ άλλης αδειοδοτημένης ταχ. επιχείρησης (με ΣΥΔΕΤΑ άλλης αδειοδοτημένης επιχείρησης). Τα στοιχεία αυτά δεν υπόκεινται σε τέλη.</t>
  </si>
  <si>
    <r>
      <rPr>
        <b val="true"/>
        <i val="true"/>
        <u val="single"/>
        <sz val="10"/>
        <rFont val="Arial"/>
        <family val="2"/>
        <charset val="161"/>
      </rPr>
      <t xml:space="preserve">Αυτόνομη διακίνηση ταχυδρομικών αντικειμένων:</t>
    </r>
    <r>
      <rPr>
        <sz val="10"/>
        <rFont val="Arial"/>
        <family val="2"/>
        <charset val="161"/>
      </rPr>
      <t xml:space="preserve"> Η διακίνηση ταχυδρομικών αντικειμένων, όταν η παραλαβή τους από τον αποστολέα και η επίδοσή τους στον παραλήπτη γίνεται από την ίδια ταχυδρομική επιχείρηση και το δίκτυό της.</t>
    </r>
  </si>
  <si>
    <r>
      <rPr>
        <b val="true"/>
        <i val="true"/>
        <u val="single"/>
        <sz val="10"/>
        <rFont val="Arial"/>
        <family val="2"/>
        <charset val="161"/>
      </rPr>
      <t xml:space="preserve">Συνδυασμένη διακίνηση ταχυδρομικών αντικειμένων:</t>
    </r>
    <r>
      <rPr>
        <sz val="10"/>
        <rFont val="Arial"/>
        <family val="2"/>
        <charset val="161"/>
      </rPr>
      <t xml:space="preserve"> Η διακίνηση ταχυδρομικών αντικειμένων, όταν η παραλαβή τους από τον αποστολέα γίνεται από την ταχυδρομική επιχείρηση και το δίκτυό της, και η επίδοσή τους στον παραλήπτη πραγματοποιείται με τη μεσολάβηση άλλων αδειοδοτημένων ταχυδρομικών επιχειρήσεων, οι οποίες αναλαμβάνουν τη διακίνηση των ταχυδρομικών αντικειμένων, για το τμήμα που τις αφορά.</t>
    </r>
  </si>
  <si>
    <t xml:space="preserve">Συμπληρώνεται το πλήθος των ταχυδρομικών αντικειμένων {και δεμάτων} που παρέλαβε η επιχείρηση από το ΕΣΩΤΕΡΙΚΟ και επιδόθηκαν από την ίδια ταχυδρομική επιχείρηση (ΑΥΤΟΝΟΜΑ) στο ΕΣΩΤΕΡΙΚΟ σε σχέση με το συνολικό χρόνο (από την αποστολή έως την επίδοση) που απαιτήθηκε για την διακίνηση τους.</t>
  </si>
  <si>
    <t xml:space="preserve">Συμπληρώνεται το πλήθος των ταχυδρομικών αντικειμένων {και δεμάτων} που παρέλαβε η επιχείρηση από το ΕΣΩΤΕΡΙΚΟ και επιδόθηκαν μέσω άλλης επιχείρησης - Δικτύου (ΣΥΝΔΥΑΣΜΕΝΑ) στο ΕΣΩΤΕΡΙΚΟ σε σχέση με το συνολικό χρόνο (από την αποστολή έως την επίδοση) που απαιτήθηκε για την διακίνηση τους.</t>
  </si>
  <si>
    <t xml:space="preserve">Συμπληρώνεται το πλήθος των ταχυδρομικών αντικειμένων {και δεμάτων} που παρέλαβε η επιχείρηση από το ΕΣΩΤΕΡΙΚΟ και επιδόθηκαν από την ίδια ταχυδρομική επιχείρηση (ΑΥΤΟΝΟΜΑ) στο ΕΞΩΤΕΡΙΚΟ σε σχέση με το συνολικό χρόνο (από την αποστολή έως την επίδοση) που απαιτήθηκε για την διακίνηση τους.</t>
  </si>
  <si>
    <t xml:space="preserve">Συμπληρώνεται το πλήθος των ταχυδρομικών αντικειμένων {και δεμάτων} που παρέλαβε η επιχείρηση από το ΕΣΩΤΕΡΙΚΟ και επιδόθηκαν μέσω άλλης επιχείρησης - Δικτύου (ΣΥΝΔΥΑΣΜΕΝΑ) στο ΕΞΩΤΕΡΙΚΟ σε σχέση με το συνολικό χρόνο (από την αποστολή έως την επίδοση) που απαιτήθηκε για την διακίνηση τους.</t>
  </si>
  <si>
    <t xml:space="preserve">Συμπληρώνεται το πλήθος των ταχυδρομικών αντικειμένων {και δεμάτων} που παρέλαβε η επιχείρηση από το ΕΞΩΤΕΡΙΚΟ (σημεία εισόδου της χώρας) και επιδόθηκαν από την ίδια ταχυδρομική επιχείρηση (ΑΥΤΟΝΟΜΑ) στο ΕΣΩΤΕΡΙΚΟ σε σχέση με το συνολικό χρόνο (από την αποστολή έως την επίδοση) που απαιτήθηκε για την διακίνηση τους.</t>
  </si>
  <si>
    <t xml:space="preserve">Συμπληρώνεται το πλήθος των ταχυδρομικών αντικειμένων {και δεμάτων} που παρέλαβε η επιχείρηση από το ΕΞΩΤΕΡΙΚΟ (σημεία εισόδου της χώρας) και επιδόθηκαν μέσω άλλης επιχείρησης - Δικτύου (ΣΥΝΔΥΑΣΜΕΝΑ) στο ΕΣΩΤΕΡΙΚΟ σε σχέση με το συνολικό χρόνο (από την αποστολή έως την επίδοση) που απαιτήθηκε για την διακίνηση τους.</t>
  </si>
  <si>
    <t xml:space="preserve">Συμπληρώνεται το έσοδα των ταχυδρομικών αντικειμένων {και δεμάτων} που παρέλαβε η επιχείρηση από το ΕΣΩΤΕΡΙΚΟ και επιδόθηκαν από την ίδια ταχυδρομική επιχείρηση (ΑΥΤΟΝΟΜΑ) στο ΕΣΩΤΕΡΙΚΟ σε σχέση με το συνολικό χρόνο (από την αποστολή έως την επίδοση) που απαιτήθηκε για την διακίνηση τους.</t>
  </si>
  <si>
    <t xml:space="preserve">Συμπληρώνεται το έσοδα των ταχυδρομικών αντικειμένων {και δεμάτων} που παρέλαβε η επιχείρηση από το ΕΣΩΤΕΡΙΚΟ και επιδόθηκαν μέσω άλλης επιχείρησης - Δικτύου (ΣΥΝΔΥΑΣΜΕΝΑ) στο ΕΣΩΤΕΡΙΚΟ σε σχέση με το συνολικό χρόνο (από την αποστολή έως την επίδοση) που απαιτήθηκε για την διακίνηση τους.</t>
  </si>
  <si>
    <t xml:space="preserve">Συμπληρώνεται το έσοδα των ταχυδρομικών αντικειμένων {και δεμάτων} που παρέλαβε η επιχείρηση από το ΕΣΩΤΕΡΙΚΟ και επιδόθηκαν από την ίδια ταχυδρομική επιχείρηση (ΑΥΤΟΝΟΜΑ) στο ΕΞΩΤΕΡΙΚΟ σε σχέση με το συνολικό χρόνο (από την αποστολή έως την επίδοση) που απαιτήθηκε για την διακίνηση τους.</t>
  </si>
  <si>
    <t xml:space="preserve">Συμπληρώνεται το έσοδα των ταχυδρομικών αντικειμένων {και δεμάτων} που παρέλαβε η επιχείρηση από το ΕΣΩΤΕΡΙΚΟ και επιδόθηκαν μέσω άλλης επιχείρησης - Δικτύου (ΣΥΝΔΥΑΣΜΕΝΑ) στο ΕΞΩΤΕΡΙΚΟ σε σχέση με το συνολικό χρόνο (από την αποστολή έως την επίδοση) που απαιτήθηκε για την διακίνηση τους.</t>
  </si>
  <si>
    <t xml:space="preserve">Συμπληρώνεται το έσοδα των ταχυδρομικών αντικειμένων {και δεμάτων} που παρέλαβε η επιχείρηση από το ΕΞΩΤΕΡΙΚΟ (σημεία εισόδου της χώρας) και επιδόθηκαν από την ίδια ταχυδρομική επιχείρηση (ΑΥΤΟΝΟΜΑ) στο ΕΣΩΤΕΡΙΚΟ σε σχέση με το συνολικό χρόνο (από την αποστολή έως την επίδοση) που απαιτήθηκε για την διακίνηση τους.</t>
  </si>
  <si>
    <t xml:space="preserve">Συμπληρώνεται το έσοδα των ταχυδρομικών αντικειμένων {και δεμάτων} που παρέλαβε η επιχείρηση από το ΕΞΩΤΕΡΙΚΟ (σημεία εισόδου της χώρας) και επιδόθηκαν μέσω άλλης επιχείρησης - Δικτύου (ΣΥΝΔΥΑΣΜΕΝΑ) στο ΕΣΩΤΕΡΙΚΟ σε σχέση με το συνολικό χρόνο (από την αποστολή έως την επίδοση) που απαιτήθηκε για την διακίνηση τους.</t>
  </si>
  <si>
    <t xml:space="preserve">ΠΛΗΘΟΣ ταχ. αντικειμένων Ταχυμεταφορών (εσωτερικού &amp; εξωτερικού), ανά κλιμάκιο βάρους, ανεξάρτητα αν διακινήθηκαν ΑΥΤΟΝΟΜΑ ή ΣΥΝΔΥΑΣΜΕΝΑ (Να συμπληρωθεί ΜΟΝΟ από τις ταχ. επιχειρήσεις  που παρέλαβαν τα ταχ. αντικείμενα από τον αποστολέα ή από τα σημεία εισόδου στη χώρα)</t>
  </si>
  <si>
    <t xml:space="preserve">Συμπληρώνεται το πλήθος όλων των Εγγράφων έως 2 κιλά.</t>
  </si>
  <si>
    <t xml:space="preserve">Συμπληρώνεται το πλήθος όλων των Μικροδεμάτων έως 2 κιλά.</t>
  </si>
  <si>
    <t xml:space="preserve">Συμπληρώνεται το πλήθος όλων των ταχυδρομικών Δεμάτων από 2 έως 35 κιλά.</t>
  </si>
  <si>
    <t xml:space="preserve">ΠΛΗΘΟΣ ταχ. αντικειμένων  που παραλήφθηκαν ανά Περιφέρεια ανεξάρτητα αν διακινήθηκαν ΑΥΤΟΝΟΜΑ ή ΣΥΝΔΥΑΣΜΕΝΑ (Να συμπληρωθεί ΜΟΝΟ από τις ταχ. επιχειρήσεις  που παρέλαβαν τα ταχ. αντικείμενα από τον αποστολέα).</t>
  </si>
  <si>
    <t xml:space="preserve">5.1-5.13</t>
  </si>
  <si>
    <t xml:space="preserve">Στο υποπεδίο με τίτλο «Περιφέρεια» είναι αναγραμμένες οι δεκατρείς (13) Διοικητικές Περιφέρειες της Χώρας.</t>
  </si>
  <si>
    <t xml:space="preserve">Στο υποπεδίο με τίτλο «Προς Εσωτερικό» συμπληρώνεται το πλήθος Ταχυδρομικών Αντικειμένων &amp; Δεμάτων (αριθμός) που προέρχονται από την αντίστοιχη Περιφέρεια και έχουν προορισμό το ΕΣΩΤΕΡΙΚΟ ΤΗΣ ΧΩΡΑΣ.</t>
  </si>
  <si>
    <t xml:space="preserve">Στο υποπεδίο με τίτλο «Προς Εξωτερικό» συμπληρώνεται το πλήθος Ταχυδρομικών Αντικειμένων &amp; Δεμάτων (αριθμός) που προέρχονται από την αντίστοιχη Περιφέρεια και έχουν προορισμό το ΕΞΩΤΕΡΙΚΟ.</t>
  </si>
  <si>
    <t xml:space="preserve">ΠΛΗΘΟΣ ταχ. αντικειμένων προορισμού ΕΞΩΤΕΡΙΚΟΥ, που παραλήφθηκαν στο εσωτερικό προς επίδοση στο εξωτερικό ανά Ζώνη εξωτερικού, ανεξάρτητα αν διακινήθηκαν ΑΥΤΟΝΟΜΑ ή ΣΥΝΔΥΑΣΜΕΝΑ (Να συμπληρωθεί ΜΟΝΟ από τις ταχ. επιχειρήσεις που παρέλαβαν τα ταχ.αντικείμενα από  τον αποστολέα).</t>
  </si>
  <si>
    <t xml:space="preserve">6.1-6.7</t>
  </si>
  <si>
    <t xml:space="preserve">Στα υποπεδία με τίτλο «ΑΠΟ ΕΣΩΤΕΡΙΚΟ ΠΡΟΣ: (Ζώνη προορισμού)» είναι αναγραμμένες οι επτά (7) ζώνες προορισμού της Υφηλίου.</t>
  </si>
  <si>
    <t xml:space="preserve">Στα υποπεδία με τίτλο «Πλήθος Ταχ. Αντικειμένων» συμπληρώνεται το πλήθος Ταχυδρομικών Αντικειμένων &amp; Δεμάτων που παραλήφθησαν στο εσωτερικό και έχουν ΠΡΟΟΡΙΣΜΟ την αντίστοιχη ΖΩΝΗ της Υφηλίου.</t>
  </si>
  <si>
    <t xml:space="preserve">ΟΓΚΟΣ ταχ. αντικειμένων ανά ζώνη προέλευσης ΕΞΩΤΕΡΙΚΟΥ, προς επίδοση στο εσωτερικό, ανεξάρτητα αν διακινήθηκαν ΑΥΤΟΝΟΜΑ ή ΣΥΝΔΥΑΣΜΕΝΑ (Να συμπληρωθεί ΜΟΝΟ από τις ταχ. επιχειρήσεις που παραλαμβάνουν τα ταχ. αντικείμενα στα σημεία εισόδου της χώρας)</t>
  </si>
  <si>
    <t xml:space="preserve">7.1-7.7</t>
  </si>
  <si>
    <t xml:space="preserve">Στα υποπεδία με τίτλο «ΑΠΟ (Ζώνη προέλευσης) ΠΡΟΣ ΕΣΩΤΕΡΙΚΟ:» είναι αναγραμμένες οι επτά (7) ζώνες προέλευσης της Υφηλίου..</t>
  </si>
  <si>
    <t xml:space="preserve">Στα υποπεδία με τίτλο «Πλήθος Ταχ. Αντικειμένων παραληφθέντων στα σημεία εισόδου της χώρας» συμπληρώνεται το πλήθος Ταχυδρομικών Αντικειμένων &amp; Δεμάτων (αριθμό) που έχουν ως ΠΡΟΕΛΕΥΣΗ την αντίστοιχη ΖΩΝΗ της Υφηλίου.</t>
  </si>
  <si>
    <t xml:space="preserve">Συμπληρώνεται ο αριθμός των άλλων Ταχυδρομικών Επιχειρήσεων ΧΩΡΙΣ Γενική Άδεια που είναι ΕΝΤΑΓΜΕΝΕΣ στο Δίκτυο της Ταχυδρομικής Επιχείρησης που ερωτάται.</t>
  </si>
  <si>
    <t xml:space="preserve">Συμπληρώνεται ο αριθμός των άλλων Ταχυδρομικών Επιχειρήσεων ΜΕ Γενική Άδεια που είναι ΕΝΤΑΓΜΕΝΕΣ στο Δίκτυο της Ταχυδρομικής Επιχείρησης που ερωτάται.</t>
  </si>
  <si>
    <t xml:space="preserve">Απασχολούμενο προσωπικό, στην ταχ. επιχείρηση &amp; το δίκτυο της, στις 31/12/2009. (Η απασχόληση νοείται μόνον στις ταχυδρομικές υπηρεσίες και όχι σε τυχούσες άλλες εργασίες της επιχείρησης).</t>
  </si>
  <si>
    <t xml:space="preserve">Το πεδίο αφορά το απασχολούμενο προσωπικό ΠΛΗΡΟΥΣ ΑΠΑΣΧΟΛΗΣΗΣ και είναι χωρισμένο σε δύο (2) Κατηγορίες: «Διανομέων» (δηλ. Οδηγών) και «Λοιπού Προσωπικού» (δηλ. Προσωπικό Διοίκησης, Εμπορίας, Διαλογής, Ταξινόμησης). Eπίσης οι εν λόγω κατηγορίες είναι χωρισμένες σε τρεις υποκατηγορίες «Ανωτάτης Εκπαίδευσης», «Μέσης Εκπαίδευσης» και «Υποχρεωτικής Εκπαίδευσης».  </t>
  </si>
  <si>
    <t xml:space="preserve">Συμπληρώνεται αντίστοιχα τον αριθμό του απασχολούμενου προσωπικού (ΠΛΗΡΟΥΣ ΑΠΑΣΧΟΛΗΣΗΣ) «Διανομέων» ή/ και «Λοιπού Προσωπικού»  Ανώτατης ή/ και Μέσης ή/ και Υποχρεωτικής Εκπαίδευσης της Ταχυδρομικής επιχείρησης. </t>
  </si>
  <si>
    <t xml:space="preserve">Συμπληρώνεται αντίστοιχα τον αριθμό του απασχολούμενου προσωπικού (ΠΛΗΡΟΥΣ ΑΠΑΣΧΟΛΗΣΗΣ) «Διανομέων» ή/ και «Λοιπού Προσωπικού»  Ανώτατης ή/ και Μέσης ή/ και Υποχρεωτικής Εκπαίδευσης του Υπολοίπου Δικτύου. </t>
  </si>
  <si>
    <t xml:space="preserve">Το πεδίο αφορά το απασχολούμενο προσωπικό ΜΕΡΙΚΗΣ ΑΠΑΣΧΟΛΗΣΗΣ και είναι χωρισμένο σε δύο (2) Κατηγορίες: «Διανομέων» (δηλ. Οδηγών) και «Λοιπού Προσωπικού» (δηλ. Προσωπικό Διοίκησης, Εμπορίας, Διαλογής, Ταξινόμησης). Eπίσης οι εν λόγω κατηγορίες είναι χωρισμένες σε τρεις υποκατηγορίες «Ανωτάτης Εκπαίδευσης», «Μέσης Εκπαίδευσης» και «Υποχρεωτικής Εκπαίδευσης». </t>
  </si>
  <si>
    <t xml:space="preserve">Συμπληρώνεται αντίστοιχα τον αριθμό του απασχολούμενου προσωπικού (ΜΕΡΙΚΗΣ ΑΠΑΣΧΟΛΗΣΗΣ)«Διανομέων» ή/ και «Λοιπού Προσωπικού»  Ανώτατης ή/ και Μέσης ή/ και Υποχρεωτικής Εκπαίδευσης της Ταχυδρομικής επιχείρησης. </t>
  </si>
  <si>
    <t xml:space="preserve">Συμπληρώνεται αντίστοιχα τον αριθμό του απασχολούμενου προσωπικού (ΜΕΡΙΚΗΣ ΑΠΑΣΧΟΛΗΣΗΣ) «Διανομέων» ή/ και «Λοιπού Προσωπικού»  Ανώτατης ή/ και Μέσης ή/ και Υποχρεωτικής Εκπαίδευσης του Υπολοίπου Δικτύου. </t>
  </si>
  <si>
    <t xml:space="preserve">Κτιριακή υποδομή, ταχ. επιχ/σης &amp; του δικτύου της, στις  31/12/2009.</t>
  </si>
  <si>
    <t xml:space="preserve">Συμπληρώνεται α) ο αριθμός των Συστεγασμένων Καταστημάτων Ταχυμεταφορών &amp; Κέντρων Διαλογής και τα συνολικά τετραγωνικά μέτρα που καλύπτουν τα Συστεγασμένα Καταστήματα Ταχυμεταφορών &amp; Κέντρων Διαλογής της Ταχυδρομικής Επιχείρησης, και β) ο αριθμός των Συστεγασμένων Καταστημάτων Ταχυμεταφορών &amp; Κέντρων Διαλογής και τα συνολικά τετραγωνικά μέτρα του Υπόλοιπου Δικτύου (εφόσον υπάρχει).</t>
  </si>
  <si>
    <t xml:space="preserve">Συμπληρώνεται α) ο αριθμός των Κέντρων Διαλογής και τα συνολικά τετραγωνικά μέτρα που καλύπτουν τα Κέντρα Διαλογής (που ΑΠΟΚΛΕΙΣΤΙΚΑ χρησιμοποιούνται ως τέτοια) της Ταχυδρομικής Επιχείρησης, και β) ο αριθμός των Κέντρων Διαλογής και τα συνολικά τετραγωνικά μέτρα του Υπόλοιπου Δικτύου (εφόσον υπάρχει).</t>
  </si>
  <si>
    <t xml:space="preserve">Συμπληρώνεται α) ο αριθμός των Καταστημάτων Ταχυμεταφορών και τα συνολικά τετραγωνικά μέτρα που καλύπτουν τα Καταστήματα Ταχυμεταφορών (που ΑΠΟΚΛΕΙΣΤΙΚΑ χρησιμοποιούνται ως τέτοια) της Ταχυδρομικής Επιχείρησης, και β) ο αριθμός των Καταστημάτων Ταχυμεταφορών και τα συνολικά τετραγωνικά μέτρα του Υπόλοιπου Δικτύου (εφόσον υπάρχει).</t>
  </si>
  <si>
    <t xml:space="preserve">Συμπληρώνεται α) ο αριθμός των αποθηκών και τα συνολικά τετραγωνικά μέτρα που καλύπτουν οι αποθήκες της Ταχυδρομικής Επιχείρησης, και β) ο αριθμός των αποθηκών και τα συνολικά τετραγωνικά μέτρα του Υπόλοιπου Δικτύου (εφόσον υπάρχουν). </t>
  </si>
  <si>
    <t xml:space="preserve">Μεταφορικά μέσα ταχ. επιχείρησης &amp; του δικτύου της, στις  31/12/2009.</t>
  </si>
  <si>
    <t xml:space="preserve">Συμπληρώνεται α) ο αριθμός των αυτοκινήτων (ωφέλιμου φορτίου έως (1) τόνο) που χρησιμοποιούνται αποκλειστικά στην παραγωγή των υπηρεσιών και συντελούν άμεσα στην παραγωγική δραστηριότητα της Ταχ. Επιχείρησης, και β) ο αριθμός των αυτοκινήτων του Υπόλοιπου Δικτύου της.</t>
  </si>
  <si>
    <t xml:space="preserve">Συμπληρώνεται α) ο αριθμός των δικύκλων που χρησιμοποιούνται αποκλειστικά στην παραγωγή των υπηρεσιών και συντελούν άμεσα στην παραγωγική δραστηριότητα της Ταχ. Επιχείρησης, και β) ο αριθμός των δικύκλων του Υπόλοιπου Δικτύου της.</t>
  </si>
  <si>
    <t xml:space="preserve">Συμπληρώνεται α) ο αριθμός των λοιπών οχημάτων (ωφέλιμου φορτίου μεγαλύτερου του (1) τόνου) που χρησιμοποιούνται αποκλειστικά στην παραγωγή των υπηρεσιών και συντελούν άμεσα στην παραγωγική δραστηριότητα της Ταχ. Επιχείρησης, και β) ο αριθμός των λοιπών οχημάτων Υπόλοιπου Δικτύου της.</t>
  </si>
  <si>
    <t xml:space="preserve">Ανάλυση Πελατών (μετρητοίς / με σύμβαση)  ταχ. επιχείρησης &amp; του δικτύου της,  στις  31/12/2009.</t>
  </si>
  <si>
    <t xml:space="preserve">Συμπληρώνεται το πλήθος των ταχ. αντικειμένων  και τα συνολικά έσοδα (ποσό σε (€)) που προέκυψαν από ανάλυση του κύκλου εργασιών  για πελάτες μετρητοίς (χωρίς σύμβαση).</t>
  </si>
  <si>
    <t xml:space="preserve">Συμπληρώνεται το πλήθος των ταχ. αντικειμένων  και τα συνολικά έσοδα (ποσό σε (€)) που προέκυψαν από ανάλυση του κύκλου εργασιών  για πελάτες με σύμβαση. Ως πελάτες με σύμβαση λογίζονται αυτοί με τους οποίους η επιχείρηση διατηρεί σταθερή σχέση συνεργασίας και στις μεταξύ τους συναλλαγές εφαρμόζεται ειδικό τιμολόγιο εκτός του επισήμου τιμοκαταλόγου της επιχείρησης</t>
  </si>
  <si>
    <t xml:space="preserve">Ετήσιος κύκλος εργασιών πελατών με συμβάσεις ταχ. επιχείρησης &amp; του δικτύου της, στις  31/12/2009.</t>
  </si>
  <si>
    <t xml:space="preserve">Συμπληρώνεται το πλήθος των Ταχ.Αντικειμένων και τα αντίστοιχα Έσοδα από συμβάσεις με έσοδα από 0 έως 30.000 €.</t>
  </si>
  <si>
    <t xml:space="preserve">Συμπληρώνεται το πλήθος των Ταχ.Αντικειμένων και τα αντίστοιχα Έσοδα από συμβάσεις με έσοδα από 30.001 € έως 130.000 €.</t>
  </si>
  <si>
    <t xml:space="preserve">Συμπληρώνεται το πλήθος των Ταχ.Αντικειμένων και τα αντίστοιχα Έσοδα από συμβάσεις με έσοδα από 130.001 και πάνω.</t>
  </si>
  <si>
    <t xml:space="preserve">Αιτήσεις αποζημιώσεων που υπεβλήθησαν στην ταχ. επιχείρηση &amp; το δίκτυό της  και τρόποι επίλυσης διαφορών</t>
  </si>
  <si>
    <t xml:space="preserve">Το πεδίο αφορά το ΕΙΔΟΣ ΠΡΟΒΛΗΜΑΤΩΝ που οδήγησαν σε Αίτηση αποζημίωσης και είναι χωρισμένο σε τρεις (3) Κατηγορίες: «Απώλεια», «Ζημιά» και «Καθυστέρηση».</t>
  </si>
  <si>
    <t xml:space="preserve">Συμπληρώνεται το πλήθος των Ταχ.αντικειμένων για τα οποία υποβλήθηκαν Αιτήσεις αποζημίωσης και αφορούσαν περιπτώσεις «Απώλειας» και αντίστοιχα το ποσό αποζημίωσης που κατέβαλε η ταχυδρομική επιχείρηση.</t>
  </si>
  <si>
    <t xml:space="preserve">Συμπληρώνεται το πλήθος των Ταχ.αντικειμένων για τα οποία υποβλήθηκαν Αιτήσεις αποζημίωσης και αφορούσαν περιπτώσεις «Ζημίας» και αντίστοιχα το ποσό αποζημίωσης που κατέβαλε η ταχυδρομική επιχείρηση.</t>
  </si>
  <si>
    <t xml:space="preserve">Συμπληρώνεται το πλήθος των Ταχ.αντικειμένων για τα οποία υποβλήθηκαν Αιτήσεις αποζημίωσης και αφορούσαν περιπτώσεις «Καθυστέρησης» και αντίστοιχα το ποσό αποζημίωσης που κατέβαλε η ταχυδρομική επιχείρηση.</t>
  </si>
  <si>
    <t xml:space="preserve">Το πεδίο αφορά τον ΤΡΟΠΟ ΕΠΙΛΥΣΗΣ ΔΙΑΦΟΡΑΣ που προήλθαν από Αίτηση αποζημίωσης και είναι χωρισμένο σε τέσσερις (4) Κατηγορίες: «Φιλικός Διακανονισμός», «Επίλυση μέσω Ε.Ε.Διαφορών», «Διακανονισμός μέσω Ε.Ε.Τ.Τ.» και «Δικαστική επίλυση» .</t>
  </si>
  <si>
    <t xml:space="preserve">Συμπληρώνεται το πλήθος των Ταχ.αντικειμένων για τα οποία υποβλήθηκαν Αιτήσεις αποζημίωσης και και επιλύθηκαν μέσω «Φιλικού Διακανονισμού» και αντίστοιχα το ποσό αποζημίωσης που κατέβαλε η ταχυδρομική επιχείρηση.</t>
  </si>
  <si>
    <t xml:space="preserve">Συμπληρώνεται το πλήθος των Ταχ.αντικειμένων για τα οποία υποβλήθηκαν Αιτήσεις αποζημίωσης και και επιλύθηκαν μέσω «Ε.Ε.Διαφορών» και αντίστοιχα το ποσό αποζημίωσης που κατέβαλε η ταχυδρομική επιχείρηση.</t>
  </si>
  <si>
    <t xml:space="preserve">Συμπληρώνεται το πλήθος των Ταχ.αντικειμένων για τα οποία υποβλήθηκαν Αιτήσεις αποζημίωσης και και επιλύθηκαν βάσει «Διακανονισμού μέσω Ε.Ε.Τ.Τ.» και αντίστοιχα το ποσό αποζημίωσης που κατέβαλε η ταχυδρομική επιχείρηση.</t>
  </si>
  <si>
    <t xml:space="preserve">Συμπληρώνεται το πλήθος των Ταχ.αντικειμένων για τα οποία υποβλήθηκαν Αιτήσεις αποζημίωσης και και επιλύθηκαν μέσω «Δικαστικής επίλυσης» και αντίστοιχα το ποσό αποζημίωσης που κατέβαλε η ταχυδρομική επιχείρηση.</t>
  </si>
  <si>
    <t xml:space="preserve">ΠΡΟΣΟΧΗ - Δεν συμπληρώνεται. Λαμβάνεται το Σύνολο των Εσόδων του Πίνακα 1.</t>
  </si>
  <si>
    <t xml:space="preserve">Συμπληρώνεται ανάλογα στο αντίστοιχο υποπεδίο το σύνολο των εξόδων - δαπανών που πραγματοποιήθηκαν εντός του 2009 και οι οποίες αφορούν την παροχή ταχυδρομικών και συναφών υπηρεσιών της επιχείρησης . </t>
  </si>
  <si>
    <t xml:space="preserve">Α.Μ.</t>
  </si>
  <si>
    <t xml:space="preserve">1.5 κείμενο</t>
  </si>
  <si>
    <r>
      <rPr>
        <b val="true"/>
        <sz val="14"/>
        <color rgb="FF0000FF"/>
        <rFont val="Arial"/>
        <family val="2"/>
        <charset val="161"/>
      </rPr>
      <t xml:space="preserve">Ποιοτικά Δεδομένα</t>
    </r>
    <r>
      <rPr>
        <b val="true"/>
        <sz val="14"/>
        <rFont val="Arial"/>
        <family val="2"/>
        <charset val="161"/>
      </rPr>
      <t xml:space="preserve"> Έτους </t>
    </r>
    <r>
      <rPr>
        <b val="true"/>
        <sz val="14"/>
        <color rgb="FF0000FF"/>
        <rFont val="Arial"/>
        <family val="2"/>
        <charset val="161"/>
      </rPr>
      <t xml:space="preserve">2009</t>
    </r>
  </si>
  <si>
    <t xml:space="preserve">00-156 - ΡΑΓΓΟΥ ΜΕΡΗΤΖΑΝΗ ,  14ΗΣ ΣΕΠΤΕΜΒΡΙΟΥ 6, ΓΙΑΝΝΙΤΣΑ </t>
  </si>
  <si>
    <t xml:space="preserve">00-167 - ΓΙΟΥΡΟ ΚΟΥΡΙΕΡ Α.Ε. ,  ΑΧΑΡΝΩΝ 201, ΑΘΗΝΑ </t>
  </si>
  <si>
    <t xml:space="preserve">00-169 - ΣΠΥΡΙΔΑΚΗΣ   ΙΩΑΝΝΗΣ ,  ΛΑΧΑΝΑ 2 &amp;ΜΗΤΣΟΤΑΚΗ , ΗΡΑΚΛΕΙΟ ΚΡΗΤΗΣ </t>
  </si>
  <si>
    <t xml:space="preserve">01-211 - ΔΗΜΟΠΟΥΛΟΣ Α. - ΤΣΕΛΕΠΙΔΗΣ Ε. Ο.Ε. ,  ΣΤΕΦ. ΣΑΡΑΦΗ 36, ΗΛΙΟΥΠΟΛΗ </t>
  </si>
  <si>
    <t xml:space="preserve">ΖΗΤΗΣΗ</t>
  </si>
  <si>
    <t xml:space="preserve">01-213 - ΑΛΑΤΕΡΑ ΒΑΣΙΛΙΚΗ ,  ΜΥΡΙΝΑ , ΛΗΜΝΟΣ </t>
  </si>
  <si>
    <t xml:space="preserve">01-222 - Δ.ΚΑΠΕΛΑΚΗΣ - Β.ΜΠΑΡΔΑΚΗΣ Ο.Ε ,  ΑΙΝΙΑΝΟΣ 8, ΑΘΗΝΑ </t>
  </si>
  <si>
    <t xml:space="preserve">Ερώτηση 1</t>
  </si>
  <si>
    <t xml:space="preserve">Τι ποσοστό του κύκλου εργασιών σας προέρχεται από τους ακόλουθους τομείς; </t>
  </si>
  <si>
    <t xml:space="preserve">% επί του συνολικού όγκου ταχ. αντικειμένων</t>
  </si>
  <si>
    <t xml:space="preserve">% των εσόδων</t>
  </si>
  <si>
    <t xml:space="preserve">Συνολικός όγκος ανά κατηγορία</t>
  </si>
  <si>
    <t xml:space="preserve">Συνολικά έσοδα ανά κατηγορία</t>
  </si>
  <si>
    <t xml:space="preserve">01-225 - ΓΚΑΝΤΗΡΗ ΟΛΓΑ ,  ΣΧΗΜΑΤΑΡΙ , ΣΧΗΜΑΤΑΡΙ </t>
  </si>
  <si>
    <t xml:space="preserve">Δημόσιος Τομέας</t>
  </si>
  <si>
    <t xml:space="preserve">01-243 - Μ.ΚΑΤΣΙΜΕΝΗΣ-Ν.ΚΕΜΠΕΡΑΣ Ο.Ε. ,  ΦΡΑΓΚΩΝ 22  , ΘΕΣ/ΝΙΚΗ </t>
  </si>
  <si>
    <t xml:space="preserve">Υπηρεσίες</t>
  </si>
  <si>
    <t xml:space="preserve">01-249 - ΝΙΚΟΛΟΠΟΥΛΟΥ  ΚΟΥΤΣΟΠΟΥΛΟΥ ΧΑΡΑΛΑΜΠΙΑ ,  ΑΡΧΙΜΗΔΟΥΣ 7, ΠΥΡΓΟΣ </t>
  </si>
  <si>
    <t xml:space="preserve">Εμπόριο</t>
  </si>
  <si>
    <t xml:space="preserve">01-269 - ΜΟΥΤΣΟΥ ΠΑΝΑΓΙΩΤΑ ,  ΑΕΡΟΠΟΡΟΥ ΓΕΝΝΑΡΕΛH 50  , ΜΥΤΙΛΗΝΗ </t>
  </si>
  <si>
    <t xml:space="preserve">Βιομηχανία (περιλαμβάνεται ο Αγροτικός Τομέας)</t>
  </si>
  <si>
    <t xml:space="preserve">01-281 - ΧΡΥΣΟΥΛΗ ΑΛΕΞΑΝΔΡΑ ,  ΚΟΥΝΤΟΥΡΓΙΩΤΟΥ 7  , ΚΑΒΑΛΑ </t>
  </si>
  <si>
    <t xml:space="preserve">Λιανική (Καταναλωτές – Πολίτες)</t>
  </si>
  <si>
    <t xml:space="preserve">01-301 - MASS COURIER-ΤΑΧΥΜΕΤΑΦΟΡΕΣ Α.Ε ,  ΣΤΡ. ΠΑΠΑΓΟΥ 119  , ΑΓ. ΔΗΜΗΤΡΙΟΣ </t>
  </si>
  <si>
    <t xml:space="preserve">02-007 - ΑΠΟΣΤΟΛΙΔΗΣ ΙΩΑΝΝΗΣ ,  ΚΟΙΛΑ  , ΚΟΖΑΝΗ </t>
  </si>
  <si>
    <t xml:space="preserve">Το άθροισμα των ποσοστών των στηλών πρέπει να ισούται με 100%</t>
  </si>
  <si>
    <t xml:space="preserve">02-016 - ΝΑΤΣΗ ΖΩΗ ,  ΜΗΤΡΟΠΟΛΕΩΣ 3  , ΚΑΣΤΟΡΙΑ </t>
  </si>
  <si>
    <r>
      <rPr>
        <b val="true"/>
        <i val="true"/>
        <sz val="10"/>
        <color rgb="FF000080"/>
        <rFont val="Arial"/>
        <family val="2"/>
        <charset val="161"/>
      </rPr>
      <t xml:space="preserve">Οι στήλες "</t>
    </r>
    <r>
      <rPr>
        <b val="true"/>
        <i val="true"/>
        <sz val="10"/>
        <color rgb="FF0000FF"/>
        <rFont val="Arial"/>
        <family val="2"/>
        <charset val="161"/>
      </rPr>
      <t xml:space="preserve">Συνολικός όγκος ανά κατηγορία</t>
    </r>
    <r>
      <rPr>
        <b val="true"/>
        <i val="true"/>
        <sz val="10"/>
        <color rgb="FF000080"/>
        <rFont val="Arial"/>
        <family val="2"/>
        <charset val="161"/>
      </rPr>
      <t xml:space="preserve">" και "</t>
    </r>
    <r>
      <rPr>
        <b val="true"/>
        <i val="true"/>
        <sz val="10"/>
        <color rgb="FF0000FF"/>
        <rFont val="Arial"/>
        <family val="2"/>
        <charset val="161"/>
      </rPr>
      <t xml:space="preserve">Συνολικά έσοδα ανά κατηγορία</t>
    </r>
    <r>
      <rPr>
        <b val="true"/>
        <i val="true"/>
        <sz val="10"/>
        <color rgb="FF000080"/>
        <rFont val="Arial"/>
        <family val="2"/>
        <charset val="161"/>
      </rPr>
      <t xml:space="preserve">" παρουσιάζουν, σύμφωνα με την άποψη του επιχειρηματία, σωστές τιμές; Αν ναι, προχωρήστε στην επόμενη ερώτηση. Αν όχι, παρακαλούμε όπως ελέγξετε ξανά τις καταχωρήσεις σας.</t>
    </r>
  </si>
  <si>
    <t xml:space="preserve">02-017 - ΤΣΙΤΣΙΜΠΙΚΟΣ ΒΑΣΙΛΕΙΟΣ ,  ΚΑΡΑΪΣΚΑΚΗ &amp; ΤΑΛΙΑΔΟΥΡΟΥ 1  , ΚΑΡΔΙΤΣΑ </t>
  </si>
  <si>
    <t xml:space="preserve">02-020 - ΚΙΟΥΛΑΦΗΣ ΘΕΟΔΟΣΙΟΣ ,  ΧΩΡΑ / ΝΑΞΟΥ  , ΝΑΞΟΣ </t>
  </si>
  <si>
    <t xml:space="preserve">Ερώτηση 2</t>
  </si>
  <si>
    <t xml:space="preserve">Ποιοι είναι οι κυριότεροι πελάτες σας; </t>
  </si>
  <si>
    <t xml:space="preserve">02-024 - ΑΝΑΣΤΑΣΑΚΗ ΝΙΚΗ ,  ΔΑΓΡΕ 2, ΑΡΓΟΣ </t>
  </si>
  <si>
    <t xml:space="preserve">Τραπεζοασφαλιστικοί Οργανισμοί</t>
  </si>
  <si>
    <t xml:space="preserve">02-049 - ΜΑΚΡΥΠΟΥΛΙΑΣ ΚΩΝ/ΝΟΣ ,  ΠΛ. 28ης ΟΚΤΩΒΡΙΟΥ 5Α , ΑΓΡΙΝΙΟ </t>
  </si>
  <si>
    <t xml:space="preserve">Διαφημιστικές Εταιρείες</t>
  </si>
  <si>
    <t xml:space="preserve">02-052 - Ι. ΦΥΡΙΓΟΣ ΕΠΕ ,  ΟΙΚΟΝΟΜΟΥ 12  , ΑΘΗΝΑ </t>
  </si>
  <si>
    <t xml:space="preserve">Επικοινωνίες/ Τηλεπικοινωνίες</t>
  </si>
  <si>
    <t xml:space="preserve">02-053 - ΜΠΕΝΕΚΗΣ ΝΙΚΟΛΑΟΣ ,  ΧΑΝΙΩΝ 4, ΝΕΑ ΦΙΛΑΔΕΛΦΕΙΑ </t>
  </si>
  <si>
    <t xml:space="preserve">Τουριστικές Ξεν/κές Επιχειρήσεις</t>
  </si>
  <si>
    <t xml:space="preserve">02-054 - ΜΑΒΙΛΗ  ΕΛΕΝΗ ,  ΦΙΛΙΚΗΣ ΕΤΑΙΡΕΙΑΣ 49  , ΘΕΣ/ΝΙΚΗ </t>
  </si>
  <si>
    <t xml:space="preserve">Εκδόσεις / Εκδοτικοί οίκοι </t>
  </si>
  <si>
    <t xml:space="preserve">02-057 - ΒΡΥΣΑΝΑΚΗ ΕΙΡΗΝΗ ,  ΣΜΥΡΙΛΙΟΥ 17  , ΗΡΑΚΛΕΙΟ </t>
  </si>
  <si>
    <t xml:space="preserve">Φαρμακοβιομηχανίες</t>
  </si>
  <si>
    <t xml:space="preserve">02-060 - ΔΟΡΔΙΟΥ ΔΕΣΠΟΙΝΑ ,  4ΧΛΜ ΘΕΣΣΑΛΟΝΙΚΗΣ - ΚΑΛΟΧΩΡΙΟΥ  , ΘΕΣ/ΝΙΚΗ </t>
  </si>
  <si>
    <t xml:space="preserve">2.7</t>
  </si>
  <si>
    <t xml:space="preserve">Εταιρείες Πληροφορικής</t>
  </si>
  <si>
    <t xml:space="preserve">02-061 - ΜΕΤΟΧΙΑΝΑΚΗΣ ΗΛΙΑΣ ,  ΤΕΝΕΔΟΥ 6  , ΗΡΑΚΛΕΙΟ </t>
  </si>
  <si>
    <t xml:space="preserve">2.8</t>
  </si>
  <si>
    <t xml:space="preserve">Ναυτιλιακές επιχειρήσεις</t>
  </si>
  <si>
    <t xml:space="preserve">02-063 - ΓΚΕΝΟΣ Χ - ΣΑΜΑΡΑ Ε. Ο.Ε ,  Μ. ΑΛΕΞΑΝΔΡΟΥ 151  , ΔΡΑΜΑ </t>
  </si>
  <si>
    <t xml:space="preserve">2.9</t>
  </si>
  <si>
    <t xml:space="preserve">ΙΔΙΩΤΕΣ</t>
  </si>
  <si>
    <t xml:space="preserve">02-071 - ΔΡΑΚΟΜΑΘΙΟΥΛΑΚΗΣ  Ν. &amp;ΣΙΑ ΟΕ ,  ΕΘΝ. ΑΝΤΙΣΤΑΣΕΩΣ 168, ΗΡΑΚΛΕΙΟ </t>
  </si>
  <si>
    <t xml:space="preserve">2.10</t>
  </si>
  <si>
    <t xml:space="preserve">Άλλο (διευκρινίστε στην κίτρινη γραμμή που ακολουθεί)</t>
  </si>
  <si>
    <t xml:space="preserve">02-072 - ΖΑΝΝΕΤΗΣ ΓΕΩΡΓΙΟΣ ,  ΚΑΝΑΔΑ 87, ΡΟΔΟΣ </t>
  </si>
  <si>
    <t xml:space="preserve">………………………………………………………………………………………………………………………………………………………………………………….</t>
  </si>
  <si>
    <t xml:space="preserve">02-075 - ΣΥΡΟΚΟΣ ΑΘΑΝΑΣΙΟΣ ,  ΓΡΙΒΑ 38  , ΑΓΡΙΝΙΟ </t>
  </si>
  <si>
    <t xml:space="preserve">02-079 - ΣΤΑΡΕΞ ΓΚΡΟΥΠ ΜΟΝΟΠΡΟΣΩΠΗ ΕΠΕ ,  ΜΕΣΣΗΝΗΣ 43  , ΑΝΩ ΓΛΥΦΑΔΑ </t>
  </si>
  <si>
    <t xml:space="preserve">03-008 - ΝΑΣΚΙΔΟΥ ΕΛΕΝΗ &amp; ΣΙΑ ΟΕ ,  ΚΩΝ. ΠΑΛΑΙΟΛΟΓΟΥ 54  , ΑΛΕΞΑΝΔΡΟΥΠΟΛΗ </t>
  </si>
  <si>
    <t xml:space="preserve">03-009 - ΝΤΟΚΟΣ ΓΕΩΡΓΙΟΣ ,  ΣΟΥΛΙΟΥ 15, ΗΓΟΥΜΕΝΙΤΣΑ </t>
  </si>
  <si>
    <t xml:space="preserve">Ερώτηση 3</t>
  </si>
  <si>
    <r>
      <rPr>
        <b val="true"/>
        <sz val="10"/>
        <rFont val="Arial"/>
        <family val="2"/>
        <charset val="161"/>
      </rPr>
      <t xml:space="preserve">Βαθμολογείστε ΟΛΟΥΣ τους ακόλουθους παράγοντες ανάλογα με τη σημαντικότητά τους ως προς τον προσδιορισμό της ζήτησης των ταχ. υπηρεσιών σας. Ζητείται βαθμολόγηση βάσει </t>
    </r>
    <r>
      <rPr>
        <b val="true"/>
        <sz val="10"/>
        <color rgb="FF0000FF"/>
        <rFont val="Arial"/>
        <family val="2"/>
        <charset val="161"/>
      </rPr>
      <t xml:space="preserve">κλίμακας 1-5</t>
    </r>
    <r>
      <rPr>
        <b val="true"/>
        <sz val="10"/>
        <rFont val="Arial"/>
        <family val="2"/>
        <charset val="161"/>
      </rPr>
      <t xml:space="preserve">, όπου βαθμολόγηση με 1 σημαίνει ότι ο παράγοντας είναι ασήμαντος και δεν καθορίζει σημαντικά τη ζήτηση των υπηρεσιών σας, και βαθμολόγηση με 5 σημαίνει ότι ο παράγοντας είναι εξαιρετικά σημαντικός και έχει καθοριστικό ρόλο στη διαμόρφωση της ζήτησης των υπηρεσιών σας.</t>
    </r>
  </si>
  <si>
    <t xml:space="preserve">Βαθμός Σημαντικότητας</t>
  </si>
  <si>
    <t xml:space="preserve">03-011 - ΠΟΥΡΙΔΟΥ ΕΙΡΗΝΗ ,  ΚΩΝ. ΚΑΡΑΜΑΝΛΗ 5, ΦΛΩΡΙΝΑ </t>
  </si>
  <si>
    <t xml:space="preserve">Τιμή προϊόντος</t>
  </si>
  <si>
    <t xml:space="preserve">03-017 - ΤΑΧΥΔΕΜΑ COYRIER CARGO LOGISTIC Ε.Π.Ε ,  ΑΓ. ΕΛΕΟΥΣΗΣ 106, ΑΘΗΝΑ </t>
  </si>
  <si>
    <t xml:space="preserve">Εισοδηματικό επίπεδο πελατών</t>
  </si>
  <si>
    <t xml:space="preserve">03-019 - ΠΕΤΡΟΥΛΗ ΕΛΙΣΑΒΕΤ ,  ΚΑΥΚΑΣΟΥ 2, ΚΙΛΚΙΣ </t>
  </si>
  <si>
    <t xml:space="preserve">Αξιοπιστία επιχείρησης</t>
  </si>
  <si>
    <t xml:space="preserve">03-023 - ΓΕΩΡΓΙΟΥ  ΗΛΙΑΣ ,  ΣΤΑΜΟΥΛΗ 4 &amp; ΚΡΙΕΖΩΤΟΥ  , ΧΑΛΚΙΔΑ </t>
  </si>
  <si>
    <t xml:space="preserve">Εξυπηρέτηση πελατών</t>
  </si>
  <si>
    <t xml:space="preserve">03-026 - CAPOCCI COURIER ΕΠΕ ,  ΜΕΓΑΡΙΔΟΣ ΘΕΣΗ ΣΥΝΤΡΙΒΑΝΙ  , ΑΣΠΡΟΠΥΡΓΟΣ </t>
  </si>
  <si>
    <t xml:space="preserve">03-031 - ΖΑΪΡΗΣ Δ. - ΖΟΡΓΙΑΝΟΣ Χ. Ο.Ε ,  ΑΓΟΡΑΚΡΙΤΟΥ 45, ΑΘΗΝΑ </t>
  </si>
  <si>
    <t xml:space="preserve">03-032 - ΤΣΙΡΩΝΗ ΒΑΣΙΛΙΚΗ ,  ΡΗΓΑ ΦΕΡΑΙΟΥ 24, ΑΜΑΛΙΑΔΑ </t>
  </si>
  <si>
    <t xml:space="preserve">03-036 - Κ. ΔΟΡΛΗ &amp; ΣΙΑ Ο.Ε ,  ΓΟΥΜΕΡΑΣ 19, ΠΤΟΛΕΜΑΙΔΑ </t>
  </si>
  <si>
    <t xml:space="preserve">ΠΡΟΣΦΟΡΑ</t>
  </si>
  <si>
    <t xml:space="preserve">03-040 - Ν. ΑΤΣΑΛΗΣ - Α. ΓΚΟΓΚΟΣ Ο.Ε ,  Ν. ΜΑΛΤΕΖΟΥ 17, ΑΛΙΜΟΣ </t>
  </si>
  <si>
    <t xml:space="preserve">03-041 - ΤΣΟΜΠΑΝΙΔΗΣ ΑΝΔΡΕΑΣ ,  ΛΟΧ. ΔΙΑΜΑΝΤΗ 15, ΟΡΕΣΤΙΑΔΑ </t>
  </si>
  <si>
    <t xml:space="preserve">Ερώτηση 4</t>
  </si>
  <si>
    <t xml:space="preserve">Ποια είναι η ποσοστιαία κατανομή του κόστους για την εταιρεία σας το 2009;</t>
  </si>
  <si>
    <t xml:space="preserve">% επί του συνολικού κόστους  </t>
  </si>
  <si>
    <t xml:space="preserve">03-042 - ΧΑΤΖΗΚΑΛΥΜΝΙΟΣ Π. - ΖΩΖΟΥΛΑΣ Ε. ΟΕ ,  ΑΥΛΙΔΟΣ 37, ΘΗΒΑ </t>
  </si>
  <si>
    <t xml:space="preserve">Μεταφορικά μέσα</t>
  </si>
  <si>
    <t xml:space="preserve">03-049 - ΓΕΡΑΛΕΞΗΣ ΓΕΩΡΓΙΟΣ ,  ΝΙΚΟΛΑΡΕΙΖΗ 5, ΣΑΜΟΣ </t>
  </si>
  <si>
    <t xml:space="preserve">Αμοιβές προσωπικού</t>
  </si>
  <si>
    <t xml:space="preserve">03-050 - ΚΑΡΑΚΩΣΤΑ ΓΕΩΡΓΙΑ ,  ΕΘΝΙΚΗΣ ΑΝΤΙΣΤΑΣΕΩΣ 20, ΑΜΦΙΣΣΑ </t>
  </si>
  <si>
    <t xml:space="preserve">Λειτουργικά έξοδα</t>
  </si>
  <si>
    <t xml:space="preserve">03-056 - ΓΚΟΥΡΑΣ ΠΑΝΤΕΛΗΣ ,  ΑΤΘΙΔΩΝ 107-109 , ΚΑΛΛΙΘΕΑ </t>
  </si>
  <si>
    <t xml:space="preserve">4.4</t>
  </si>
  <si>
    <t xml:space="preserve">Τεχνολογικός εξοπλισμός (Η/Υ, Εξοπλισμός Αυτοματοποίησης κ.λ.π)</t>
  </si>
  <si>
    <t xml:space="preserve">03-058 - ΟΡΜΠΙΤ ΤΑΧΥΜΕΤΑΦΟΡΕΣ ΑΕ ,  31Ο ΧΛΜ Λ. ΒΑΡΗΣ ΚΟΡΩΠΙΟΥ 141, ΚΟΡΩΠΙ </t>
  </si>
  <si>
    <t xml:space="preserve">4.5</t>
  </si>
  <si>
    <t xml:space="preserve">Λοιπά έξοδα (διευκρινίστε στο κενό κελί που ακολουθεί):</t>
  </si>
  <si>
    <t xml:space="preserve">03-059 - ΔΙΑΔΙΚΤΥΑΚΗ ΜΕΤΑΦΟΡΙΚΗ ΑΝΩΝΥΜΗ ΕΤΑΙΡΕΙΑ ΠΡΟΊΟΝΤΩΝ ΥΨΗΛΗΣ ΤΕΧΝΟΛΟΓΙΑΣ ,  ΠΑΠΑΝΙΚΟΛΗ 56-58 , ΧΑΛΑΝΔΡΙ </t>
  </si>
  <si>
    <t xml:space="preserve">03-065 - ΚΑΔΙΤΗΣ ΚΩΝΣΤΑΝΤΙΝΟΣ ,  ΣΑΤΩΒΡΙΑΝΔΡΟΥ 31, ΑΘΗΝΑ </t>
  </si>
  <si>
    <t xml:space="preserve">03-070 - ΕΛΛΗΝΙΚΕΣ ΤΑΧΥΔΙΑΔΡΟΜΕΣ Α.Ε ΤΑΧΥΜΕΤΑΦΟΡΩΝ ,  ΑΓ. ΘΩΜΑ 40155, ΑΘΗΝΑ </t>
  </si>
  <si>
    <t xml:space="preserve">04-001 - ΓΕΝΙΚΕΣ ΜΕΤΑΦΟΡΕΣ ΕΝΩΣΗΣ ΜΑΚΕΔΟΝΙΑΣ-ΦΙΝΟΣ ΛΟΥΚΑΣ &amp; ΣΙΑ Ο.Ε ,  ΗΡΑΣ 4, ΤΑΥΡΟΣ </t>
  </si>
  <si>
    <t xml:space="preserve">04-004 - ΣΠΥΡΟΠΟΥΛΟΣ Ι. &amp; ΣΙΑ Ο.Ε ,  ΚΟΡΙΝΘΟΥ 126, ΠΑΤΡΑ </t>
  </si>
  <si>
    <t xml:space="preserve">04-009 - ΔΕΛΑΤΟΛΑΣ ΤΑΧΥΜΕΤΑΦΟΡΙΚΗ ΕΠΕ ,  ΠΛ. ΑΓ. ΘΕΟΔΩΡΩΝ 1, ΑΘΗΝΑ </t>
  </si>
  <si>
    <t xml:space="preserve">Ερώτηση 5</t>
  </si>
  <si>
    <r>
      <rPr>
        <b val="true"/>
        <sz val="10"/>
        <rFont val="Arial"/>
        <family val="2"/>
        <charset val="161"/>
      </rPr>
      <t xml:space="preserve">Ποια είναι η τεχνολογική υποδομή που διαθέτει η επιχείρησή σας;</t>
    </r>
    <r>
      <rPr>
        <sz val="9"/>
        <rFont val="Arial"/>
        <family val="2"/>
        <charset val="161"/>
      </rPr>
      <t xml:space="preserve"> </t>
    </r>
  </si>
  <si>
    <t xml:space="preserve">ΝΑΙ / ΌΧΙ</t>
  </si>
  <si>
    <t xml:space="preserve">04-010 - ΧΡΙΣΤΟΔΟΥΛΙΔΟΥ ΑΛΙΚΗ ,  ΤΕΡΨΙΘΕΑ ΛΑΡΙΣΑΣ , ΛΑΡΙΣΑ </t>
  </si>
  <si>
    <t xml:space="preserve">SCANNER για διανομείς</t>
  </si>
  <si>
    <t xml:space="preserve">04-015 - ΤΑΓΑΡΟΥΛΙΑΣ ΝΙΚΟΛΑΟΣ ,  ΛΑΚΩΝΙΑΣ 41, ΠΕΙΡΑΙΑΣ </t>
  </si>
  <si>
    <r>
      <rPr>
        <sz val="10"/>
        <rFont val="Arial"/>
        <family val="2"/>
        <charset val="161"/>
      </rPr>
      <t xml:space="preserve">Πληροφοριακά συστήματα </t>
    </r>
    <r>
      <rPr>
        <u val="single"/>
        <sz val="9"/>
        <rFont val="Arial"/>
        <family val="2"/>
        <charset val="161"/>
      </rPr>
      <t xml:space="preserve">εκτός</t>
    </r>
    <r>
      <rPr>
        <sz val="9"/>
        <rFont val="Arial"/>
        <family val="2"/>
        <charset val="161"/>
      </rPr>
      <t xml:space="preserve"> Ε.Σ.Π.Ε.Τ.Α.</t>
    </r>
  </si>
  <si>
    <t xml:space="preserve">04-017 - ΤΖΑΒΑΧΙΔΟΥ ΝΙΝΑ ,  ΒΑΚΧΟΥ 1, ΘΕΣΣΑΛΟΝΙΚΗ </t>
  </si>
  <si>
    <t xml:space="preserve">Συστήματα διαλογής</t>
  </si>
  <si>
    <t xml:space="preserve">04-018 - ΑΝΩΝΥΜΗ ΕΜΠΟΡΙΚΗ ΤΑΧΥΔΗΜΟΣΙΕΥΤΙΚΗ -ΤΑΧΥΜΕΤΑΦΟΡΙΚΗ-ΔΙΑΦΗΜΣΤΙΚΗ-ΤΟΥΡΙΣΤΙΚΗ- ΝΑΥΤΙΛΙΑΚΗ ΕΤΑΙΡΕΙΑ ,  ΦΡΥΓΙΑΣ 3, Ν. ΙΩΝΙΑ </t>
  </si>
  <si>
    <t xml:space="preserve">Κέντρο Εξυπηρέτησης Πελατών (Call Center)</t>
  </si>
  <si>
    <t xml:space="preserve">04-019 - ΕΞΑΔΑΚΤΥΛΟΣ Σ.- ΜΑΞΙΜΙΑΔΗΣ Π. Ο.Ε. ,  ΑΓ. ΔΗΜΗΤΡΙΟΥ 100, ΘΕΣΣΑΛΟΝΙΚΗ </t>
  </si>
  <si>
    <t xml:space="preserve">Άλλο (διευκρινίστε στο κενό κελί που ακολουθεί)</t>
  </si>
  <si>
    <t xml:space="preserve">04-024 - ΚΑΛΦΑ ΔΕΣΠΟΙΝΑ ,  Κ. ΠΑΛΑΙΟΛΟΓΟΥ 41  , Π. ΦΑΛΗΡΟ </t>
  </si>
  <si>
    <t xml:space="preserve">04-027 - ΚΑΝΚΟ ΑΕ ΤΑΧΥΜΕΤΑΦΟΡΩΝ ,  ΣΧΟΙΝΩΝ 9, ΑΧΑΡΝΕΣ </t>
  </si>
  <si>
    <t xml:space="preserve">04-031 - ΔΕΛΤΑ ΠΟΣΤ ΑΝΩΝΥΜΟΣ ΕΤΑΙΡΕΙΑ ΕΜΠΟΡΙΑΣ ΓΕΝΙΚΗΣ ΔΙΑΦΗΜΙΣΗΣ ΚΑΙ ΤΑΧΥΜΕΤΑΦΟΡΩΝ ,  ΚΑΛΛΙΡΟΗΣ 23, ΑΘΗΝΑ </t>
  </si>
  <si>
    <t xml:space="preserve">ΔΡΑΣΤΗΡΙΟΤΗΤΑ ΣΤΟ ΕΞΩΤΕΡΙΚΟ</t>
  </si>
  <si>
    <t xml:space="preserve">04-032 - ΤΖΕΤΟΣ ΜΑΡΙΟΣ ,  ΚΛΕΙΣΘΕΝΟΥΣ 9, ΚΙΑΤΟ </t>
  </si>
  <si>
    <t xml:space="preserve">04-034 - ΑΔΑΜΟΠΟΥΛΟΥ Κ ΑΘΑΝΑΣΙΑ &amp; ΣΙΑ Ε.Ε ,  ΒΛΑΣΤΟΥ 7, ΑΘΗΝΑ </t>
  </si>
  <si>
    <t xml:space="preserve">Ερώτηση 6</t>
  </si>
  <si>
    <t xml:space="preserve">Έχετε σύμβαση με αντίστοιχες ταχ. εταιρείες του εξωτερικού οι οποίες ΔΕΝ έχουν παρουσία στην Ελλάδα;</t>
  </si>
  <si>
    <t xml:space="preserve">04-042 - ΖΙΑΜΠΡΑΣ Π.- ΔΕΛΗΓΙΑΝΝΗΣ Ι. Ο.Ε ,  ΠΛΑΤΑΙΩΝ 1, ΚΟΖΑΝΗ </t>
  </si>
  <si>
    <t xml:space="preserve">Επιλέξτε ΝΑΙ ή ΌΧΙ</t>
  </si>
  <si>
    <t xml:space="preserve">04-043 - ΧΡΥΣΟΒΑΛΑΝΤΗ ΜΑΡΙΑ ,   ΜΙΧΑΗΛ ΠΕΤΡΙΔΗ 68, ΡΟΔΟΣ </t>
  </si>
  <si>
    <t xml:space="preserve">04-045 - ΚΥΡΙΛΛΙΔΗΣ  ΚΩΝΣΤΑΝΤΙΝΟΣ ,  ΣΑΛΑΜΙΝΟΣ 10, ΘΕΣΣΑΛΟΝΙΚΗ </t>
  </si>
  <si>
    <t xml:space="preserve">04-047 - ΙΒΑΝΟΒΑ ΣΙΜΟΝΑ ,  ΔΟΥΚΑ 13, ΧΑΛΚΙΔΑ </t>
  </si>
  <si>
    <t xml:space="preserve">ΑΝΤΑΓΩΝΙΣΜΟΣ</t>
  </si>
  <si>
    <t xml:space="preserve">04-049 - Γ. ΣΙΔΕΡΗΣ &amp; ΣΙΑ Ο.Ε.,  Π. ΔΕΛΤΑ 18  11525, Ν. ΨΥΧΙΚΟ</t>
  </si>
  <si>
    <t xml:space="preserve">04-050 - ΜΑΡΗΣ ΦΩΤΙΟΣ ,  ΕΛ. ΒΕΝΙΖΕΛΟΥ 57, ΒΟΝΙΤΣΑ </t>
  </si>
  <si>
    <t xml:space="preserve">Ερώτηση 7</t>
  </si>
  <si>
    <r>
      <rPr>
        <b val="true"/>
        <sz val="10"/>
        <rFont val="Arial"/>
        <family val="2"/>
        <charset val="161"/>
      </rPr>
      <t xml:space="preserve">Βαθμολογείστε ΟΛΟΥΣ τους ακόλουθους παράγοντες ανάλογα με τη σημαντικότητά τους ως προς τον προσδιορισμό της μορφής του ανταγωνισμού στην ταχυδρομική αγορά (εκτός καθολικής υπηρεσίας). Ζητείται βαθμολόγηση βάσει </t>
    </r>
    <r>
      <rPr>
        <b val="true"/>
        <sz val="10"/>
        <color rgb="FF0000FF"/>
        <rFont val="Arial"/>
        <family val="2"/>
        <charset val="161"/>
      </rPr>
      <t xml:space="preserve">κλίμακας 1-5</t>
    </r>
    <r>
      <rPr>
        <b val="true"/>
        <sz val="10"/>
        <rFont val="Arial"/>
        <family val="2"/>
        <charset val="161"/>
      </rPr>
      <t xml:space="preserve">, όπου βαθμολόγηση με 1 σημαίνει ότι ο παράγοντας είναι ασήμαντος και δεν καθορίζει σημαντικά τον προσδιορισμό της μορφής του ανταγωνισμού, και βαθμολόγηση με 5 σημαίνει ότι ο παράγοντας είναι εξαιρετικά σημαντικός και έχει καθοριστικό ρόλο στη διαμόρφωση της μορφής του ανταγωνισμού στην ταχυδρομική αγορά (εκτός καθολικής υπηρεσίας).</t>
    </r>
  </si>
  <si>
    <t xml:space="preserve">04-051 - ΚΩΤΣΗΣ ΒΑΣΙΛΕΙΟΣ ,  ΑΛΕΞΑΝΔΡΟΠΟΥΛΟΥ 6, ΜΕΣΟΛΟΓΓΙ </t>
  </si>
  <si>
    <t xml:space="preserve">Ανταγωνισμός τιμών</t>
  </si>
  <si>
    <t xml:space="preserve">04-053 - ΞΕΝΟΦΩΝΤΙΔΗΣ Δ. - ΚΩΣΤΑΣ Θ. Ο.Ε. ,  ΜΟΛΑΟΙ , ΜΟΛΑΟΙ ΛΑΚΩΝΙΑΣ </t>
  </si>
  <si>
    <t xml:space="preserve">Ανταγωνισμός ποιότητας υπηρεσιών</t>
  </si>
  <si>
    <t xml:space="preserve">04-055 - ΠΕΡΙΣΤΕΡΑΚΗΣ Σ. &amp; ΣΙΑ Ο.Ε. ,  ΠΙΝΔΑΡΟΥ 28, Π. ΦΑΛΗΡΟ </t>
  </si>
  <si>
    <t xml:space="preserve">Ανταγωνισμός ποικιλίας προϊόντων</t>
  </si>
  <si>
    <t xml:space="preserve">04-059 - ΒΡΥΣΑΝΑΚΗΣ ΜΙΧ. ΕΜΜΑΝΟΥΗΛ ,  ΓΙΑΜΑΛΑΚΗ 16, ΗΡΑΚΛΕΙΟ </t>
  </si>
  <si>
    <t xml:space="preserve">Ανταγωνισμός διαφήμισης</t>
  </si>
  <si>
    <t xml:space="preserve">04-060 - ΒΑΓΙΑΣ ΠΕΡΙΚΛΗΣ ,  Κ. ΠΑΛΑΜΑ 21, ΝΙΚΑΙΑ </t>
  </si>
  <si>
    <t xml:space="preserve">Διαπραγματευτική δύναμη πελατών</t>
  </si>
  <si>
    <t xml:space="preserve">04-061 - ΠΑΠΑΔΑΤΟΣ ΧΡΗΣΤΟΣ ,  ΚΡΗΤΗΣ 2, ΑΡΓΟΣΤΟΛΙ </t>
  </si>
  <si>
    <t xml:space="preserve">Διαπραγματευτική δύναμη προμηθευτών</t>
  </si>
  <si>
    <t xml:space="preserve">04-063 - ΑΣΤΕΡΙΑΔΗΣ ΓΕΩΡΓΙΟΣ ,  ΑΡΕΤΑΙΟΥ 15, ΑΘΗΝΑ </t>
  </si>
  <si>
    <t xml:space="preserve">Απειλή από υποκατάστατα προϊόντα</t>
  </si>
  <si>
    <t xml:space="preserve">04-064 - ΒΑΦΕΙΑΔΟΥ ΧΑΡΙΚΛΕΙΑ ,  ΣΤΥΡΩΝ 10, ΧΑΛΚΙΔΑ </t>
  </si>
  <si>
    <t xml:space="preserve">7.8</t>
  </si>
  <si>
    <t xml:space="preserve">Κίνδυνος εισόδου από άλλες επιχειρήσεις</t>
  </si>
  <si>
    <t xml:space="preserve">04-069 - ΜΑΛΛΙΑΡΑΚΗ  -  ΜΑΛΙΑΡΟΥ ΑΝΝΑ ,  ΑΛΚΙΒΙΑΔΟΥ 109, ΑΘΗΝΑ </t>
  </si>
  <si>
    <t xml:space="preserve">04-070 - ΜΙΧΑΗΛΙΔΟΥ ΑΝΝΑ ,  ΜΕΝΑΝΔΡΟΥ 44, ΑΘΗΝΑ </t>
  </si>
  <si>
    <t xml:space="preserve">04-077 - QUICK INTERNATIONAL FREIGHT SERVICES LTD ,  Α.Ι.Α ΕΛ ΒΕΝΙΖΕΛΟΣ  ΓΡΑΦΕΙΟ 523, ΣΠΑΤΑ </t>
  </si>
  <si>
    <t xml:space="preserve">ΤΡΟΠΟΙ ΑΝΑΠΤΥΞΗΣ &amp; ΕΜΠΟΔΙΑ ΕΙΣΟΔΟΥ ΑΓΟΡΑΣ ΤΑΧΥΜΕΤΑΦΟΡΩΝ</t>
  </si>
  <si>
    <t xml:space="preserve">04-078 - Κ. ΚΑΛΙΑΚΑΤΣΟΣ-Δ. ΒΟΛΤΗΣ Ο.Ε ,  ΠΑΠΑΔΑ 58, ΑΘΗΝΑ </t>
  </si>
  <si>
    <t xml:space="preserve">04-080 - ΠΑΛΑΜΙΩΤΗΣ ΣΩΤΗΡΗΣ ,  ΜΑΝΔΗΛΑΡΑ &amp; ΛΙΒΑΝΑΤΩΝ 1, ΛΑΡΙΣΑ </t>
  </si>
  <si>
    <t xml:space="preserve">Ερώτηση 8</t>
  </si>
  <si>
    <r>
      <rPr>
        <b val="true"/>
        <sz val="10"/>
        <rFont val="Arial"/>
        <family val="2"/>
        <charset val="161"/>
      </rPr>
      <t xml:space="preserve">Βαθμολογείστε ΟΛΕΣ τις παρακάτω ενέργειες ως προς το πόσο σημαντικές είναι για την αύξηση του μεριδίου αγοράς της επιχείρησής σας. Ζητείται βαθμολόγηση βάσει </t>
    </r>
    <r>
      <rPr>
        <b val="true"/>
        <sz val="10"/>
        <color rgb="FF0000FF"/>
        <rFont val="Arial"/>
        <family val="2"/>
        <charset val="161"/>
      </rPr>
      <t xml:space="preserve">κλίμακας 1-5</t>
    </r>
    <r>
      <rPr>
        <b val="true"/>
        <sz val="10"/>
        <rFont val="Arial"/>
        <family val="2"/>
        <charset val="161"/>
      </rPr>
      <t xml:space="preserve">, όπου βαθμολόγηση με 1 σημαίνει ότι ο παράγοντας είναι ασήμαντος και δεν καθορίζει σημαντικά το μερίδιο αγοράς της επιχείρησής σας, και βαθμολόγηση με 5 σημαίνει ότι ο παράγοντας είναι εξαιρετικά σημαντικός και έχει καθοριστικό ρόλο στη διαμόρφωση του μεριδίου αγοράς της επιχείρησής σας.</t>
    </r>
  </si>
  <si>
    <t xml:space="preserve">04-085 - ΜΑΓΕΙΡΟΠΟΥΛΟΣ ΑΠΟΣΤΟΛΟΣ ,  ΔΩΔΕΚΑΝΗΣΟΥ 8, ΘΕΣΣΑΛΟΝΙΚΗ </t>
  </si>
  <si>
    <t xml:space="preserve">Ανάγκη Ανάπτυξης Δικτύου</t>
  </si>
  <si>
    <t xml:space="preserve">04-091 - Ι. ΕΥΓΕΝΗΣ - Χ. ΤΖΟΚΑΣ ΤΑΧΥΔΡΟΜΙΚΗ ΕΠΙΧΕΙΡΗΣΗ Ο.Ε. ,  ΠΑΠΑΔΑ 53, ΑΘΗΝΑ </t>
  </si>
  <si>
    <t xml:space="preserve">Συνεργασίες / Συνέργιες</t>
  </si>
  <si>
    <t xml:space="preserve">04-092 - ΒΑΚΡΑΤΣΑΣ ΕΥΑΓΓΕΛΟΣ ,  ΕΒΡΟΥ &amp; ΛΟΡΕΝΤΖΟΥ ΜΑΒΙΛΗ , ΚΟΖΑΝΗ </t>
  </si>
  <si>
    <t xml:space="preserve">8.3</t>
  </si>
  <si>
    <t xml:space="preserve">Εξειδικευμένη Εξυπηρέτηση Πελατών</t>
  </si>
  <si>
    <t xml:space="preserve">04-094 - ΚΩΝΣΤΑΝΤΙΝΙΔΗΣ ΔΗΜΗΤΡΙΟΣ ,  ΔΙΟΓΕΝΟΥΣ 14, Κ. ΤΟΥΜΠΑ ΘΕΣΣΑΛΟΝΙΚΗ </t>
  </si>
  <si>
    <t xml:space="preserve">8.4</t>
  </si>
  <si>
    <t xml:space="preserve">Παροχή Καινοτόμων Προϊόντων - Λύσεων</t>
  </si>
  <si>
    <t xml:space="preserve">04-095 - ΠΑΠΑΝΙΚΟΛΑΟΥ ΠΑΝΑΓΙΩΤΑ ,  ΑΡΧ. ΜΑΚΑΡΙΟΥ ΚΑΙ ΜΕΤΣΟΒΟΥ 1, ΙΩΑΝΝΙΝΑ </t>
  </si>
  <si>
    <t xml:space="preserve">04-101 - ΑΝΤΡΙΑΝΑ ΜΠΑΓΛΑΝΗ ΜΟΝΟΠΡΟΣΩΠΗ ΕΠΕ ,  ΠΛ. ΙΠΠΟΔΡΟΜΟΥ 12, ΘΕΣΣΑΛΟΝΙΚΗ </t>
  </si>
  <si>
    <t xml:space="preserve">04-102 - ΤΣΙΜΟΣ ΕΥΑΓΓΕΛΟΣ ,  ΦΩΤΗ ΚΑΤΣΑΡΗ 9, ΣΥΚΙΕΣ </t>
  </si>
  <si>
    <t xml:space="preserve">Ερώτηση 9</t>
  </si>
  <si>
    <r>
      <rPr>
        <b val="true"/>
        <sz val="10"/>
        <rFont val="Arial"/>
        <family val="2"/>
        <charset val="161"/>
      </rPr>
      <t xml:space="preserve">Βαθμολογείστε ΟΛΟΥΣ τους ακόλουθους παράγοντες ανάλογα με το πόσο σημαντικούς τους θεωρείτε ως εμπόδια για την αύξηση του μεριδίου αγοράς της επιχείρησης σας. Ζητείται βαθμολόγηση βάσει </t>
    </r>
    <r>
      <rPr>
        <b val="true"/>
        <sz val="10"/>
        <color rgb="FF0000FF"/>
        <rFont val="Arial"/>
        <family val="2"/>
        <charset val="161"/>
      </rPr>
      <t xml:space="preserve">κλίμακας 1-5</t>
    </r>
    <r>
      <rPr>
        <b val="true"/>
        <sz val="10"/>
        <rFont val="Arial"/>
        <family val="2"/>
        <charset val="161"/>
      </rPr>
      <t xml:space="preserve">, όπου βαθμολόγηση με 1 σημαίνει ότι ο παράγοντας είναι ασήμαντος και δεν αποτελεί σημαντικό εμπόδιο για την αύξηση του μεριδίου αγοράς της επιχείρησής σας, και βαθμολόγηση με 5 σημαίνει ότι ο παράγοντας είναι εξαιρετικά σημαντικός και έχει καθοριστικό ρόλο στη διαμόρφωση του μεριδίου αγοράς της επιχείρησής σας.</t>
    </r>
  </si>
  <si>
    <t xml:space="preserve">04-107 - SPEED AIR ΔΙΕΘΝΕΙΣ ΜΕΤΑΦΟΡΕΣ E.Π.Ε ,  ΤΕΓΕΑΣ 18, ΑΡΓΥΡΟΥΠΟΛΗ </t>
  </si>
  <si>
    <t xml:space="preserve">Τιμολόγιο (π.χ. περιορισμοί νομοθεσίας ως προς την ελάχιστη τιμή χρέωσης συγκεκριμένης κατηγορίας ταχ. αντικειμένων)</t>
  </si>
  <si>
    <t xml:space="preserve">04-112 - ΣΑΜΑΤΙΔΗΣ Τ. ΑΛΕΞΙΟΣ ,  ΝΕΟΦΥΤΟΥ 7, ΧΑΛΚΙΔΑ </t>
  </si>
  <si>
    <t xml:space="preserve">Ποιότητα Υπηρεσιών</t>
  </si>
  <si>
    <t xml:space="preserve">04-113 - ΚΩΝΣΤΑΝΤΙΝΟΣ ΑΡΕΑΛΗΣ &amp; ΣΙΑ Ε.Ε. ,  ΑΒΕΡΩΦ 8, ΑΓ. Ι. ΡΕΝΤΗ </t>
  </si>
  <si>
    <t xml:space="preserve">9.3</t>
  </si>
  <si>
    <t xml:space="preserve">Συνήθεια πελατών / Άρνηση για αλλαγή</t>
  </si>
  <si>
    <t xml:space="preserve">05-006 - ΣΑΛΟΝΙΚΙΔΟΥ ΜΑΡΙΑ ,  ΓΙΑΝΝΙΤΣΩΝ 100  , ΘΕΣΣΑΛΟΝΙΚΗ </t>
  </si>
  <si>
    <t xml:space="preserve">9.4</t>
  </si>
  <si>
    <t xml:space="preserve">Εμπιστοσύνη στον πάροχο - Ανταγωνιστή</t>
  </si>
  <si>
    <t xml:space="preserve">05-007 - ΤΛΑΣ ΘΕΟΔΩΡΟΣ ,  ΚΑΛΑΒΡΥΤΩΝ 15, ΑΓΙΟΣ ΔΗΜΗΤΡΙΟΣ </t>
  </si>
  <si>
    <t xml:space="preserve">9.5</t>
  </si>
  <si>
    <t xml:space="preserve">Χρονική Συγκυρία – Λοιποί λόγοι</t>
  </si>
  <si>
    <t xml:space="preserve">05-011 - ΓΙΑΝΝΙΣΟΠΟΥΛΟΣ ΜΙΧΑΛΗΣ ,  ΤΑΜΠΑ 32, ΗΛΙΟΥΠΟΛΗ </t>
  </si>
  <si>
    <t xml:space="preserve">05-012 - ΗΝΙΟΧΟΣ Ε.Π.Ε. ΤΑΧΥΜΕΤΑΦΟΡΩΝ ΠΙΣΤΩΤΙΚΟΥ ΕΛΕΓΧΟΥ ΚΑΙ ΕΙΣΠΡΑΞΕΩΝ ,  Φ. ΕΤΑΙΡΕΙΑΣ 82 ΚΑΙ ΑΡΙΣΤΟΦΑΝΟΥΣ  , ΧΑΛΑΝΔΡΙ </t>
  </si>
  <si>
    <t xml:space="preserve">05-014 - ΦΡΑΝΤΖΗ ΒΑΣΙΛΕΙΑ ,  ΡΟΖΟΥ 35 &amp; ΑΛΕΞΑΝΔΡΑΣ 49, ΒΟΛΟΣ </t>
  </si>
  <si>
    <t xml:space="preserve">Ερώτηση 10</t>
  </si>
  <si>
    <r>
      <rPr>
        <b val="true"/>
        <sz val="10"/>
        <rFont val="Arial"/>
        <family val="2"/>
        <charset val="161"/>
      </rPr>
      <t xml:space="preserve">Ποια είναι τα προβλήματα και οι αδυναμίες της αγοράς ταχυδρομικών υπηρεσιών; Ζητείται βαθμολόγηση ΟΛΩΝ των παραμέτρων που δίνονται, ανάλογα με τη σημαντικότητά τους, βάσει </t>
    </r>
    <r>
      <rPr>
        <b val="true"/>
        <sz val="10"/>
        <color rgb="FF0000FF"/>
        <rFont val="Arial"/>
        <family val="2"/>
        <charset val="161"/>
      </rPr>
      <t xml:space="preserve">κλίμακας 1-5</t>
    </r>
    <r>
      <rPr>
        <b val="true"/>
        <sz val="10"/>
        <rFont val="Arial"/>
        <family val="2"/>
        <charset val="161"/>
      </rPr>
      <t xml:space="preserve">, όπου βαθμολόγηση με 1 σημαίνει ότι το πρόβλημα είναι ασήμαντο, και βαθμολόγηση με 5 σημαίνει ότι το πρόβλημα είναι εξαιρετικά σημαντικό.</t>
    </r>
  </si>
  <si>
    <t xml:space="preserve">05-015 - ΒΡΑΣΙΔΑΣ Δ. - ΜΠΟΥΡΟΥ Π. Ο.Ε. ,  ΒΟΤΣΗ 14, ΠΑΤΡΑ </t>
  </si>
  <si>
    <t xml:space="preserve">Συμπίεση του τιμολογίου παροχής υπηρεσιών  </t>
  </si>
  <si>
    <t xml:space="preserve">05-017 - ΚΑΡΟΥΖΟΣ Π. - ΤΡΑΚΑΔΑΣ Π. Ο.Ε. ,  ΠΕΡΙΚΛΕΟΥΣ 1, ΑΙΓΙΟ </t>
  </si>
  <si>
    <t xml:space="preserve">Δράση μη αδειοδοτημένων ταχ. Επιχειρήσεων</t>
  </si>
  <si>
    <t xml:space="preserve">05-018 - FLASH RUNNER ΤΑΧΥΔΙΑΝΟΜΕΣ Ε.Π.Ε. ,  KOΡΓΙΑΛΕΝΙΟΥ 8, ΑΘΗΝΑ </t>
  </si>
  <si>
    <t xml:space="preserve">Εναλλακτικά Δίκτυα Μεταφορών</t>
  </si>
  <si>
    <t xml:space="preserve">05-019 - ΑΝΑΣΤΑΣΙΑΔΗΣ ΔΗΜΗΤΡΙΟΣ ,  ΔΗΜΟΦΩΝΤΟΣ 117, ΑΝΩ ΠΕΤΡΑΛΩΝΑ </t>
  </si>
  <si>
    <t xml:space="preserve">Κόστη Λειτουργίας / Μεταφοράς</t>
  </si>
  <si>
    <t xml:space="preserve">05-020 - ΓΚΟΥΡΟΒΑΝΙΔΗΣ ΕΔΟΥΑΡΔΟΣ ,  ΖΗΝΩΝΟΣ 30, ΑΘΗΝΑ </t>
  </si>
  <si>
    <t xml:space="preserve">05-023 - ΣΙΟΥΤΗ Α/ΦΟΙ Ο.Ε. ,  ΓΑΡΙΒΑΛΔΗ 17, ΡΟΔΟΣ </t>
  </si>
  <si>
    <t xml:space="preserve">05-029 - ΓΕΩΡΓΙΟΠΟΥΛΟΣ ΝΙΚΟΛΑΟΣ ,  Μ. ΜΕΡΚΟΥΡΗ 30, ΑΓ. ΔΗΜΗΤΡΙΟΣ </t>
  </si>
  <si>
    <t xml:space="preserve">Στο πεδίο που ακολουθεί, μπορείτε να καταχωρήσετε ελεύθερα τις παρατηρήσεις που θα θέλατε να ληφθούν υπόψη στην παρούσα έρευνα:</t>
  </si>
  <si>
    <t xml:space="preserve">05-030 - ΤΣΙΓΚΟΣ ΜΙΧΑΗΛ ,  ΑΔΕΙΜΑΝΤΟΥ 9, ΚΟΡΙΝΘΟΣ </t>
  </si>
  <si>
    <t xml:space="preserve">05-032 - ΛΑΖΑΡΗ ΓΕΩΡΓΙΑ ,  ΚΑΡΑΒΕΛΑ , ΛΕΥΚΑΔΑ </t>
  </si>
  <si>
    <t xml:space="preserve">05-033 - ΧΙΩΤΕΛΗΣ ΙΩΑΝΝΗΣ ,  1 ΧΛΜ ΚΟΡΩΠΙΟΥ- ΒΑΡΗΣ, ΚΟΡΩΠΙ </t>
  </si>
  <si>
    <t xml:space="preserve">05-035 - ΝΤΙΣΛΗΣ ΓΕΩΡΓΙΟΣ ,  Ι. ΚΩΛΕΤΤΗ 26, ΘΕΣΣΑΛΟΝΙΚΗ </t>
  </si>
  <si>
    <t xml:space="preserve">05-037 - ΤΑΒΛΑΡΙΔΗΣ ΣΕΡΑΦΕΙΜ ,  ΕΓΝΑΤΙΑΣ 35, ΘΕΣΣΑΛΟΝΙΚΗ </t>
  </si>
  <si>
    <t xml:space="preserve">05-041 - EXPRESS LINK ΤΑΧΥΜΕΤΑΦΟΡΕΣ ΕΠΕ ,  Γ. ΓΕΝΝΗΜΑΤΑ 99, ΜΑΓΟΥΛΑ </t>
  </si>
  <si>
    <t xml:space="preserve">05-044 - ΝΕΑ ΑΝΩΝΥΜΗ ΔΙΑΜΕΤΑΦΟΡΙΚΗ ΕΤΑΙΡΕΙΑ ,  ΓΡΕΒΕΝΩΝ 2, ΑΘΗΝΑ </t>
  </si>
  <si>
    <t xml:space="preserve">05-046 - ΚΑΤΣΙΡΟΣ Γ. &amp; ΣΙΑ Ε.Ε. ,  ΚΩΝΣΤΑΝΤΙΝΟΥΠΟΛΕΩΣ 58, ΑΧΑΡΝΕΣ </t>
  </si>
  <si>
    <t xml:space="preserve">05-047 - Ι. ΛΑΡΔΑΣ - Δ. ΣΑΒΒΟΠΟΥΛΟΣ Ο.Ε. ,  ΗΡΑΚΛΕΟΥΣ 137, ΚΑΛΛΙΘΕΑ </t>
  </si>
  <si>
    <t xml:space="preserve">05-049 - ΔΙΓΑΛΑΚΗΣ ΑΝΤ. &amp; ΣΙΑ Ε.Ε. ,  ΠΥΡΡΑΣ 44, Ν. ΚΟΣΜΟΣ </t>
  </si>
  <si>
    <t xml:space="preserve">05-054 - ΛΑΖΟΠΟΥΛΟΣ  Α. - ΡΟΥΣΟΠΟΥΛΟΥ  ΑΙΚ. Ο.Ε. ,  ΜΠΑΦΡΑΣ 6, ΓΙΑΝΝΙΤΣΑ </t>
  </si>
  <si>
    <t xml:space="preserve">05-059 - ΜΠΕΡΜΠΕΡΗΣ Ε. &amp; ΣΙΑ Ε.Ε ,  ΑΓ. ΤΡΙΑΔΟΣ 13 &amp; ΣΠΑΡΤΗΣ  , ΘΕΣΣΑΛΟΝΙΚΗ </t>
  </si>
  <si>
    <t xml:space="preserve">05-062 - ΚΩΝΣΤΑΝΤΙΝΟΣ ΜΠΑΓΔΑΤΟΓΛΟΥ &amp; ΣΙΑ Ο.Ε. ,  ΠΑΝ. ΑΣΜΑΝΗ 3, ΝΙΚΑΙΑ </t>
  </si>
  <si>
    <t xml:space="preserve">05-064 - ΑΛΕΞΙΑΔΟΥ ΖΗΝΟΒΙΑ ,  ΜΥΛΟΠΟΤΑΜΟΣ  , ΔΡΑΜΑ </t>
  </si>
  <si>
    <t xml:space="preserve">05-067 - ΜΟΥΤΣΙΟΣ ΘΕΜΙΣΤΟΚΛΗΣ ,  ΡΕΤΣΙΝΑ 29, ΠΕΙΡΑΙΑΣ </t>
  </si>
  <si>
    <t xml:space="preserve">05-068 - ΣΠΥΡΙΔΩΝ ΚΕΛΕΣΙΔΗΣ ,  ΖΗΝΩΝΟΣ 29, ΑΘΗΝΑ </t>
  </si>
  <si>
    <t xml:space="preserve">05-069 - GUNELLA KOSTA ,  ΤΑΥΡΟΥ 2 ΚΑΙ ΧΕΙΜΑΡΑΣ  , ΒΥΡΩΝΑΣ </t>
  </si>
  <si>
    <t xml:space="preserve">05-070 - Α. ΦΩΤΙΑΣ - Ι. ΚΕΛΕΣΗ Ο.Ε. ,  Κ. ΠΑΠΑΡΗΓΟΠΟΥΛΟΥ 6, ΑΘΗΝΑ </t>
  </si>
  <si>
    <t xml:space="preserve">05-080 - ΙΓΓΛΕΣΗ ΜΥΡΤΩ - ΒΑΣΙΛΙΚΗ ,  ΡΗΓΑ ΦΕΡΡΑΙΟΥ 24, Π. ΦΑΛΗΡΟ </t>
  </si>
  <si>
    <t xml:space="preserve">05-084 - FOX (ΦΟΞ) ΔΙΗΠΕΙΡΩΤΙΚΕΣ ΤΑΧΥΜΕΤΑΦΟΡΕΣ ΑΝΩΝΥΜΟΣ ΕΤΑΙΡΕΙΑ ,  ΦΩΚΙΔΟΣ 54, ΜΕΤΑΜΟΡΦΩΣΗ </t>
  </si>
  <si>
    <t xml:space="preserve">05-085 - Σ. ΣΠΥΡΙΔΩΝ - Α. ΚΑΦΑΝΤΑΡΗ Ο.Ε.-ΤΑΧΥΔΡΟΜΙΚΕΣ ΥΠΗΡΕΣΙΕΣ-ΤΑΧΥΜΕΤΑΦΟΡΕΣ ,  ΑΧΙΛΛΕΩΣ 97, ΚΑΛΛΙΘΕΑ </t>
  </si>
  <si>
    <t xml:space="preserve">05-087 - ΧΑΡΑΛΑΜΠΙΔΗΣ ΙΩΑΝΝΗΣ ,  ΑΡΓΟΝΑΥΤΩΝ 1, ΕΛΕΥΘΕΡΙΟ </t>
  </si>
  <si>
    <t xml:space="preserve">05-089 - ΜΠΑΣΔΕΚΗ Π. &amp; ΝΟΥΤΣΟΣ ΕΜΜ. Ο.Ε. ,  ΑΜΒΡΑΚΙΑΣ 22 &amp; ΜΟΣΤΡAIΩΝ  , ΑΡΤΑ </t>
  </si>
  <si>
    <t xml:space="preserve">05-091 - ΓΕΩΡΓΙΟΣ ΓΙΑΝΝΟΥΛΗΣ &amp; ΣΙΑ Ο.Ε. ,  ΚΟΥΝΤΟΥΡΙΩΤΟΥ 20Α , Ν. ΗΡΑΚΛΕΙΟ </t>
  </si>
  <si>
    <t xml:space="preserve">Υπογραφή ΝΟΜΙΜΟΥ ΕΚΠΡΟΣΩΠΟΥ και ΣΦΡΑΓΙΔΑ εταιρείας</t>
  </si>
  <si>
    <t xml:space="preserve">05-092 - ΤΣΟΥΤΣΗ Β. ΕΥΦΡΟΣΥΝΗ ,  ΚΑΝΑΡΗ 41, ΚΩΣ </t>
  </si>
  <si>
    <t xml:space="preserve">06-003 - ΝΙΚΟΣ ΞΥΔΗΣ &amp; ΣΙΑ Ο.Ε. ,  ΧΑΪΝΑ 4, ΧΑΛΚΙΔΑ </t>
  </si>
  <si>
    <t xml:space="preserve">06-004 - ΝΑΤΡΙΣΙ ΙΟΣΕΛΙΑΝΙ-ΜΕΤΑΦΟΡΕΣ ΔΕΜΑΤΩΝ- ΝΑΤ ΕΞ ,  ΑΓΙΟΥ ΚΩΝΣΤΑΝΤΙΝΟΥ 2 &amp; ΒΗΛΑΡΑ , ΑΘΗΝΑ </t>
  </si>
  <si>
    <t xml:space="preserve">06-006 - ΒΑΡΔΑΚΗΣ  ΝΙΚΟΛΑΟΣ ,  Λ. ΙΑΣΟΝΙΔΗ 32, ΘΕΣΣΑΛΟΝΙΚΗ </t>
  </si>
  <si>
    <t xml:space="preserve">06-012 - ΧΡΥΣΟΥΛΗ ΜΑΝΩΛΙΑ ,  ΕΛ. ΒΕΝΙΖΕΛΟΥ 35, ΜΕΛΙΣΣΙΑ </t>
  </si>
  <si>
    <t xml:space="preserve">06-013 - ΚΟΥΤΣΙΚΟΣ ΧΡΗΣΤΟΣ ,  ΑΣΤΑΚΟΥ 13, ΑΓΡΙΝΙΟ </t>
  </si>
  <si>
    <t xml:space="preserve">06-014 - ΓΙΑΝΝΑΤΣΗ Δ. ΑΣΠΑΣΙΑ ,  ΔΗΜΑΡΧΟΥ ΚΩΤΣΟΠΟΥΛΟΥ 3, ΦΛΩΡΙΝΑ </t>
  </si>
  <si>
    <t xml:space="preserve">06-016 - ΜΑΥΡΟΜΜΑΤΗΣ ΒΑΣΙΛΕΙΟΣ ,  ΓΑΛ. ΔΗΜΟΚΡΑΤΙΑΣ &amp; ΚΡΑΤΕΡΟΥ , ΚΑΒΑΛΑ </t>
  </si>
  <si>
    <t xml:space="preserve">06-017 - ΧΑΤΖΗΣΑΒΒΙΔΗΣ ΚΩΝ/ΝΟΣ &amp; ΣΙΑ Ο.Ε. ,  ΤΟΜΠΑΖΗ 8, Ν. ΦΙΛΑΔΕΛΦΕΙΑ </t>
  </si>
  <si>
    <t xml:space="preserve">06-020 - ΝΤΟΜΑΡΗΣ ΣΤΥΛΙΑΝΟΣ ,  ΑΝΘΕΩΝ 5, ΛΥΚΟΒΡΥΣΗ </t>
  </si>
  <si>
    <t xml:space="preserve">06-021 - ΓΚΟΥΖΟΣ ΜΙΧΑΗΛ &amp;  ΣΙΑ Ο.Ε. ,  ΦΑΡΡΩΝ &amp; ΣΤΑΔΙΟΥ 8, ΚΑΛΑΜΑΤΑ </t>
  </si>
  <si>
    <t xml:space="preserve">06-030 - ΑΙΟΛΙΚΗ Α.Ε. ΠΡΑΚΤΟΡΕΙΟ ΜΕΤΑΦΟΡΩΝ ΕΣΩΤΕΡΙΚΟΥ ,  ΔΑΦΝΗΣ 2, ΘΕΣΣΑΛΟΝΙΚΗ </t>
  </si>
  <si>
    <t xml:space="preserve">06-031 - ΣΤΕΡΓΙΟΥ ΣΤΕΡΓ. ΠΑΣΧΑΛΗΣ ,  ΚΟΡΙΝΘΟΥ 4, ΘΕΣΣΑΛΟΝΙΚΗ </t>
  </si>
  <si>
    <t xml:space="preserve">06-032 - ΑΦΟΙ ΝΙΚΟΛΑΟΥ Ο.Ε. ,  ΦΙΛΩΤΑ 3, ΣΕΡΡΕΣ </t>
  </si>
  <si>
    <t xml:space="preserve">06-035 - ΜΕΤΑΞΑΣ Π. - ΝΙΚΟΛΑΙΔΗΣ Δ. Ο.Ε. ,  ΜΙΧΑΗΛ ΒΟΓΔΟΥ 8, ΞΑΝΘΗ </t>
  </si>
  <si>
    <t xml:space="preserve">06-036 - SOTA PAVLLO ,  ΣΦΙΓΓΟΣ 4, ΝΕΟΣ ΚΟΣΜΟΣ </t>
  </si>
  <si>
    <t xml:space="preserve">06-037 - ΕΛΛΗΝΙΚΟ ΠΡΑΚΤΟΡΕΙΟ ΔΙΑΝΟΜΗΣ ΞΕΝΟΥ ΤΥΠΟΥ Ε.Π.Ε. ,  ΔΙΓΕΝΗ 1, ΑΛΙΜΟΣ </t>
  </si>
  <si>
    <t xml:space="preserve">06-043 - ΜΠΙΚΑΚΗΣ ΚΥΡΙΑΚΟΣ ,  ΑΓ.ΠΑΝΤΩΝ 46, ΚΑΛΛΙΘΕΑ </t>
  </si>
  <si>
    <t xml:space="preserve">06-044 - ΓΡΥΜΠΙΛΛΟΣ ΣΤΑΜΑΤΗΣ ,  ΑΓΙΑ ΜΑΡΙΝΑ  , ΛΕΡΟΣ </t>
  </si>
  <si>
    <t xml:space="preserve">06-045 - ΜΠΟΥΛΗΣ Θ. ΚΩΝΣΤΑΝΤΙΝΟΣ ,  ΕΠΙΔΑΥΡΟΥ 28, ΑΘΗΝΑ </t>
  </si>
  <si>
    <t xml:space="preserve">06-049 - ΓΑΡΕΦΑΛΑΚΗΣ ΔΗΜΗΤΡΙΟΣ ,  ΡΟΤΑΣΙ ΜΟΝΟΦΑΤΣΙΟΥ , ΗΡΑΚΛΕΙΟ </t>
  </si>
  <si>
    <t xml:space="preserve">06-050 - ΓΑΝΙΤΗ ΜΑΡΙΑΝΝΑ ,  ΣΙΣΜΑΝΟΓΛΟΥ ΤΕΡΜΑ  , ΚΟΜΟΤΗΝΗ </t>
  </si>
  <si>
    <t xml:space="preserve">06-051 - ΔΗΜΑΣ ΑΛΕΞΑΝΔΡΟΣ &amp; ΣΙΑ Ο.Ε. ,  ΒΛΑΧΟΘΑΝΑΣΗ 29, ΑΘΗΝΑ </t>
  </si>
  <si>
    <t xml:space="preserve">06-052 - ΚΑΡΑΧΑΛΙΟΣ ΙΩΑΝ. ΜΙΧΑΗΛ ,  ΔΗΜ. ΨΑΡΡΟΥ 75, ΑΓ. ΔΗΜΗΤΡΙΟΣ </t>
  </si>
  <si>
    <t xml:space="preserve">06-059 - RALITSA KROKU ,  ΛΥΚΟΥΡΓΟΥ 9, ΑΘΗΝΑ </t>
  </si>
  <si>
    <t xml:space="preserve">06-060 - ΜΠΕΣΗΣ Χ &amp; Σ ΚΑΙ ΣΙΑ ΟΕ ,  ΣΦΑΕΛΟΥ 3-5 &amp; ΠΡΙΗΝΗΣ  , ΑΘΗΝΑ </t>
  </si>
  <si>
    <t xml:space="preserve">06-066 - ΙΑΚΩΒΙΔΗΣ ΝΙΚΟΛΑΟΣ ,  ΑΞΟΣ ΓΙΑΝΝΙΤΣΩΝ , ΓΙΑΝΝΙΤΣΑ </t>
  </si>
  <si>
    <t xml:space="preserve">06-067 - ΣΚΑΡΛΑΤΟΣ Δ. ΝΙΚΟΛΑΟΣ ,  ΜΠΙΖΑΝΙΟΥ 30, ΘΕΣΣΑΛΟΝΙΚΗ </t>
  </si>
  <si>
    <t xml:space="preserve">06-068 - Κ. ΚΑΤΣΑΜΠΕΚΗΣ - ΕΛ. ΦΙΛΗ ΚΑΙ ΣΙΑ ΟΕ ,  ΛΕΩΦ. ΣΟΥΝΙΟΥ 51  , ΜΑΡΚΟΠΟΥΛΟ </t>
  </si>
  <si>
    <t xml:space="preserve">06-071 - ΔΗΜΗΤΡΗΣ ΚΑΛΑΜΑΤΑΣ ΤΟΥ ΠΑΝ. ,  2ο ΧΛΜ. Ν.Ε.Ο. ΛΑΜΙΑΣ- ΑΘΗΝΑΣ  , ΛΑΜΙΑ </t>
  </si>
  <si>
    <t xml:space="preserve">06-072 - ΣΠ. ΛΙΟΥΜΠΑΣ &amp; ΣΙΑ ΟΕ ,  5ο ΧΛΜ. ΕΘΝ. ΟΔΟΥ ΠΕΛΕΚΑ  , ΚΕΡΚΥΡΑ </t>
  </si>
  <si>
    <t xml:space="preserve">06-075 - ΔΟΥΚΑΣ ΘΕΟΔΩΡΟΣ ΚΑΙ ΔΟΥΚΑΣ ΚΩΝ. Ο.Ε. ,  ΚΛΕΜΑΝΣΩ 20-22 , ΑΘΗΝΑ </t>
  </si>
  <si>
    <t xml:space="preserve">06-076 - Ν.ΚΑΝΙΟΣ &amp; ΣΙΑ Ε.Ε. ,  ΕΡΜΟΥ 90, ΜΕΤΑΜΟΡΦΩΣΗ </t>
  </si>
  <si>
    <t xml:space="preserve">06-094 - ΚΑΡΑΤΖΟΜΠΑΝΗΣ ΚΩΝΣΤΑΝΤΙΝΟΣ ,  ΣΜΥΡΝΗΣ 67, ΝΙΚΑΙΑ </t>
  </si>
  <si>
    <t xml:space="preserve">06-104 - ΚΟΥΛΑΣ ΚΥΡΙΑΚΟΣ ,  ΛΩΤΟΥ 5, ΘΕΣΣΑΛΟΝΙΚΗ </t>
  </si>
  <si>
    <t xml:space="preserve">06-107 - ΜΗΤΣΗΣ Δ. ΙΩΑΝΝΗΣ ,  ΑΛΚΑΜΕΝΟΥΣ 4, ΧΑΛΑΝΔΡΙ </t>
  </si>
  <si>
    <t xml:space="preserve">06-112 - ΣΚΟΡΔΙΛΗΣ Ν. ΣΠΥΡΙΔΩΝ ,  ΚΑΣΤΑΜΟΝΗΣ 98, Ν. ΙΩΝΙΑ </t>
  </si>
  <si>
    <t xml:space="preserve">06-113 - ΜΑΡΚΟΣ ΕΜΜ. ΑΘΗΝΑΙΟΣ ,  ΝΟΥΑΡΟΥ 16, ΜΑΡΟΥΣΙ </t>
  </si>
  <si>
    <t xml:space="preserve">06-124 - ΤΕΝΓΚΙΖ ΧΑΡΑΛΑΜΠΙΔΗΣ ,  ΜΕΝΑΝΔΡΟΥ 49, ΑΘΗΝΑ </t>
  </si>
  <si>
    <t xml:space="preserve">06-135 - ΚΩΝ/ΝΟΣ ΧΟΥΛΙΑΡΑΣ ΚΑΙ ΣΙΑ Ο.Ε. ,  ΑΥΛΙΔΑΣ 231, ΧΑΛΚΙΔΑ </t>
  </si>
  <si>
    <t xml:space="preserve">06-136 - ΕΜΜ.ΓΙΑΝΝΙΔΑΚΗΣ- ΑΠ.ΔΗΜΑΚΟΣ ΟΕ ,  ΒΡΥΩΝΗ  , ΚΕΡΚΥΡΑ </t>
  </si>
  <si>
    <t xml:space="preserve">06-137 - ΚΑΠΠΑΤΟΣ ΕΡΩΤΟΚΡΙΤΟΣ ,  ΣΙΤΕΜΠΟΡΩΝ 10  , ΑΡΓΟΣΤΟΛΙ </t>
  </si>
  <si>
    <t xml:space="preserve">06-138 - ΑΝΤΩΝΗΣ ΡΕΠΟΥΣΚΟΣ ΤΑΧΥΜΕΤΑΦΟΡΕΣ ,  ΑΝΤΙΓΟΝΗΣ 30, ΘΗΒΑ </t>
  </si>
  <si>
    <t xml:space="preserve">06-139 - ΒΟΣΒΟΛΙΔΗΣ ΘΕΟΔΩΡΟΣ ,  ΧΑΡΙΛ. ΤΡΙΚΟΥΠΗ 25, ΚΟΜΟΤΗΝΗ </t>
  </si>
  <si>
    <t xml:space="preserve">06-144 - ΠΕΠΠΑΣ ΑΓΑΜ. ΔΗΜΗΤΡΙΟΣ ,  ΑΘΗΝΩΝ 3, ΚΑΛΑΜΟΣ </t>
  </si>
  <si>
    <t xml:space="preserve">06-146 - ΑΛΕΦΑΝΤΙΝΟΥ ΙΩΑΝΝΑ ,  ΠΕΡΑΜΑ Δ. ΓΕΡΟΠΟΤΑΜΟΥ  , ΠΕΡΑΜΑ </t>
  </si>
  <si>
    <t xml:space="preserve">06-148 - ΑΡΠΑ ΑΕ ,  10ο ΧΛΜ. ΘΕΣ/ΝΙΚΗΣ- ΠΟΛΥΓΥΡΟΥ , ΘΕΡΜΗ </t>
  </si>
  <si>
    <t xml:space="preserve">06-150 - ΤΑΓΑΡΟΥΛΙΑΣ ΝΙΚΟΛΑΟΣ &amp; ΣΙΑ ΟΕ ,  ΛΑΚΩΝΙΑΣ 41, ΠΕΙΡΑΙΑΣ </t>
  </si>
  <si>
    <t xml:space="preserve">06-156 - DORI TEUTA ,  ΘΕΟΚΡΙΤΟΥ 55, ΜΥΤΙΛΗΝΗ </t>
  </si>
  <si>
    <t xml:space="preserve">06-157 - ΕΥΘΥΜΙΑΔΗ ΜΑΡΙΑ ,  ΠΑΝΑΓΗ ΤΣΑΛΔΑΡΗ 19, ΚΩΣ </t>
  </si>
  <si>
    <t xml:space="preserve">06-158 - Μ. ΜΠΑΚΟΥΣΗ &amp; ΣΙΑ ΕΕ ,  ΕΘΝ. ΠΑΛΑΙΟΚΑΣΤΡΙΤΣΑΣ 7, ΚΕΡΚΥΡΑ </t>
  </si>
  <si>
    <t xml:space="preserve">06-163 - ΓΕΝΙΚΗ ΕΞΠΡΕΣ ΕΠΕ ,  ΑΓΙΟΥ ΒΑΣΙΛΕΙΟΥ 81  , ΑΓ. ΔΗΜΗΤΡΙΟΣ </t>
  </si>
  <si>
    <t xml:space="preserve">06-164 - ΚΟΚΚΙΝΟΣ ΕΠΕ ,  ΜΠΟΥΜΠΟΥΛΙΝΑΣ 17, ΗΛΙΟΥΠΟΛΗ </t>
  </si>
  <si>
    <t xml:space="preserve">06-167 - ΛΑΖΑΡΗ ΜΥΡΤΩ ,  ΛΕΩΦ. ΛΕΥΚΑΔΑΣ- ΝΥΔΡΙΟΥ  , ΛΕΥΚΑΔΑ </t>
  </si>
  <si>
    <t xml:space="preserve">06-173 - ΑΘΑΝΑΣΙΟΥ ΟΛΓΑ &amp; ΣΙΑ Ο.Ε. ,  ΡΗΓΑ ΦΕΡΑΙΟΥ 78, ΗΛΙΟΥΠΟΛΗ ΘΕΣΣΑΛΟΝΙΚΗΣ </t>
  </si>
  <si>
    <t xml:space="preserve">06-174 - ΝΤΙΝΙΩΤΑΚΗΣ ΕΜΜΑΝΟΥΗΛ ,  ΟΛΥΜΠΙΑΣ 35, ΚΕΡΑΤΣΙΝΙ </t>
  </si>
  <si>
    <t xml:space="preserve">06-441 - ΛΥΠΑΚΗ ΜΑΡΙΑΝΝΑ ,  ΔΗΜΟΚΡΑΤΙΑΣ 15, ΗΡΑΚΛΕΙΟ </t>
  </si>
  <si>
    <t xml:space="preserve">06-445 - ΡΑΔΙΟ ΤΑΞΙ ΠΛΑΝΗΤΗΣ 2004 ,  Λ. ΑΘΗΝΩΝ 80, ΑΘΗΝΑ </t>
  </si>
  <si>
    <t xml:space="preserve">07-003 - ΜΙΧΑΣ ΒΑΣΙΛΕΙΟΣ ,  ΑΡΙΣΤΟΤΕΛΟΥΣ 15  , ΑΓ. ΔΗΜΗΤΡΙΟΣ </t>
  </si>
  <si>
    <t xml:space="preserve">07-011 - ΚΑΛΛ. ΒΛΑΧΟΥ &amp; ΣΙΑ Ο.Ε. ,  35ο ΧΛΜ. ΛΕΩΦ. ΠΟΡΤΟ ΡΑΦΤΗ  , ΜΑΡΚΟΠΟΥΛΟ </t>
  </si>
  <si>
    <t xml:space="preserve">07-019 - ΟΡΦΑΝΟΣ ΙΩΑΝ. - ΒΟΡΡΕΑΚΟΣ ΒΑΣ. Ο.Ε. ,  ΜΙΧΑΗΛ ΒΟΔΑ 35, ΑΘΗΝΑ </t>
  </si>
  <si>
    <t xml:space="preserve">07-020 - ΔΙΑΚΤΩΡ ΑΝΩΝΥΜΗ ΕΤΑΙΡΕΙΑ ΜΕΤΑΦΟΡΩΝ &amp; ΤΗΛΕΠΙΚΟΙΝΩΝΙΩΝ ,  21ΗΣ ΙΟΥΝΙΟΥ 138, ΚΙΛΚΙΣ </t>
  </si>
  <si>
    <t xml:space="preserve">07-021 - ΡΑΚΙΤΖΗΣ ΓΕΩΡΓΙΟΣ ,  ΛΥΚΟΥΡΓΟΥ 9, ΑΘΗΝΑ </t>
  </si>
  <si>
    <t xml:space="preserve">07-025 - Χ. ΠΕΤΚΟΥΣΗΣ- Μ. ΓΚΟΡΤΣΙΛΑΣ Ο.Ε. ,  ΒΟΣΠΟΡΟΥ 38, ΘΕΣΣΑΛΟΝΙΚΗ </t>
  </si>
  <si>
    <t xml:space="preserve">07-026 - ΒΕΝΙΑΝΑΚΗ ΕΥΑΝΘΙΑ ,  ΓΡΗΓΟΡΙΟΥ Ε΄ 41, ΧΑΝΙΑ </t>
  </si>
  <si>
    <t xml:space="preserve">07-028 - ΣΥΝΔΥΑΣΜΕΝΕΣ ΥΠΗΡΕΣΙΕΣ ΜΕΤΑΦΟΡΩΝ Α.Ε ,  ΑΕΡΟΔΡΟΜΙΟ ΜΑΚΕΔΟΝΙΑ ΚΤΙΡΙΟ ΕΜΠΟΡΕΥΜΑΤΙΚΟΥ ΣΤΑΘΜΟΥ  , ΘΕΣΣΑΛΟΝΙΚΗ </t>
  </si>
  <si>
    <t xml:space="preserve">07-032 - ΚΟΥΡΟΥΠΗΣ Ε. ΠΕΤΡΟΣ ,  ΚΑΤΗΦΟΡΗ 8 &amp; ΤΑΒΟΥΛΑΡΗ 53, ΖΑΚΥΝΘΟΣ </t>
  </si>
  <si>
    <t xml:space="preserve">07-033 - ΧΟΥΪΑΡΙΔΗΣ ΚΩΝΣΤΑΝΤΙΝΟΣ ,  ΑΡΓΥΡΟΥΠΟΛΕΩΣ 18, ΣΚΥΔΡΑ </t>
  </si>
  <si>
    <t xml:space="preserve">07-043 - ΑΡΣΕΝΙΔΗΣ ΜΕΝΕΛΑΟΣ ,  25ΗΣ ΜΑΡΤΙΟΥ 22, ΠΤΟΛΕΜΑΙΔΑ </t>
  </si>
  <si>
    <t xml:space="preserve">07-044 - ΚΑΠΕΤΑΝΙΟΥ ΦΑΝΗ ,  ΦΙΛΕΛΛΗΝΩΝ 1, ΑΡΓΟΣ </t>
  </si>
  <si>
    <t xml:space="preserve">07-048 - ΒΑΡΤΖΩΚΑΣ ΙΩΑΝΝΗΣ ,  ΒΕΝΙΖΕΛΟΥ 72, ΒΕΡΟΙΑ </t>
  </si>
  <si>
    <t xml:space="preserve">07-053 - ΑΦΟΙ Σ &amp; Δ ΙΩΑΝΝΙΔΗ Ο.Ε ,  ΟΡΦΕΩΣ 178, ΑΘΗΝΑ </t>
  </si>
  <si>
    <t xml:space="preserve">07-055 - ΜΕΤΑΦΟΡΙΚΗ ΕΠΕ ,  ΝΙΚΗΦΟΡΟΥ 1, ΑΘΗΝΑ </t>
  </si>
  <si>
    <t xml:space="preserve">07-056 - ΣΩΤΗΡΟΠΟΥΛΟΣ ΓΕΩΡΓΙΟΣ ,  ΑΓΓΕΛΙΚΑ  , ΜΥΚΟΝΟΣ </t>
  </si>
  <si>
    <t xml:space="preserve">07-057 - ΜΑΡΓΙΩΛΑΣ ΚΩΝΣΤΑΝΤΙΝΟΣ ,  ΓΡΗΓΟΡΙΟΥ Ε' 4, ΤΡΙΠΟΛΗ </t>
  </si>
  <si>
    <t xml:space="preserve">07-058 - ΑΝΘΟΥΛΗΣ ΧΑΡΑΛΑΜΠΟΣ ,  ΚΟΚΚΙΝΟΥ 5, ΠΥΡΓΟΣ </t>
  </si>
  <si>
    <t xml:space="preserve">07-066 - ΟΡΦΑΝΙΔΟΥ ΚΥΡΙΑΚΗ ,  ΑΓΑΜΕΜΝΩΝΟΣ 13, ΘΕΣΣΑΛΟΝΙΚΗ </t>
  </si>
  <si>
    <t xml:space="preserve">07-072 - MEEST ΓΕΦΥΡΑ HELLAS ΕΤΑΙΡΙΑ ΠΕΡΙΟΡΙΣΜΕΝΗΣ ΕΥΘΥΝΗΣ ,  ΔΕΣΠΩΣ ΣΕΧΟΥ 4-6, ΑΘΗΝΑ </t>
  </si>
  <si>
    <t xml:space="preserve">07-075 - ΒΑΣΙΛΑΚΗΣ  ΧΑΡΑΛΑΜΠΟΣ ,  ΙΔΟΜΕΝΕΩΣ 27, ΗΡΑΚΛΕΙΟ </t>
  </si>
  <si>
    <t xml:space="preserve">07-076 - ΒΕΛΩΝΑΚΗΣ ΠΑΝΑΓΙΩΤΗΣ ,  ΠΡΑΞΙΟΥ 11, ΑΘΗΝΑ </t>
  </si>
  <si>
    <t xml:space="preserve">07-078 - ΠΕΛΑΤΣΙΔΗΣ ΙΩΑΝ. ΝΙΚΟΛΑΟΣ ,  ΗΛΙΑ ΖΕΡΒΟΥ 23, Κ. ΠΑΤΗΣΙΑ </t>
  </si>
  <si>
    <t xml:space="preserve">07-083 - ΚΕΖΑΤΣΑΝΙΔΟΥ ΑΘΗΝΑ ,  ΜΑΚΕΔΟΝΙΑΣ 44, ΠΕΡΙΣΤΑΣΗ- ΚΑΤΕΡΙΝΗ </t>
  </si>
  <si>
    <t xml:space="preserve">07-084 - ΠΕΤΡΟΠΟΥΛΟΣ ΠΑΝΑΓΙΩΤΗΣ ,  ΠΡΟΜΗΘΕΩΣ 49, ΑΙΓΑΛΕΩ </t>
  </si>
  <si>
    <t xml:space="preserve">07-087 - ΔΡΕΛΙΩΖΗΣ ΜΙΛΤΙΑΔΗΣ ,  ΑΧΑΪΑΣ 19, ΚΗΦΙΣΙΑ </t>
  </si>
  <si>
    <t xml:space="preserve">07-088 - ΓΑΒΡΑ ΒΙΟΛΕΤΤΑ ,  Γ. ΓΕΝΝΗΜΑΤΑ 23 &amp; ΑΤΤΙΚΗΣ 9, ΓΛΥΦΑΔΑ </t>
  </si>
  <si>
    <t xml:space="preserve">07-089 - ΜΠΙΚΑΚΗ ΑΣΠΑΣΙΑ ,  Κ. ΓΙΑΜΠΟΥΔΑΚΗ 72 ΧΡΥΣΟΠΗΓΗ  , ΧΑΝΙΑ </t>
  </si>
  <si>
    <t xml:space="preserve">07-095 - ΛΕΒΑΚΗΣ ΚΩΝΣΤΑΝΤΙΝΟΣ,  ΒΑΣ. ΚΩΝΣΤΑΝΤΙΝΟΥ 26 32,  67100 ΞΑΝΘΗ</t>
  </si>
  <si>
    <t xml:space="preserve">07-100 - ΧΡΗΣΤΟΣ Π. ΟΥΖΟΥΝΙΔΗΣ ,  3ο ΧΛΜ. ΠΤΟΛΕΜΑΙΔΑΣ- ΚΟΖΑΝΗΣ  , ΠΤΟΛΕΜΑΙΔΑ </t>
  </si>
  <si>
    <t xml:space="preserve">07-102 - ΣΗ ΛΕΒΑΝΤ (ΕΛΛΑΣ) ΝΑΥΤΙΛΙΑΚΗ, ΜΕΤΑΦΟΡΙΚΗ, ΕΜΠΟΡΙΚΗ ΕΤΑΙΡΕΙΑ ΠΕΡΙOΡΙΣΜΕΝΗΣ ΕΥΘΥΝΗΣ ,  ΦΙΛΩΝΟΣ 54, ΠΕΙΡΑΙΑΣ </t>
  </si>
  <si>
    <t xml:space="preserve">07-105 - ΧΡΟΝΟΠΟΥΛΟΣ ΝΙΚΟΛΑΟΣ ,  ΘΕΜΙΣΤΟΚΛΕΟΥΣ 29, ΓΛΥΦΑΔΑ </t>
  </si>
  <si>
    <t xml:space="preserve">07-107 - ΣΤΩΙΚΟΣ ΣΠΥΡΟΣ ,  ΓΑΡΔΙΚΙΟΥ 19, ΚΑΡΔΙΤΣΑ </t>
  </si>
  <si>
    <t xml:space="preserve">07-108 - ΔΕΛΗΓΙΑΝΝΗ Γ. ΣΤΑΜΑΤΙΑ ,  ΠΕΙΡΗΝΗΣ 40, ΚΟΡΙΝΘΟΣ </t>
  </si>
  <si>
    <t xml:space="preserve">07-109 - ΗΛΙΑΣ ΜΠΟΥΖΕΑΣ &amp; ΣΙΑ Ε.Ε. ,  ΛΕΩΦ. ΠΗΓΗΣ 31, ΜΕΛΙΣΣΙΑ </t>
  </si>
  <si>
    <t xml:space="preserve">07-121 - ΘΩΜΑΣ Κ. ΤΣΙΑΟΥΣΗΣ- ΤΑΧΥΜΕΤΑΦΟΡΕΣ ,  ΔΡΑΓΑΤΣΑΝΙΟΥ 8, ΑΘΗΝΑ </t>
  </si>
  <si>
    <t xml:space="preserve">07-122 - ΜΟΥΖΑΚΗΣ ΑΝΤΩΝIOΣ &amp; ΣΙΑ Ε.Ε. ,  42 ΧΛΜ. ΝΕΑΣ Ε.Ο. ΑΘΗΝΩΝ-ΛΑΜΙΑΣ  , ΑΥΛΩΝΑ </t>
  </si>
  <si>
    <t xml:space="preserve">07-123 - ΑΦΟΙ ΓΙΟΥΛΗ Ο.Ε. ,  ΣΟΦΙΑΣ ΒΕΜΠΟ 25, ΓΛΥΦΑΔΑ </t>
  </si>
  <si>
    <t xml:space="preserve">07-124 - ΣΤΕΦΑΝΟΣ ΛΥΜΠΕΡΟΠΟΥΛΟΣ ALTERNATIVE LOGISTICS OPERATIONS ΜΟΝ. ΕΠΕ ,  ΔΙΡΦΥΣ 17, ΒΡΙΛΗΣΣΙΑ </t>
  </si>
  <si>
    <t xml:space="preserve">07-125 - ΚΟΛΙΤΣΑΣ ΓΕΩΡΓΙΟΣ ,  ΚΑΛΛΙΓΑ 3, ΒΟΛΟΣ </t>
  </si>
  <si>
    <t xml:space="preserve">07-128 - Ι. ΛΥΜΠΕΡΗΣ-Ν. ΚΑΠΟΡΑΛΗΣ &amp;ΣΙΑ Ο.Ε. ,  ΚΗΦΙΣΟΥ 54, ΑΘΗΝΑ </t>
  </si>
  <si>
    <t xml:space="preserve">07-130 - Δ.Γ. ΠΕΤΑΧΤΗ ΜΟΝΟΠΡΟΣΩΠΗ Ε.Π.Ε ,  ΑΧΕΛΩΟΥ 7, ΘΕΣΣΑΛΟΝΙΚΗ </t>
  </si>
  <si>
    <t xml:space="preserve">07-132 - Δ. ΚΑΤΙΩΝΗΣ &amp; ΣΙΑ Ο.Ε. ,  ΜΕΣΟΛΟΓΓΙΟΥ 40, Ν. ΙΩΝΙΑ </t>
  </si>
  <si>
    <t xml:space="preserve">07-133 - Σ. ΒΕΛΗΜΒΑΣΑΚΗΣ &amp; ΣΙΑ Ο.Ε. ,  ΔΗΜΟΚΡΑΤΙΑΣ 11, ΑΓ. ΝΙΚΟΛΑΟΣ </t>
  </si>
  <si>
    <t xml:space="preserve">07-135 - ΚΥΡΙΤΣΗΣ ΒΑΪΟΣ ,  ΙΕΡΟΥ ΛΟΧΟΥ 48, ΜΕΤΑΜΟΡΦΩΣΗ </t>
  </si>
  <si>
    <t xml:space="preserve">07-136 - Ε. ΜΥΤΙΛΗΝΟΣ - Λ. ΚΟΥΡΤΙΔΗΣ Ο.Ε. ,  3ο ΧΛΜ ΑΛΕΞΑΝΔΡΟΥΠΟΛΗΣ-ΣΥΝΟΡΩΝ  , ΑΛΕΞΑΝΔΡΟΥΠΟΛΗ </t>
  </si>
  <si>
    <t xml:space="preserve">07-160 - ΝΑΚΑΣ ΛΕΩΝΙΔΑΣ -ΚΙΒΩΤΟΣ ΚΩΝΣΤΑΝΤΙΝΟΣ Ο.Ε. ,  ΘΗΡΑΣ 52, ΚΟΡΥΔΑΛΛΟΣ </t>
  </si>
  <si>
    <t xml:space="preserve">07-163 - ΜΑΡΓΑΡΙΤΟΠΟΥΛΟΥ ΧΡΥΣΗ &amp; ΣΙΑ Ε.Ε. ,  ΘΕΜΙΣΤΟΚΛΕΟΥΣ 66, ΔΡΑΜΑ </t>
  </si>
  <si>
    <t xml:space="preserve">07-164 - ΝΙΚΟΛΑΟΣ Ι. ΣΤΑΣΙΝΟΣ ,  ΑΙΣΩΠΟΥ 9, ΗΛΙΟΥΠΟΛΗ </t>
  </si>
  <si>
    <t xml:space="preserve">07-165 - ΑΡΑΓΙΑΣ ΙΩΑΝΝΗΣ ,  ΒΑΤΕΡΟ ΚΟΖΑΝΗΣ  , ΚΟΖΑΝΗ </t>
  </si>
  <si>
    <t xml:space="preserve">07-172 - ΗΡΑΚΛΗΣ ΧΑΤΖΗΑΠΟΣΤΟΛΟΥ ,  ΚΟΣΜΙΟ Τ.Θ. 1309  , ΚΟΜΟΤΗΝΗ </t>
  </si>
  <si>
    <t xml:space="preserve">07-175 - ΚΙΑΡΤΖΙΔΗΣ ΧΑΡΑΛΑΜΠΟΣ ,  ΜΑΡΜΑΡΑ 16-18 , Ν.ΙΩΝΙΑ </t>
  </si>
  <si>
    <t xml:space="preserve">07-177 - ΑΧΙΝΑΣ ΒΑΛΑΝΤΗΣ &amp; ΣΙΑ Ο.Ε. ,  ΔΗΜΑΚΟΠΟΥΛΟΥ 85, ΡΕΘΥΜΝΟ </t>
  </si>
  <si>
    <t xml:space="preserve">07-178 - ΜΠΡΑΤΣΙΑΚΟΥ ΧΑΡΑΛΑΜΠΙΑ ,  ΑΣΚΛΗΠΙΟΥ 45, ΚΑΛΑΜΑΤΑ </t>
  </si>
  <si>
    <t xml:space="preserve">07-180 - ΚΑΝΑΚΑΡΗΣ ΣΤΥΛΙΑΝΟΣ ,  ΦΗΡΑ  , ΣΑΝΤΟΡΙΝΗ </t>
  </si>
  <si>
    <t xml:space="preserve">07-185 - ΣΑΡΙΔΑΚΗΣ ΧΡ. -  ΨΑΡΑΚΗΣ Ν. Ο.Ε. ,  ΓΡΗΓΟΡΙΟΥ Ε 41, ΧΑΝΙΑ </t>
  </si>
  <si>
    <t xml:space="preserve">07-186 - ΠΑΠΑΔΟΠΟΥΛΟΣ ΓΕΩΡΓΙΟΣ ,  16ΗΣ ΟΚΤΩΒΡΙΟΥ 2, ΒΕΡΟΙΑ </t>
  </si>
  <si>
    <t xml:space="preserve">07-195 - ΑΣΗΜΑΚΟΣ ΕΥΑΓΓΕΛΟΣ ,  ΕΤΕΟΚΛΕΟΥΣ 6, ΑΘΗΝΑ </t>
  </si>
  <si>
    <t xml:space="preserve">07-196 - ΠΑΠΥΡΑΚΗ ΔΗΜΗΤΡΑ ,  ΠΑΡΘΕΝΙΟΥ ΚΕΛΑΪΔΗ 49, ΗΡΑΚΛΕΙΟ </t>
  </si>
  <si>
    <t xml:space="preserve">07-197 - ΚΑΛΥΒΑ - ΒΑΣΙΛΑΚΗ ΟΕ ,  ΕΒΑΝΣ 16, ΗΡΑΚΛΕΙΟ </t>
  </si>
  <si>
    <t xml:space="preserve">07-198 - ΤΣΑΚΙΡΗ ΜΑΡΙΑ ,  ΟΛΥΜΠΟΥ 4, ΚΟΖΑΝΗ </t>
  </si>
  <si>
    <t xml:space="preserve">07-205 - ΜΟΥΧΤΑΡΙΔΟΥ ΠΑΝΑΓΙΩΤΑ ,  ΒΑΣ. ΓΕΩΡΓΙΟΥ 181, ΣΟΥΦΛΙ </t>
  </si>
  <si>
    <t xml:space="preserve">07-206 - ΓΑΖΕΠΗ ΘΕΟΔΟΤΗ ,  ΣΠΥΡΟΥ ΔΟΝΤΑ 8, ΑΘΗΝΑ </t>
  </si>
  <si>
    <t xml:space="preserve">07-207 - ΚΡΑΝΙΔΙΩΤΗΣ ΣΩΚΡΑΤΗΣ ,  ΜΠΕΛΟΓΙΑΝΝΗ &amp; ΥΨΗΛΑΝΤΟΥ 15, ΝΙΚΑΙΑ </t>
  </si>
  <si>
    <t xml:space="preserve">07-208 - VFS LOGISTICS SUPPORT ΑΝΩΝΥΜΗ ΕΤΑΙΡΕΙΑ ΤΑΧΥΜΕΤΑΦΟΡΩΝ ΕΜΠΟΡΕΥΜΑΤΩΝ ΚΑΙ ΕΓΓΡΑΦΩΝ ,  ΓΑΡΔΕΝΙΑΣ 30, ΑΧΑΡΝΕΣ </t>
  </si>
  <si>
    <t xml:space="preserve">07-209 - ΑΝΑΝΙΑΔΗΣ ΠΑΝΑΓΙΩΤΗΣ ,  ΘΗΣΕΩΣ 14, ΒΕΡΟΙΑ </t>
  </si>
  <si>
    <t xml:space="preserve">07-211 - ΡΟΖΑΚΛΗ ΑΦΡΟΔΙΤΗ ,  2Π ΠΟΛΥΚΡΑΤΗ 27, ΑΓ. Ι. ΡΕΝΤΗΣ </t>
  </si>
  <si>
    <t xml:space="preserve">07-212 - ΤΣΑΚΑΤΟΥΡΑ ΑΓΓΕΛΙΚΗ ,  ΑΓ. ΚΩΝΣΤΑΝΤΙΝΟΥ 12, ΑΘΗΝΑ </t>
  </si>
  <si>
    <t xml:space="preserve">07-213 - ΤΡΙΑΝΤΑΦΥΛΛΙΔΗΣ ΠΑΝΑΓΙΩΤΗΣ ,  Κ. ΦΟΥΦΑ 31, ΠΤΟΛΕΜΑΙΔΑ </t>
  </si>
  <si>
    <t xml:space="preserve">07-214 - ΜΙΧΕΛΗΣ ΓΕΩΡΓΙΟΣ ,  ΤΡΙΩΝ ΙΕΡΑΡΧΩΝ 5, ΑΘΗΝΑΙ </t>
  </si>
  <si>
    <t xml:space="preserve">07-220 - ΒΕΚΙΟΣ ΚΩΝΣΤΑΝΤΙΝΟΣ ΚΑΙ ΣΙΑ Ε.Ε ,  Λ. ΑΘΗΝΩΝ 344, ΑΘΗΝΑ </t>
  </si>
  <si>
    <t xml:space="preserve">08-221 - ΧΟΛΟΓΓΟΥΝΗΣ Γ. - ΤΣΑΡΟΥΔΗΣ Γ. Ο.Ε ,  ΘΕΣΣΑΛΟΝΙΚΗΣ 44, Ν. ΜΟΥΔΑΝΙΑ </t>
  </si>
  <si>
    <t xml:space="preserve">08-222 - ΗΛΙΑΣ ΛΑΤΣΗΣ ,  ΣΑΡΑΝΤΑΠΟΡΟΥ 123, ΧΑΛΑΝΔΡΙ </t>
  </si>
  <si>
    <t xml:space="preserve">08-229 - ΧΑΡΑΛΑΜΠΟΣ ΝΑΤΣΙΟΥΛΑΣ κ ΣΙΑ Ε.Ε. ,  ΠΑΤΡΙΑΡΧΙΚΑ ΠΥΛΑΙΑΣ  , ΠΥΛΑΙΑ </t>
  </si>
  <si>
    <t xml:space="preserve">08-232 - ΔΙΑΜΑΝΤΟΠΟΥΛΟΣ ΠΑΝΑΓΙΩΤΗΣ ,  ΘΕΡΜΟΠΥΛΩΝ 93, ΣΠΑΡΤΗ </t>
  </si>
  <si>
    <t xml:space="preserve">08-241 - ΜΟΥΡΑΤΙΔΗΣ ΝΕΚΤΑΡΙΟΣ ,  ΝΙΚΟΠΟΛΕΩΣ 12, ΙΩΑΝΝΙΝΑ </t>
  </si>
  <si>
    <t xml:space="preserve">08-242 - ΚΑΡΑΚΙΤΣΟΣ ΚΩΝ. ΑΘΑΝΑΣΙΟΣ ,  ΒΕΙΚΟΥ 22, ΚΟΥΚΑΚΙ </t>
  </si>
  <si>
    <t xml:space="preserve">08-243 - ΛΥΚΟΥΔΗΣ ΠΑΝΑΓΙΩΤΗΣ ,  ΔΩΔΩΝΗΣ 55, ΑΘΗΝΑ </t>
  </si>
  <si>
    <t xml:space="preserve">08-244 - ΣΥΝΤΙΧΑΚΗ ΔΗΜΗΤΡΑ ,  ΒΕΛΕΣΤΙΝΟΥ 15, ΑΘΗΝΑ </t>
  </si>
  <si>
    <t xml:space="preserve">08-245 - ΣΙΩΚΗ ΑΝΝΑ &amp; ΣΙΑ Ο.Ε. ,  ΧΙΟΥ 14, ΧΑΛΑΝΔΡΙ </t>
  </si>
  <si>
    <t xml:space="preserve">08-249 - TOURIST SERVICE HOLDING A.E. ,  ΚΑΡΟΛΟΥ 10 ΚΑΙ ΑΚΟΜΙΝΑΤΟΥ 26, ΑΘΗΝΑ </t>
  </si>
  <si>
    <t xml:space="preserve">08-252 - ΑΝΤΩΝΙΟΣ ΜΟΥΣΤΑΚΑΣ ,  ΑΓ. ΜΑΡΚΟΥ 15, ΑΘΗΝΑ </t>
  </si>
  <si>
    <t xml:space="preserve">08-253 - GRANDAIR ΕΞΥΠΗΡΕΤΗΣΗ ΦΟΡΤΙΩΝ ΕΠΕ ,  ΘΗΣΕΩΣ 20, ΒΑΡΗ </t>
  </si>
  <si>
    <t xml:space="preserve">08-261 - ΛΑΥΡΕΝΤΙΟΣ ΣΟΥΛΧΑΝΙΔΗΣ ,   ΠΕΛΛΟΠΟΝΗΣΟΥ 7, ΘΕΣΣΑΛΟΝΙΚΗ </t>
  </si>
  <si>
    <t xml:space="preserve">08-262 - ΚΡΑΓΙΑΣ ΑΘΑΝΑΣΙΟΣ ΤΟΥ ΣΤΕΡΓΙΟΥ ,  ΔΙΣΠΗΛΙΟ  , ΚΑΣΤΟΡΙΑ </t>
  </si>
  <si>
    <t xml:space="preserve">08-263 - Κ. ΣΑΚΑΛΗ - Θ. ΧΑΤΖΗΓΕΩΡΓΙΟΥ Ο.Ε. ,  Γ. ΘΕΟΧΑΡΗ 5, ΘΕΣΣΑΛΟΝΙΚΗ </t>
  </si>
  <si>
    <t xml:space="preserve">08-265 - TITAN LOGISTIC ΕΠΕ ,  3Η ΠΑΡΟΔΟΣ ΑΛΚΙΒΙΑΔΟΥ ΔΑΡΗ 14, ΚΕΡΚΥΡΑ </t>
  </si>
  <si>
    <t xml:space="preserve">08-280 - "ΑΣΑΝΑΚΗΣ ΕΥΣΤΡ." ,  ΕΥΔΟΞΟΥ 75, Ν. ΚΟΣΜΟΣ </t>
  </si>
  <si>
    <t xml:space="preserve">08-284 - ΓΕΩΡΓΙΟΣ ΕΜΜ. ΣΜΥΡΝΑΚΗΣ ,  ΜΑΡΜΑΚΕΤΩ ΟΡΟΠΕΔΙΟΥ ΛΑΣΙΘΙΟΥ  , ΛΑΣΙΘΙ </t>
  </si>
  <si>
    <t xml:space="preserve">08-286 - ΛΙΝΑΡΔΑΚΗ ΧΡΙΣΤΙΝΑ ,  ΙΑΣΩΝΟΣ ΜΑΡΑΤΟΥ 53, ΖΩΓΡΑΦΟΥ </t>
  </si>
  <si>
    <t xml:space="preserve">08-295 - ΔΗΜΗΤΡΙΟΣ ΜΑΖΕΤΑΣ &amp; ΣΙΑ Ο.Ε. ,  ΧΙΟΥ 14, ΧΑΛΑΝΔΡΙ </t>
  </si>
  <si>
    <t xml:space="preserve">08-297 - ΓΚΡΗΚ ΑΙΡ ΚΑΡΓΚΟ A.E. ,  7 ΧΛΜ ΠΑΙΑΝΙΑΣ - ΜΑΡΚΟΠΟΥΛΟΥ  , ΚΟΡΩΠΙ </t>
  </si>
  <si>
    <t xml:space="preserve">08-298 - ΧΑΤΖΗΠΕΤΡΟΣ ΙΩΑΝΝΗΣ ,  ΝΕΟΚΑΙΣΑΡΕΙΑ  , ΙΩΑΝΝΙΝΑ </t>
  </si>
  <si>
    <t xml:space="preserve">08-299 - ΛΥΜΠΕΡΟΠΟΥΛΟΣ COURIER ΜΟΝΟΠΡΟΣΩΠΗ Ε.Π.Ε. ,  ΠΙΝΔΑΡΟΥ 22, ΗΛΙΟΥΠΟΛΗ </t>
  </si>
  <si>
    <t xml:space="preserve">08-301 - Κ. ΚΑΡΛΙΚΟΒΑΛΗΣ - Χ. ΒΕΛΕΝΤΖΑΣ ΣΙΑ Ο.Ε. ,  ΔΙΟΜΗΔΟΥΣ 14, ΤΑΥΡΟΣ </t>
  </si>
  <si>
    <t xml:space="preserve">08-308 - POSTNET ΕΠΕ ,  ΘΕΣΗ ΧΩΡΑΦΑ Τ.Θ. 91271 ΚΕΡΑΤΣΙΝΙ 2, ΠΕΡΑΜΑ </t>
  </si>
  <si>
    <t xml:space="preserve">08-311 - ΣΟΦΙΑ ΚΟΝΤΟΓΙΩΡΓΗ - ΤΑΧΥΜΕΤΑΦΟΡΕΣ ,  ΧΙΟΥ, ΘΕΣΗ ΑΓ. ΓΕΩΡΓΙΟΣ  , ΑΣΠΡΟΠΥΡΓΟΣ </t>
  </si>
  <si>
    <t xml:space="preserve">08-312 - ΓΕΩΡΓΙΟΣ ΜΟΥΓΙΑΚΑΚΟΣ ΤΑΧΥΜΕΤΑΦΟΡΕΣ ,  ΧΡ. ΣΜΥΡΝΗΣ 200, ΠΕΤΡΟΥΠΟΛΗ </t>
  </si>
  <si>
    <t xml:space="preserve">08-313 - ΡΑΦΕΛΕΤΟΥ ΕΥΑΓΓΕΛΙΑ ,  ΗΡΩΩΝ ΓΡΑΜΜΟΥ 12, ΝΙΚΑΙΑ </t>
  </si>
  <si>
    <t xml:space="preserve">08-317 - ΚΑΡΑΒΟΥΝΑΡΛΗΣ ΠΑΥΛΟΣ - ΑΝΤΩΝΙΟΣ ,  ΦΙΛΟΛΑΛΟΥ 10, ΑΘΗΝΑ </t>
  </si>
  <si>
    <t xml:space="preserve">08-324 - ΘΕΟΔΩΡΗΣ ΙΩΑΝΝΗΣ ,  ΚΑΛΟΓΡΕΖΗΣ 15, ΧΑΛΑΝΔΡΙ </t>
  </si>
  <si>
    <t xml:space="preserve">08-328 - ΦΡΑΓΚΟΤΑΣΙΟΣ ΑΘΑΝΑΣΙΟΣ ,  ΚΩΣΤΗ ΠΑΛΑΜΑ 25, ΑΓΡΙΝΙΟ </t>
  </si>
  <si>
    <t xml:space="preserve">08-337 - CITY PROMOTIONS  ΔΙΑΝΟΜΕΣ - ΤΑΧΥΜΕΤΑΦΟΡΕΣ - ΠΡΟΩΘΗΣΗ ΠΡΟΪΟΝΤΩΝ ΜΟΝΟΠΡΟΣΩΠΗ Ε.Π.Ε. ,  ΛΟΥΚΙΑΝΟΥ 25, ΑΘΗΝΑ </t>
  </si>
  <si>
    <t xml:space="preserve">08-340 - ΦΑΜΕΛΗ ΑΡΓΥΡΩ ,  ΜΕΣΟΛΟΓΓΙΟΥ 17, ΝΙΚΑΙΑ </t>
  </si>
  <si>
    <t xml:space="preserve">08-341 - ΠΑΠΑΔΑΚΗ ΕΛΕΝΑ ,  ΑΡΤΑΚΗΣ 112, Ν. ΣΜΥΡΝΗ </t>
  </si>
  <si>
    <t xml:space="preserve">08-353 - ΠΕΤΣΑΣ Λ. - ΣΙΟΥΛΑ Ρ. Ο.Ε. ,  ΠΟΛΥΧΝΙΤΟΥ 14, ΠΕΡΙΣΤΕΡΙ </t>
  </si>
  <si>
    <t xml:space="preserve">08-354 - UNIT COURIER ΕΠΕ ,  5 ΧΛΜ Λ. ΓΕΝΝΗΜΑΤΑ  , ΜΑΓΟΥΛΑ </t>
  </si>
  <si>
    <t xml:space="preserve">08-358 - ΜΑΡΜΕΛΙΔΟΥ ΓΕΩΡΓΙΑ ,  ΚΑΤΑΚΑΛΟΥ 1, ΘΕΣΣΑΛΟΝΙΚΗ </t>
  </si>
  <si>
    <t xml:space="preserve">08-360 - ΔΡΑΤΣΕΛΟΣ ΕΥΡΙΠΙΔΗΣ ,  Λ. ΚΑΤΣΩΝΗ 40, ΝΕΑ ΧΑΛΚΗΔΟΝΑ </t>
  </si>
  <si>
    <t xml:space="preserve">08-361 - ΣΤΟΓΙΑΝΝΙΔΗΣ ΑΝΑΣΤΑΣΙΟΣ ,  ΚΤΙΡΙΟ ΜΕ.Κ.ΕΛ., ΚΑΛΟΧΩΡΙ  , ΘΕΣΣΑΛΟΝΙΚΗ </t>
  </si>
  <si>
    <t xml:space="preserve">08-362 - ΒΑΣΙΛΕΙΟΣ ΚΩΝ. ΣΠΑΝΟΓΙΑΝΝΗΣ ,  ΦΑΛΗΡΟΥ 34, ΑΘΗΝΑ </t>
  </si>
  <si>
    <t xml:space="preserve">08-365 - ΜΟΥΣΤΑΚΑΣ Π. ΓΑΒΡΙΗΛ ,  ΚΝΩΣΣΟΥ 24, ΚΑΛΛΙΘΕΑ </t>
  </si>
  <si>
    <t xml:space="preserve">08-366 - RED SYSTEM ΑΝΩΝΥΜΗ ΕΤΑΙΡΙΑ ΤΑΧΥΜΕΤΑΦΟΡΩΝ ,  ΚΥΠΡΟΥ 6, ΤΑΥΡΟΣ </t>
  </si>
  <si>
    <t xml:space="preserve">08-369 - Γ. ΚΑΡΑΔΗΜΟΣ - Π. ΣΕΡΑΦΕΙΜΙΔΗΣ - Κ. ΣΑΜΟΘΡΑΚΙΤΗΣ - Β. ΣΑΜΟΘΡΑΚΙΤΗΣ Ο.Ε. ,  ΑΡΜΕΝΟΠΟΥΛΟΥ 23, ΘΕΣΣΑΛΟΝΙΚΗ </t>
  </si>
  <si>
    <t xml:space="preserve">08-371 - D2D COURIER SERVICES ΝΑΤΣΙΟΣ Μ. ΙΩΑΝΝΗΣ ,  ΡΟΔΟΠΗΣ 68-70 , ΠΕΙΡΑΙΑΣ </t>
  </si>
  <si>
    <t xml:space="preserve">08-372 - Ι. ΜΑΓΓΑΝΙΑΣ - Μ. ΜΑΓΓΑΝΙΑ &amp; ΣΙΑ Ο.Ε. ,  ΔΕΛΒΙΝΟΥ 10-12, ΑΘΗΝΑ </t>
  </si>
  <si>
    <t xml:space="preserve">08-373 - ΣΥΒΡΗΣ ΚΩΝΣΤΑΝΤΙΝΟΣ ,  28ΗΣ ΟΚΤΩΒΡΙΟΥ 73, ΝΕΑ ΜΑΛΓΑΡΑ - ΔΗΜΟΣ ΑΞΙΟΥ </t>
  </si>
  <si>
    <t xml:space="preserve">08-375 - ΜΕΛΙΩΤΗΣ ΓΕΩΡΓΙΟΣ ,  ΚΟΙΜΗΣΕΩΣ ΘΕΟΤΟΚΟΥ 25, ΓΕΡΑΚΑΣ </t>
  </si>
  <si>
    <t xml:space="preserve">08-377 - HOLLAND HELLAS LOGISTICS ΔΙΑΜΕΤΑΦΟΡΙΚΗ ΑΠΟΘΗΚΕΥΤΙΚΗ Α.Ε. ,  ΛΕΩΦ. ΜΕΓΑΡΙΔΟΣ 118, ΑΣΠΡΟΠΥΡΓΟΣ ΑΤΤΙΚΗΣ </t>
  </si>
  <si>
    <t xml:space="preserve">08-381 - ΦΑΦΟΥΤΗΣ ΗΛΙΑΣ - ΠΑΠΑΣΤΑΘΟΠΟΥΛΟΣ ΑΘΑΝΑΣΙΟΣ Ο.Ε. ,  Λ. ΠΕΝΤΕΛΗΣ 111, ΧΑΛΑΝΔΡΙ </t>
  </si>
  <si>
    <t xml:space="preserve">08-382 - Κ. ΧΑΪΔΑΣ ΚΑΙ ΣΙΑ Ο.Ε. ,  ΑΓ. ΑΛΕΞΑΝΔΡΟΥ 4, Π. ΦΑΛΗΡΟ </t>
  </si>
  <si>
    <t xml:space="preserve">08-383 - ΤΣΟΥΝΗΣ ΑΝΤ. ΕΜΜΑΝΟΥΗΛ ,  ΜΥΚΗΝΩΝ 1, ΚΑΜΑΤΕΡΟ ΑΤΤΙΚΗΣ </t>
  </si>
  <si>
    <t xml:space="preserve">08-384 - JOY EXPRESS - ΠΑΝΟΥ Σ. - ΔΗΜΟΛΕΝΗΣ Ν. Ο.Ε. ,  ΒΑΤΟΠΕΔΙΟΥ 14, ΑΘΗΝΑ </t>
  </si>
  <si>
    <t xml:space="preserve">08-385 - ΔΑΝΕΣ ΠΑΡΑΣΚΕΥΑΣ ,  Γ. ΠΑΠΑΝΔΡΕΟΥ 35, ΑΝΩ ΛΙΟΣΙΑ </t>
  </si>
  <si>
    <t xml:space="preserve">08-395 - ΣΟΥΛΑΣ ΓΕΩΡΓΙΟΣ ,  ΓΡΑΜΜΟΥ 10, ΧΑΙΔΑΡΙ </t>
  </si>
  <si>
    <t xml:space="preserve">08-396 - ΦΟΥΡΝΙΩΤΗΣ ΑΘΑΝΑΣΙΟΣ ,  ΡΟΔΟΥ 12, ΚΑΒΑΛΑ </t>
  </si>
  <si>
    <t xml:space="preserve">08-397 - ΜΠΑΜΖΑΣ ΗΡΑΚΛΗΣ Κ ΣΙΑ Ο.Ε. ,  ΔΗΜΗΤΡΑΚΟΠΟΥΛΟΥ 68, ΚΑΛΛΙΘΕΑ </t>
  </si>
  <si>
    <t xml:space="preserve">08-398 - ΣΤΑΘΗΣ ΠΑΝΑΓΙΩΤΗΣ ,  ΚΟΝΔΥΛΗ 26, ΤΡΙΚΑΛΑ </t>
  </si>
  <si>
    <t xml:space="preserve">08-412 - Ρ. ΖΙΑΝΤΑ - Λ. ΦΙΛΟΣ Ο.Ε. - ΤΑΧΥΜΕΤΑΦΟΡΙΚΗ ,  ΑΓ. ΚΩΝΣΤΑΝΤΙΝΟΥ 3, ΑΘΗΝΑ </t>
  </si>
  <si>
    <t xml:space="preserve">08-415 - ΧΑΤΖΗΤΙΜΟΘΕΟΥ ΚΩΝ/ΝΟΣ &amp; ΣΙΑ Ο.Ε. - ΤΑΧΥΜΕΤΑΦΟΡΕΣ ΕΓΓΡΑΦΩΝ ΚΑΙ ΑΝΤΙΚΕΙΜΕΝΩΝ ,  ΑΝΤΙΓΟΝΟ ΔΗΜΟΥ ΦΙΛΩΤΑ , ΑΝΤΙΓΟΝΟ </t>
  </si>
  <si>
    <t xml:space="preserve">08-427 - ΑΡΑΠΟΓΛΟΥ ΟΛΓΑ ,  ΟΥΛΟΦ ΠΑΛΜΕ 1, ΑΓ. ΑΝΑΡΓΥΡΟΙ </t>
  </si>
  <si>
    <t xml:space="preserve">08-432 - ΘΩΔΗΣ ΑΝΑΣΤΑΣΙΟΣ Κ ΣΙΑ Ε.Ε. ,  ΟΡΦΕΩΣ 188, ΑΘΗΝΑ </t>
  </si>
  <si>
    <t xml:space="preserve">08-441 - ΜΠΙΤΖΙΛΗΣ - ΠΑΠΑΪΩΑΝΝΟΥ Α.Ε. - ΑΝΩΝΥΜΟΣ ΜΕΤΑΦΟΡΙΚΗ ΕΜΠΟΡΙΚΗ ΕΤΑΙΡΙΑ - ΑΠΟΘΗΚΕΥΣΕΙΣ - ΔΙΑΝΟΜΕΣ - ΣΥΣΚΕΥΑΣΙΕΣ - ΤΑΧΥΜΕΤΑΦΟΡΕΣ- COURIER ,  ΚΩΝ/ΠΟΛΕΩΣ - ΟΠΙΣΘΕΝ ΦΥΛΑΚΩΝ ΔΙΑΒΑΤΩΝ 2, ΙΩΝΙΑ ΘΕΣ/ΝΙΚΗΣ </t>
  </si>
  <si>
    <t xml:space="preserve">08-442 - ΒΡΑΣΣΑΣ ΚΩΝΣΤΑΝΤΙΝΟΣ ,  ΕΛ. ΒΕΝΙΖΕΛΟΥ 124, ΝΕΑ ΙΩΝΙΑ </t>
  </si>
  <si>
    <t xml:space="preserve">08-443 - ΦΕΛΑΝΗΣ ΧΡΥΣΟΒΑΛΑΝΤΗΣ - ΝΙΚΟΛΑΟΣ ,  ΟΙΚΙΣΜΟΣ ΚΑΛΛΙΘΕΑΣ , ΚΟΜΟΤΗΝΗ </t>
  </si>
  <si>
    <t xml:space="preserve">08-446 - ΔΗΜΗΤΡΙΟΣ ΧΑΡΑΜΗΣ ,  ΕΜΜ. ΜΠΕΝΑΚΗ 25, ΑΘΗΝΑ </t>
  </si>
  <si>
    <t xml:space="preserve">08-451 - ΚΥΡΙΛΛΙΔΗΣ ΚΩΝΣΤΑΝΤΙΝΟΣ &amp; ΣΙΑ Ο.Ε. ,  ΣΑΛΑΜΙΝΟΣ 10, ΘΕΣΣΑΛΟΝΙΚΗ </t>
  </si>
  <si>
    <t xml:space="preserve">08-457 - ΙΑΜ ΤΑΧΥΜΕΤΑΦΟΡΕΣ ΕΠΕ ,  ΜΠΙΖΑΝΙΟΥ 21, ΧΑΛΑΝΔΡΙ </t>
  </si>
  <si>
    <t xml:space="preserve">08-458 - ΜΑΥΡΑΓΑΝΗΣ ΑΓΓΕΛΟΣ ,  ΠΑΡΝΑΣΙΔΟΣ 10, ΧΑΛΑΝΔΡΙ </t>
  </si>
  <si>
    <t xml:space="preserve">08-468 - ΕΥΣΤΡΑΤΙΟΣ ΑΘ. ΒΛΑΧΟΣ ,  ΟΙΚ. ΤΕΤΡΑΓΩΝΟ 26 ΒΙ.ΠΕ.Θ. ΣΙΝΔΟΥ -  Τ.Θ. 121 . , ΒΙ.ΠΕ.Θ. ΣΙΝΔΟΣ </t>
  </si>
  <si>
    <t xml:space="preserve">99-001 - ΚΑΡΑΜΑΝΟΣ ΠΑΥΛΟΣ ,  ΣΠ.ΤΡΙΚΟΥΠΗ 71, ΑΘΗΝΑ </t>
  </si>
  <si>
    <t xml:space="preserve">99-002 - ΜΟΣΧΟΠΟΥΛΟΣ ΙΩΑΝΝΗΣ ,  Κ. ΠΑΛΑΜΑ 9, Ν. ΗΡΑΚΛΕΙΟ </t>
  </si>
  <si>
    <t xml:space="preserve">99-003 - ΕΞΠΡΕΣ  ΦΛΑΥ ΕΠΕ ,  I. ΠΑΣΣΑΛΙΔΗ 43, ΘΕΣ/ΝΙΚΗ </t>
  </si>
  <si>
    <t xml:space="preserve">99-006 - ΣΟΥΡΛΑΣ ΕΥΑΓΓΕΛΟΣ ,  ΣΟΛΩΝΟΣ 4Γ , ΒΟΛΟΣ </t>
  </si>
  <si>
    <t xml:space="preserve">99-007 - ΜΕΣΗΜΕΡΤΣΗΣ ΚΩΝ/ΝΟΣ ,  ΣΩΚΡΑΤΟΥΣ 16, ΤΡΙΚΑΛΑ </t>
  </si>
  <si>
    <t xml:space="preserve">99-008 - ΧΡΟΝΑΚΟΣ ΑΝΑΣΤΑΣΙΟΣ ,  ΣΩΚΡΑΤΟΥΣ 228, ΚΑΛΛΙΘΕΑ </t>
  </si>
  <si>
    <t xml:space="preserve">99-013 - ΒΑΓΙΑΣ ΧΡΗΣΤΟΣ ,  ΧΑΤΖΗΑΡΓΥΡΗ 53Α , ΒΟΛΟΣ </t>
  </si>
  <si>
    <t xml:space="preserve">99-017 - ΜΑΡΤΣΑΚΗΣ ΠΑΝΑΓΙΩΤΗΣ ,  ΑΝ.ΓΟΓΟΝΗ 86, ΧΑΝΙΑ </t>
  </si>
  <si>
    <t xml:space="preserve">99-018 - ΚΑΝΑΡΙΟΥ ΕΥΡΙΔΙΚΗ ,  KOYNTOYΡΙΩΤΟΥ 46, ΧΙΟΣ </t>
  </si>
  <si>
    <t xml:space="preserve">99-019 - ΚΛΑΥΔΙΑΝΟΣ ΚΑΙΣΑΡ ,  ΚΑΛΒΟΥ 5, ΖΑΚΥΝΘΟΣ </t>
  </si>
  <si>
    <t xml:space="preserve">99-026 - ΤΣΑΡΜΠΟΥ ΑΙΚΑΤΕΡΙΝΗ ,  ΑΡΙΣΤΟΔΗΜΟΥ 21, ΑΘΗΝΑ </t>
  </si>
  <si>
    <t xml:space="preserve">99-027 - ΠΑΝΟΥ ΑΝΔΡΕΑΣ ,  ΕΡΜΟΥ 2, ΘΕΣΣΑΛΟΝΙΚΗ </t>
  </si>
  <si>
    <t xml:space="preserve">99-031 - ΜΕΛΕΝΙΚΙΟΣ ΑΝΤΩΝΙΟΣ ,  ΘΕΣΣΑΛΟΝΙΚΗΣ 5, ΣΕΡΡΕΣ </t>
  </si>
  <si>
    <t xml:space="preserve">99-033 - ΟΡΦΑΝΙΔΗΣ ΑΠΟΣΤΟΛΟΣ ,  ΚΟΡΥΤΣΑΣ 26, ΑΘΗΝΑ </t>
  </si>
  <si>
    <t xml:space="preserve">99-035 - ΡΙΓΑΝΑΣ  ΑΛΕΞΑΝΔΡΟΣ ,  ΕΘΝ. ΠΑΛΑΙΟΚΑΣΤΡΙΤΣΑΣ 60, ΚΕΡΚΥΡΑ </t>
  </si>
  <si>
    <t xml:space="preserve">99-042 - ΛΑΔΑΣ ΔΗΜΗΤΡΙΟΣ ,  ΧΡ. ΣΜΥΡΝΗΣ 23, Ν. ΜΟΥΔΑΝΙΑ ΧΑΛΚΙΔΙΚΗ </t>
  </si>
  <si>
    <t xml:space="preserve">99-043 - ΓΚΟΛΑΣ ΝΙΚΟΛΑΟΣ ,  ΖΗΝΩΝΟΣ 23, ΓΛΥΦΑΔΑ </t>
  </si>
  <si>
    <t xml:space="preserve">99-049 - ΨΑΡΑΚΗΣ ΝΙΚΟΛΑΟΣ ,  ΤΖΑΝΑΚΑΚΗ 8, ΧΑΝΙΑ </t>
  </si>
  <si>
    <t xml:space="preserve">99-052 - ΚΩΝΣΤΑΝΤΙΝΟΠΟΥΛΟΥ ΜΑΡΙΑ ,  ΚΟΡΙΝΘΟΥ 350Α , ΠΑΤΡΑ </t>
  </si>
  <si>
    <t xml:space="preserve">99-058 - ΒΕΒΟΠΟΥΛΟΣ ΑΛΕΞΑΝΔΡΟΣ ,  Γ. ΠΑΠΑΝΔΡΕΟΥ 42, ΙΩΑΝΝΙΝΑ </t>
  </si>
  <si>
    <t xml:space="preserve">99-063 - ΝΤΟΥΛΙΑΣ ΖΑΧΑΡΙΑΣ ,  ΑΘ. ΔΙΑΚΟΥ 20, ΖΩΓΡΑΦΟΥ </t>
  </si>
  <si>
    <t xml:space="preserve">99-069 - ΔΡΑΚΟΠΟΥΛΟΣ ΑΝΤΩΝΙΟΣ ,  ΠΛ. ΑΓ. ΛΟΥΚΑ 20, ΖΑΚΥΝΘΟΣ </t>
  </si>
  <si>
    <t xml:space="preserve">99-071 - ΚΑΡΑΤΣΙΩΛΗΣ ΕΥΑΓΓΕΛΟΣ ,  ΡΩΜΑΝΟΥ 2, ΣΕΡΡΕΣ </t>
  </si>
  <si>
    <t xml:space="preserve">99-074 - ΑΛΑΜΑΝΟΥ Γ. ΜΑΡΙΑ ,  ΑΡΓΟΣΤΟΛΙΟΥ 3, ΑΘΗΝΑ </t>
  </si>
  <si>
    <t xml:space="preserve">99-081 - ΡΑΠΤΗΣ ΑΘΑΝΑΣΙΟΣ ,  ΚΟΡΙΝΘΟΥ 294, ΠΑΤΡΑ </t>
  </si>
  <si>
    <t xml:space="preserve">99-085 - ΠΑΠΠΑ ΕΥΑΓΓΕΛΙΑ ,  ΛΕΩΦ. ΕΙΡΗΝΗΣ 21, ΠΡΕΒΕΖΑ </t>
  </si>
  <si>
    <t xml:space="preserve">99-087 - Κ.Ε.Φ.Ε.Θ. Α.Ε  ΤΕΧΝΟΚΑΘΑΡΙΣΤΙΚΗ- FLASH Α.Ε ,  ΜΟΝΑΣΤΗΡΙΟΥ 225, ΘΕΣ/ΝΙΚΗ </t>
  </si>
  <si>
    <t xml:space="preserve">99-089 - ΜΑΡΝΕΛΑΚΗΣ Π. &amp;  ΣΙΑ Ο.Ε ,  ΒΛΑΣΤΩΝ 1, ΗΡΑΚΛΕΙΟ </t>
  </si>
  <si>
    <t xml:space="preserve">99-095 - Σ. ΛΟΤΣΙΟΣ - Κ. ΠΑΠΑΝΑΚΙΔΗΣ &amp; ΣΙΑ Ο.Ε ,  ΙΩΑΝΝΙΝΩΝ 114, ΛΑΡΙΣΑ </t>
  </si>
  <si>
    <t xml:space="preserve">99-096 - ΤΣΙΤΩΤΑΣ Γ. &amp; ΣΙΑ Ο.Ε ,  ΑΕΡΟΔΡΟΜΙΟΥ 22, ΛΑΡΙΣΑ </t>
  </si>
  <si>
    <t xml:space="preserve">99-097 - DHL EXPRESS (ΕΛΛΑΣ) ΑΝΩΝΥΜΗ ΕΤΑΙΡΕΙΑ ΤΑΧΥΜΕΤΑΦΟΡΩΝ ,  Λ. ΑΛΙΜΟΥ 44 &amp; ΡΩΜΑ 17, ΑΛΙΜΟΣ </t>
  </si>
  <si>
    <t xml:space="preserve">99-098 - ΓΟΥΟΡΛΝΤ ΚΟΥΡΙΕΡ (ΕΛΛΑΣ)  Ε.Π.Ε ,  ΚΑΠΕΤΑΝ ΧΡΟΝΑ 37, ΑΘΗΝΑ </t>
  </si>
  <si>
    <t xml:space="preserve">99-102 - KANGA SERVICES COURIERS A.E. ,  ΒΙΡΓΙΝΙΑΣ ΜΠΕΝΑΚΗ 8-10, ΑΘΗΝΑ </t>
  </si>
  <si>
    <t xml:space="preserve">99-104 - Γ. ΒΟΚΟΡΟΚΟΣ &amp; ΣΙΑ Ο.Ε. ,  ΑΚΡΟΠΟΛΕΩΣ 115-117 , ΔΑΦΝΗ </t>
  </si>
  <si>
    <t xml:space="preserve">99-107 - "ΜΩΡΕΑΣ" ΚΑΝΕΛΛΟΠΟΥΛΟΣ-ΚΑΝΙΣΤΡΑΣ ΕΠΕ ΜΕΤΑΦΟΡΩΝ ΚΑΙ ΠΡΑΚΤΟΡΕΥΣΕΩΝ ,  ΑΓ. ΑΝΔΡΕΟΥ 60 &amp; ΟΘΩΝΟΣ ΑΜΑΛΙΑΣ 52, ΠΑΤΡΑ </t>
  </si>
  <si>
    <t xml:space="preserve">99-108 - INTERPOST ΔΙΕΘΝΕΙΣ ΜΕΤΑΦΟΡΕΣ ΕΓΓΡΑΦΩΝ ΚΑΙ ΔΕΜΑΤΩΝ Α.Ε.Ε. ,  Θ. ΟΙΚΟΝΟΜΟΥ 4, ΑΘΗΝΑ </t>
  </si>
  <si>
    <t xml:space="preserve">99-110 - TNT ΣΚΑΙΠΑΚ ΕΛΛΑΣ Ε.Π.Ε ,  ΦΛΕΜΙΝΓΚ, ΜΑΡΚΟΠΟΥΛΟ </t>
  </si>
  <si>
    <t xml:space="preserve">99-115 - ΔΙΕΘΝΗΣ ΤΑΧ/ΚΗ ΕΝΩΣΗ Α.Ε ,  ΣΑΡΚΟΔΙΝΟΥ 107, Ν. ΚΟΣΜΟΣ </t>
  </si>
  <si>
    <t xml:space="preserve">99-119 - ΣΤΑΘΟΠΟΥΛΟΥ Δ. &amp; ΣΙΑ Ο.Ε. ,  ΜΥΛΩΝ 19-21 , ΑΘΗΝΑ </t>
  </si>
  <si>
    <t xml:space="preserve">99-120 - UPS OF GREECE INC. ,  ΕΛ. ΒΕΝΙΖΕΛΟΥ 43- 45 , ΓΛΥΦΑΔΑ </t>
  </si>
  <si>
    <t xml:space="preserve">99-121 - ΣΠΗΝΤΕΞ  ΑΝΩΝΥΜH ΕΤΑΙΡΕΙΑ ΤΑΧΥΜΕΤΑΦΟΡΩΝ ,  ΣΙΔΗΡΟΚΑΣΤΡΟΥ 1-3  , ΒΟΤΑΝΙΚΟΣ </t>
  </si>
  <si>
    <t xml:space="preserve">99-122 - A.C.S. ΔΙΕΘΝΕΙΣ ΜΕΤΑΦΟΡΕΣ &amp; ΔΙΕΥΚΟΛΥΝΣΕΙΣ Α.Ε.Ε ,  ΑΣΚΛΗΠΙΟΥ 25 25, ΚΡΥΟΝΕΡΙ  ΑΤΤΙΚΗΣ </t>
  </si>
  <si>
    <t xml:space="preserve">99-123 - ΔΙΕΘΝΕΙΣ ΑΕΡΟΜΕΤΑΦΟΡΕΣ Μ.Ε.Π.Ε ,  ΙΛΙΣΙΩΝ 8, ΖΩΓΡΑΦΟΥ </t>
  </si>
  <si>
    <t xml:space="preserve">99-125 - ΜΕΤΡΟΠΟΛΙΤΑΝ ΚΟΥΡΙΕΡΣ Ε.Π.Ε. ,  ΑΦΡΟΔΙΤΗΣ 1-3, ΚΑΛΛΙΘΕΑ </t>
  </si>
  <si>
    <t xml:space="preserve">99-126 - ΜΟΥΛΝΤΗΣ ΝΙΚΟΛΑΟΣ &amp; ΣΙΑ Ε.Ε. ,  ΚΕΡΑΜΕΩΝ 1 &amp; ΛΕΝΟΡΜΑΝ 2, ΑΘΗΝΑ </t>
  </si>
  <si>
    <t xml:space="preserve">99-127 - ΜΕΣΟΓΕΙΑΚΕΣ ΤΑΧΥΜΕΤΑΦΟΡΕΣ  ΕΠΕ ,  ΥΜΗΤΤΟΥ 265, ΑΘΗΝΑ </t>
  </si>
  <si>
    <t xml:space="preserve">99-132 - ΚΟΥΡΙΕΡ ΕΡΜΗΣ ΕΠΕ ,  ΝΟΤΑΡΑ 13, ΑΘΗΝΑ </t>
  </si>
  <si>
    <t xml:space="preserve">99-135 - ΑΣΣΟΙ COURIERS ΜΕΤΑΦΟΡΕΣ LOGISTICS ΕΠΙΧΕΙΡΗΣΙΑΚΕΣ ΥΠΗΡΕΣΙΕΣ Α.Ε. ,  ΔΙΟΧΑΡΟΥΣ 14, ΑΘΗΝΑ </t>
  </si>
  <si>
    <t xml:space="preserve">99-136 - INTERATTICA ΔΙΚΤΥΟ ΤΑΧΥΜΕΤΑΦΟΡΩΝ Α.Ε. ,  Λ. ΚΗΦΙΣΟΥ 163, ΚΑΛΛΙΘΕΑ </t>
  </si>
  <si>
    <t xml:space="preserve">99-141 - ΖΑΡΙΦΗΣ Ν. &amp; ΣΙΑ Ο.Ε. ,  ΑΣΤΥΔΑΜΑΝΤΟΣ 71, ΑΘΗΝΑ </t>
  </si>
  <si>
    <t xml:space="preserve">99-145 - ΑΙ ΝΤΙ ΠΙ ΕΞΠΡΕΣ ΑΕ ΔΙΕΘΝΩΝ ΤΑΧ\ΡΩΝ ΕΓΓΡΑΦΩΝ ΚΑΙ ΔΕΜΑΤΩΝ ,  ΜΠΙΖΑΝΙΟΥ 3, ΘΕΣ/ΝΙΚΗ </t>
  </si>
  <si>
    <t xml:space="preserve">99-146 - ΤΣΑΜΠΑΣ ΓΕΩΡΓΙΟΣ ,  ΥΨΗΛΑΝΤΟΥ 6, ΗΛΙΟΥΠΟΛΗ </t>
  </si>
  <si>
    <t xml:space="preserve">99-147 - ΡΑΧΟΥΛΗ  ΕΥΓΕΝΙΑ ,  ΠΛΑΤΩΝΟΣ 13, ΒΟΛΟΣ </t>
  </si>
  <si>
    <t xml:space="preserve">99-148 - PROMOTION DISTRIBUTION SERVICES ΜΟΝΟΠΡΟΣΩΠΗ Ε.Π.Ε ,  ΡΟΪΚΟΥ 5, ΑΘΗΝΑ </t>
  </si>
  <si>
    <t xml:space="preserve">99-149 - ΓΕΝΙΚΗ ΤΑΧΥΔΡΟΜΙΚΗ Α.Ε.Ε. ΤΑΧΥΜΕΤΑΦΟΡΩΝ ,  ΚΗΦΙΣΟΥ 14, ΑΓ. ΙΩΑΝΝΗΣ ΡΕΝΤΗ </t>
  </si>
  <si>
    <t xml:space="preserve">99-152 - ΙΝΤΕΡΝΑΣΙΟΝΑΛ ΤΡΑΦΙΚ ΚΟΥΡΙΕΡ ΕΠΕ ,  ΑΓΙΟΥ ΔΙΟΝΥΣΙΟΥ 22, ΠΕΙΡΑΙΑΣ </t>
  </si>
  <si>
    <t xml:space="preserve">99-153 - ΣΤΑΘΗ ΠΟΛΥΞΕΝΗ ,  7ΗΣ ΜΕΡΑΡΧΙΑΣ 28, ΚΑΤΕΡΙΝΗ </t>
  </si>
  <si>
    <t xml:space="preserve">99-154 - ΤΑΧΥΜΕΤΑΦΟΡΕΣ Π.Α.ΚΟ ΕΠΕ ,  ΑΘΑΝ. ΔΙΑΚΟΥ 3, ΝΕΑΠΟΛΗ ΘΕΣ/ΝΙΚΗΣ </t>
  </si>
  <si>
    <t xml:space="preserve">Ποιοτικά Δεδομένα</t>
  </si>
  <si>
    <r>
      <rPr>
        <sz val="10"/>
        <rFont val="Arial"/>
        <family val="2"/>
        <charset val="161"/>
      </rPr>
      <t xml:space="preserve">Για κάθε τομέα που δίδεται συμπληρώνεται αντίστοιχα το ποσοστό που αντιπροσωπεύει ως προς το </t>
    </r>
    <r>
      <rPr>
        <u val="single"/>
        <sz val="10"/>
        <rFont val="Arial"/>
        <family val="2"/>
        <charset val="161"/>
      </rPr>
      <t xml:space="preserve">συνολικό όγκο των αντικειμένων</t>
    </r>
    <r>
      <rPr>
        <sz val="10"/>
        <rFont val="Arial"/>
        <family val="2"/>
        <charset val="161"/>
      </rPr>
      <t xml:space="preserve"> και ως προς το </t>
    </r>
    <r>
      <rPr>
        <u val="single"/>
        <sz val="10"/>
        <rFont val="Arial"/>
        <family val="2"/>
        <charset val="161"/>
      </rPr>
      <t xml:space="preserve">συνολικό ποσό των εσόδων</t>
    </r>
    <r>
      <rPr>
        <sz val="10"/>
        <rFont val="Arial"/>
        <family val="2"/>
        <charset val="161"/>
      </rPr>
      <t xml:space="preserve"> της επιχείρησης. Το άθροισμα των ποσοστών κάθε μίας απο τις δύο στήλες (όγκος αντικειμένων και έσοδα) πρέπει να ισούται με το 100%.</t>
    </r>
  </si>
  <si>
    <t xml:space="preserve">Συμπληρώνονται τα ποσοστά όγκου και εσόδων (%) πελατών που ανήκουν στο «Δημοσίου Τομέα».</t>
  </si>
  <si>
    <t xml:space="preserve">Συμπληρώνονται τα ποσοστά όγκου και εσόδων (%) πελατών που ανήκουν στον τομέα των «Υπηρεσιών» (π.χ Τράπεζες).</t>
  </si>
  <si>
    <t xml:space="preserve">Συμπληρώνονται τα ποσοστά όγκου και εσόδων (%) πελατών που ανήκουν στον τομέα του «Εμπορίου».</t>
  </si>
  <si>
    <t xml:space="preserve">Συμπληρώνονται τα ποσοστά όγκου και εσόδων (%) πελατών που ανήκουν στον τομέα της «Βιομηχανίας(περιλαμβ. ο Αγροτικός Τομέας)».</t>
  </si>
  <si>
    <t xml:space="preserve">Συμπληρώνονται τα ποσοστά όγκου και εσόδων (%) πελατών «Λιανικής» (Καταναλωτές-Πολίτες).</t>
  </si>
  <si>
    <r>
      <rPr>
        <sz val="10"/>
        <rFont val="Arial"/>
        <family val="2"/>
        <charset val="161"/>
      </rPr>
      <t xml:space="preserve">Για κάθε κατηγορία πελατών συμπληρώνεται αντίστοιχα το ποσοστό που αντιπροσωπεύουν ως προς το </t>
    </r>
    <r>
      <rPr>
        <u val="single"/>
        <sz val="10"/>
        <rFont val="Arial"/>
        <family val="2"/>
        <charset val="161"/>
      </rPr>
      <t xml:space="preserve">συνολικό όγκο των αντικειμένων</t>
    </r>
    <r>
      <rPr>
        <sz val="10"/>
        <rFont val="Arial"/>
        <family val="2"/>
        <charset val="161"/>
      </rPr>
      <t xml:space="preserve"> και ως προς το </t>
    </r>
    <r>
      <rPr>
        <u val="single"/>
        <sz val="10"/>
        <rFont val="Arial"/>
        <family val="2"/>
        <charset val="161"/>
      </rPr>
      <t xml:space="preserve">συνολικό ποσό των εσόδων</t>
    </r>
    <r>
      <rPr>
        <sz val="10"/>
        <rFont val="Arial"/>
        <family val="2"/>
        <charset val="161"/>
      </rPr>
      <t xml:space="preserve"> της επιχείρησης. Το άθροισμα των ποσοστών κάθε μίας από τις δύο στήλες (όγκος αντικειμένων και έσοδα) πρέπει να ισούται με το 100%.</t>
    </r>
  </si>
  <si>
    <t xml:space="preserve">Συμπληρώνονται τα ποσοστά όγκου και εσόδων (%) που αντιπροσωπεύουν οι «Τραπεζοασφαλιστικοί Οργανισμοί».</t>
  </si>
  <si>
    <t xml:space="preserve">Συμπληρώνονται τα ποσοστά όγκου και εσόδων (%) που αντιπροσωπεύουν οι «Διαφημιστικές Εταιρείες».</t>
  </si>
  <si>
    <t xml:space="preserve">Συμπληρώνονται τα ποσοστά όγκου και εσόδων (%) που αντιπροσωπεύουν οι επιχειρήσεις «Επικοινωνιών/Τηλεπικοινωνιών».</t>
  </si>
  <si>
    <t xml:space="preserve">Συμπληρώνονται τα ποσοστά όγκου και εσόδων (%) που αντιπροσωπεύουν οι «Τουριστικές/ Ξενοδοχειακές Επιχειρήσεις».</t>
  </si>
  <si>
    <t xml:space="preserve">Συμπληρώνονται τα ποσοστά όγκου και εσόδων (%) που αντιπροσωπεύουν οι «Εκδόσεις/ Εκδοτικοί Οίκοι».</t>
  </si>
  <si>
    <t xml:space="preserve">Συμπληρώνονται τα ποσοστά όγκου και εσόδων (%) που αντιπροσωπεύουν οι «Φαρμακοβιομηχανίες».</t>
  </si>
  <si>
    <t xml:space="preserve">Συμπληρώνονται τα ποσοστά όγκου και εσόδων (%) που αντιπροσωπεύουν οι «Εταιρείες Πληροφορικής».</t>
  </si>
  <si>
    <t xml:space="preserve">Συμπληρώνονται τα ποσοστά όγκου και εσόδων (%) που αντιπροσωπεύουν οι «Ναυτιλιακές επιχειρήσεις».</t>
  </si>
  <si>
    <t xml:space="preserve">Συμπληρώνονται τα ποσοστά όγκου και εσόδων (%) που αντιπροσωπεύουν οι «ΙΔΙΩΤΕΣ».</t>
  </si>
  <si>
    <t xml:space="preserve">Συμπληρώνονται τα ποσοστά όγκου και εσόδων (%) που αντιπροσωπεύουν οι «Άλλοι Πελάτες».</t>
  </si>
  <si>
    <t xml:space="preserve">Βαθμολογείστε τους ακόλουθους παράγοντες ανάλογα με το πόσο σημαντικούς τους θεωρείται για τον προσδιορισμό της ζήτησης των υπηρεσιών σας. Ζητείται βαθμολόγηση βάσει κλίμακας 1-5, όπου βαθμολόγηση με 1 σημαίνει ότι ο παράγοντας είναι ασήμαντος, και βαθμολόγηση με 5 σημαίνει ότι ο παράγοντας είναι εξαιρετικά σημαντικός.</t>
  </si>
  <si>
    <t xml:space="preserve">Επιλέγεται ο βαθμός σημαντικότητας ανάλογα με το πόσο σημαντική είναι  η «Τιμή Προϊόντος» στον προσδιορισμό ζήτησης των υπηρεσιών που προσφέρει η επιχείρηση.</t>
  </si>
  <si>
    <t xml:space="preserve">Επιλέγεται ο βαθμός σημαντικότητας ανάλογα με το πόσο σημαντικό είναι  το «Εισοδηματικό επίπεδο πελατών» στον προσδιορισμό ζήτησης των υπηρεσιών που παρέχει η επιχείρηση.</t>
  </si>
  <si>
    <t xml:space="preserve">Επιλέγεται ο βαθμός σημαντικότητας ανάλογα με το πόσο σημαντική είναι η «Αξιοπιστία επιχείρησης» στον προσδιορισμό ζήτησης των υπηρεσιών που παρέχει η επιχείρηση.</t>
  </si>
  <si>
    <t xml:space="preserve">Επιλέγεται ο βαθμός σημαντικότητας ανάλογα με το πόσο σημαντική είναι  η «Εξυπηρέτηση πελατών» στον προσδιορισμό ζήτησης των υπηρεσιών που παρέχει η επιχείρηση.</t>
  </si>
  <si>
    <t xml:space="preserve">Ζητείται η ποσοστιαία κατανομή του κόστους της επιχείρησής σας αναφορικά με τους κυριότερους παράγοντες κόστους των ταχ. επιχειρήσεων.</t>
  </si>
  <si>
    <t xml:space="preserve">Συμπληρώνεται το ποσοστό (%) επί του συνολικού κόστους που αντιπροσωπεύουν για την επιχείρηση τα «Μεταφορικά Μέσα» (π.χ. έξοδα κίνησης, συντήρησης, κ.λπ. των μεταφορικών μέσων της επιχείρησης).</t>
  </si>
  <si>
    <t xml:space="preserve">Συμπληρώνεται το ποσοστό (%) επί του συνολικού κόστους που αντιπροσωπεύει για την επιχείρηση το κόστος των «Αμοιβών προσωπικού».</t>
  </si>
  <si>
    <t xml:space="preserve">Συμπληρώνεται το ποσοστό (%) επί του συνολικού κόστους που αντιπροσωπεύουν για την επιχείρηση τα «Λειτουργικά έξοδα».</t>
  </si>
  <si>
    <t xml:space="preserve">Συμπληρώνεται το ποσοστό (%) επί του συνολικού κόστους που αντιπροσωπεύει για την επιχείρηση το κόστος του «Τεχνολογικού εξοπλισμού (Η/Υ, Εξοπλισμός Αυτοματοποίησης κ.λ.π)».</t>
  </si>
  <si>
    <t xml:space="preserve">Συμπληρώνεται το ποσοστό (%) επί του συνολικού κόστους που αντιπροσωπεύουν για την επιχείρηση τα «Λοιπά έξοδα» (διευκρινίστε το είδος των εξόδων στο κενό κελί που υπάρχει κάτω ακριβώς).</t>
  </si>
  <si>
    <t xml:space="preserve">Ζητείται να δηλώσετε ποια είναι η τεχνολογική υποδομή που διαθέτει η επιχείρηση σας.</t>
  </si>
  <si>
    <t xml:space="preserve">Επιλέγεται «ΝΑΙ» ή «ΟΧΙ» ανάλογα αν η επιχείρηση διαθέτει «SCANNER για διανομείς».</t>
  </si>
  <si>
    <r>
      <rPr>
        <sz val="10"/>
        <rFont val="Arial"/>
        <family val="2"/>
        <charset val="161"/>
      </rPr>
      <t xml:space="preserve">Επιλέγεται «ΝΑΙ» ή «ΟΧΙ» ανάλογα αν η επιχείρηση διαθέτει «Πληροφοριακά συστήματα </t>
    </r>
    <r>
      <rPr>
        <u val="single"/>
        <sz val="10"/>
        <rFont val="Arial"/>
        <family val="2"/>
        <charset val="161"/>
      </rPr>
      <t xml:space="preserve">εκτός</t>
    </r>
    <r>
      <rPr>
        <sz val="10"/>
        <rFont val="Arial"/>
        <family val="2"/>
        <charset val="161"/>
      </rPr>
      <t xml:space="preserve"> Ε.Σ.Π.Ε.Τ.Α.».</t>
    </r>
  </si>
  <si>
    <t xml:space="preserve">Επιλέγεται «ΝΑΙ» ή «ΟΧΙ» ανάλογα αν η επιχείρηση διαθέτει «Συστήματα διαλογής» (νοούνται τα αυτοματοποιημένα συστήματα διαλογής)</t>
  </si>
  <si>
    <t xml:space="preserve">Επιλέγεται «ΝΑΙ» ή «ΟΧΙ» ανάλογα αν η επιχείρηση διαθέτει «Κέντρο Εξυπηρέτησης Πελατών (Call Center)».</t>
  </si>
  <si>
    <t xml:space="preserve">Επιλέγεται «ΝΑΙ» ή «ΟΧΙ» ανάλογα αν η επιχείρηση διαθέτει κάποια «Άλλη» τεχνολογική υποδομή (διευκρινίστε στο κενό κελί που υπάρχει κάτω ακριβώς).</t>
  </si>
  <si>
    <t xml:space="preserve">Έχετε σύμβαση με αντίστοιχες ταχ. εταιρείες του εξωτερικού;</t>
  </si>
  <si>
    <t xml:space="preserve">Επιλέγεται «ΝΑΙ» ή «ΟΧΙ» ανάλογα αν η επιχείρηση σας έχει σύμβαση με αντίστοιχες εταιρείες του εξωτερικού οι οποίες ΔΕΝ έχουν παρουσία στην Ελλάδα.</t>
  </si>
  <si>
    <t xml:space="preserve">Βαθμολογείστε τους ακόλουθους παράγοντες ανάλογα με το πόσο σημαντικούς τους θεωρείται ως προς τον προσδιορισμό της μορφής του ανταγωνισμού στην ταχυδρομική αγορά (εκτός καθολικής υπηρεσίας). Ζητείται βαθμολόγηση βάσει κλίμακας 1-5, όπου βαθμολόγηση με 1 σημαίνει ότι ο παράγοντας είναι ασήμαντος, και βαθμολόγηση με 5 σημαίνει ότι ο παράγοντας είναι εξαιρετικά σημαντικός.</t>
  </si>
  <si>
    <t xml:space="preserve">Πόσο σημαντικός πιστεύετε ότι είναι ο «Ανταγωνισμός τιμών» για τον προσδιορισμό της μορφής του ανταγωνισμού στην ταχυδρομική αγορά κατά την εκτίμηση της επιχείρησης.</t>
  </si>
  <si>
    <t xml:space="preserve">Πόσο σημαντικός πιστεύετε ότι είναι ο «Ανταγωνισμός ποιότητας υπηρεσιών» για τον προσδιορισμό της μορφής του ανταγωνισμού στην ταχ. αγορά κατά την εκτίμηση της επιχείρησης.</t>
  </si>
  <si>
    <t xml:space="preserve">Πόσο σημαντικός πιστεύετε ότι είναι ο «Ανταγωνισμός ποικιλίας προϊόντων» για τον προσδιορισμό της μορφής του ανταγωνισμού στην ταχ. αγορά κατά την εκτίμηση της επιχείρησης.</t>
  </si>
  <si>
    <t xml:space="preserve">Πόσο σημαντικός πιστεύετε ότι είναι ο «Ανταγωνισμός διαφήμισης» για τον προσδιορισμό της μορφής του ανταγωνισμού στην ταχ. αγορά κατά την εκτίμηση της επιχείρησης.</t>
  </si>
  <si>
    <t xml:space="preserve">Πόσο σημαντική πιστεύετε ότι είναι η «Διαπραγματευτική δύναμη πελατών» για τον προσδιορισμό της μορφής του ανταγωνισμού στην ταχ. αγορά κατά την εκτίμηση της επιχείρησης.</t>
  </si>
  <si>
    <t xml:space="preserve">Πόσο σημαντική πιστεύετε ότι είναι η «Διαπραγματευτική δύναμη προμηθευτών» για τον προσδιορισμό της μορφής του ανταγωνισμού στην ταχ. αγορά κατά την εκτίμηση της επιχείρησης.</t>
  </si>
  <si>
    <t xml:space="preserve">Πόσο σημαντική πιστεύετε ότι είναι η «Απειλή από υποκατάστατα προϊόντα» για τον προσδιορισμό της μορφής του ανταγωνισμού στην ταχ. αγορά κατά την εκτίμηση της επιχείρησης.</t>
  </si>
  <si>
    <t xml:space="preserve">Πόσο σημαντικός πιστεύετε ότι είναι ο «Κίνδυνος εισόδου από άλλες επιχειρήσεις» για τον προσδιορισμό της μορφής του ανταγωνισμού στην ταχ. αγορά κατά την εκτίμηση της επιχείρησης.</t>
  </si>
  <si>
    <t xml:space="preserve">Βαθμολογείστε τους ακόλουθους παράγοντες ανάλογα με το πόσο σημαντικούς τους θεωρείται για την αύξηση του μεριδίου αγοράς της επιχείρησής σας. Ζητείται βαθμολόγηση βάσει κλίμακας 1-5, όπου βαθμολόγηση με 1 σημαίνει ότι ο παράγοντας είναι ασήμαντος, και βαθμολόγηση με 5 σημαίνει ότι ο παράγοντας είναι εξαιρετικά σημαντικός.</t>
  </si>
  <si>
    <t xml:space="preserve">Πόσο σημαντική πιστεύετε ότι είναι η «Ανάγκη ανάπτυξης δικτύου» για την αύξηση του μεριδίου αγοράς της επιχείρησης σας.</t>
  </si>
  <si>
    <t xml:space="preserve">Πόσο σημαντικές πιστεύετε ότι είναι οι «Συνεργασίες / Συνέργιες» για την αύξηση του μεριδίου αγοράς της επιχείρησής σας.</t>
  </si>
  <si>
    <t xml:space="preserve">Πόσο σημαντική πιστεύετε ότι είναι η «Εξειδικευμένη Εξυπηρέτηση Πελατών» για την αύξηση του μεριδίου αγοράς της επιχείρησής σας.</t>
  </si>
  <si>
    <t xml:space="preserve">Πόσο σημαντική πιστεύετε ότι είναι η «Παροχή Καινοτόμων Προϊόντων - Λύσεων» για την αύξηση του μεριδίου αγοράς της επιχείρησής σας.</t>
  </si>
  <si>
    <t xml:space="preserve">Βαθμολογείστε τους ακόλουθους παράγοντες ανάλογα με το πόσο σημαντικούς τους θεωρείται ως εμπόδια για την αύξηση του μεριδίου αγοράς της επιχείρησής σας. Ζητείται βαθμολόγηση βάσει κλίμακας 1-5, όπου βαθμολόγηση με 1 σημαίνει ότι ο παράγοντας είναι ασήμαντος, και βαθμολόγηση με 5 σημαίνει ότι ο παράγοντας είναι εξαιρετικά σημαντικός.</t>
  </si>
  <si>
    <t xml:space="preserve">Πόσο σημαντικό εμπόδιο είναι κατά την εκτίμηση σας το «Τιμολόγιο» για την αύξηση του μεριδίου αγοράς της επιχείρησης σας.</t>
  </si>
  <si>
    <t xml:space="preserve">Πόσο σημαντικό εμπόδιο είναι κατά την εκτίμηση σας η «Ποιότητα Υπηρεσιών» για την αύξηση του μεριδίου αγοράς της επιχείρησης σας.</t>
  </si>
  <si>
    <t xml:space="preserve">Πόσο σημαντικό εμπόδιο είναι κατά την εκτίμηση σας η «Συνήθεια πελατών / Άρνηση για αλλαγή» για την αύξηση του μεριδίου αγοράς της επιχείρησης σας.</t>
  </si>
  <si>
    <t xml:space="preserve">Πόσο σημαντικό εμπόδιο είναι κατά την εκτίμηση σας η «Εμπιστοσύνη στον πάροχο - Ανταγωνιστή» για την αύξηση του μεριδίου αγοράς της επιχείρησης σας.</t>
  </si>
  <si>
    <t xml:space="preserve">Πόσο σημαντικό εμπόδιο είναι κατά την εκτίμηση σας η «Χρονική Συγκυρία – Λοιποί λόγοι» για την αύξηση του μεριδίου αγοράς της επιχείρησης σας.</t>
  </si>
  <si>
    <t xml:space="preserve">Ποια είναι τα προβλήματα και οι αδυναμίες της αγοράς ταχυδρομικών υπηρεσιών; Ζητείται βαθμολόγηση βάσει κλίμακας 1-5, όπου βαθμολόγηση με 1 σημαίνει ότι ο παράγοντας είναι ασήμαντος, και βαθμολόγηση με 5 σημαίνει ότι ο παράγοντας είναι εξαιρετικά σημαντικός.</t>
  </si>
  <si>
    <t xml:space="preserve">Πόσο σημαντικό πρόβλημα ή αδυναμία της αγοράς, είναι κατά την εκτίμηση σας η «Συμπίεση του τιμολογίου παροχής υπηρεσιών».</t>
  </si>
  <si>
    <t xml:space="preserve">Πόσο σημαντικό πρόβλημα ή αδυναμία της αγοράς, είναι κατά την εκτίμηση σας η «Δράση μη αδειοδοτημένων ταχ. Επιχειρήσεων».</t>
  </si>
  <si>
    <t xml:space="preserve">Πόσο σημαντικό πρόβλημα ή αδυναμία της αγοράς, είναι κατά την εκτίμηση σας τα «Εναλλακτικά Δίκτυα Μεταφορών».</t>
  </si>
  <si>
    <t xml:space="preserve">Πόσο σημαντικό πρόβλημα ή αδυναμία της αγοράς, είναι κατά την εκτίμηση σας τα «Κόστη Λειτουργίας / Μεταφοράς».</t>
  </si>
  <si>
    <t xml:space="preserve">Ακολουθεί ελεύθερος πίνακας για γενικές παρατηρήσεις της επιχείρησης.</t>
  </si>
  <si>
    <t xml:space="preserve">ΣΥΝΟΛΟ</t>
  </si>
  <si>
    <t xml:space="preserve">2.10 Κείμενο</t>
  </si>
  <si>
    <t xml:space="preserve">4.5 Κείμενο</t>
  </si>
  <si>
    <t xml:space="preserve">5.5 Κείμενο</t>
  </si>
  <si>
    <t xml:space="preserve">Ελεύθερη Ερώτηση</t>
  </si>
</sst>
</file>

<file path=xl/styles.xml><?xml version="1.0" encoding="utf-8"?>
<styleSheet xmlns="http://schemas.openxmlformats.org/spreadsheetml/2006/main">
  <numFmts count="8">
    <numFmt numFmtId="164" formatCode="General"/>
    <numFmt numFmtId="165" formatCode="General"/>
    <numFmt numFmtId="166" formatCode="#,##0.00&quot; €&quot;"/>
    <numFmt numFmtId="167" formatCode="#,##0"/>
    <numFmt numFmtId="168" formatCode="#,##0.00"/>
    <numFmt numFmtId="169" formatCode="@"/>
    <numFmt numFmtId="170" formatCode="0%"/>
    <numFmt numFmtId="171" formatCode="#,##0&quot; €&quot;"/>
  </numFmts>
  <fonts count="50">
    <font>
      <sz val="10"/>
      <name val="Arial"/>
      <family val="0"/>
    </font>
    <font>
      <sz val="10"/>
      <name val="Arial"/>
      <family val="0"/>
    </font>
    <font>
      <sz val="10"/>
      <name val="Arial"/>
      <family val="0"/>
    </font>
    <font>
      <sz val="10"/>
      <name val="Arial"/>
      <family val="0"/>
    </font>
    <font>
      <sz val="10"/>
      <name val="Arial"/>
      <family val="2"/>
      <charset val="161"/>
    </font>
    <font>
      <b val="true"/>
      <sz val="18"/>
      <name val="Arial"/>
      <family val="2"/>
      <charset val="161"/>
    </font>
    <font>
      <b val="true"/>
      <sz val="18"/>
      <color rgb="FF0000FF"/>
      <name val="Arial"/>
      <family val="2"/>
      <charset val="161"/>
    </font>
    <font>
      <b val="true"/>
      <sz val="14"/>
      <color rgb="FF0000FF"/>
      <name val="Arial"/>
      <family val="2"/>
      <charset val="161"/>
    </font>
    <font>
      <b val="true"/>
      <sz val="14"/>
      <name val="Arial"/>
      <family val="2"/>
      <charset val="161"/>
    </font>
    <font>
      <b val="true"/>
      <sz val="12"/>
      <name val="Arial"/>
      <family val="2"/>
      <charset val="161"/>
    </font>
    <font>
      <b val="true"/>
      <sz val="9"/>
      <name val="Arial"/>
      <family val="2"/>
      <charset val="161"/>
    </font>
    <font>
      <b val="true"/>
      <sz val="10"/>
      <color rgb="FFFF0000"/>
      <name val="Arial"/>
      <family val="2"/>
      <charset val="161"/>
    </font>
    <font>
      <b val="true"/>
      <u val="single"/>
      <sz val="9"/>
      <name val="Arial"/>
      <family val="2"/>
      <charset val="161"/>
    </font>
    <font>
      <sz val="9"/>
      <name val="Arial"/>
      <family val="2"/>
      <charset val="161"/>
    </font>
    <font>
      <u val="single"/>
      <sz val="9"/>
      <name val="Arial"/>
      <family val="2"/>
      <charset val="161"/>
    </font>
    <font>
      <sz val="8"/>
      <name val="Arial"/>
      <family val="2"/>
      <charset val="161"/>
    </font>
    <font>
      <b val="true"/>
      <sz val="10"/>
      <color rgb="FF0000FF"/>
      <name val="Arial"/>
      <family val="2"/>
      <charset val="161"/>
    </font>
    <font>
      <b val="true"/>
      <sz val="10"/>
      <name val="Arial"/>
      <family val="2"/>
      <charset val="161"/>
    </font>
    <font>
      <b val="true"/>
      <sz val="9"/>
      <color rgb="FF0000FF"/>
      <name val="Arial"/>
      <family val="2"/>
      <charset val="161"/>
    </font>
    <font>
      <b val="true"/>
      <i val="true"/>
      <sz val="10"/>
      <name val="Arial"/>
      <family val="2"/>
      <charset val="161"/>
    </font>
    <font>
      <i val="true"/>
      <sz val="10"/>
      <name val="Arial"/>
      <family val="2"/>
      <charset val="161"/>
    </font>
    <font>
      <b val="true"/>
      <sz val="10"/>
      <color rgb="FFC0C0C0"/>
      <name val="Arial"/>
      <family val="2"/>
      <charset val="161"/>
    </font>
    <font>
      <i val="true"/>
      <sz val="9"/>
      <name val="Arial"/>
      <family val="2"/>
      <charset val="161"/>
    </font>
    <font>
      <sz val="9"/>
      <color rgb="FFC0C0C0"/>
      <name val="Arial"/>
      <family val="2"/>
      <charset val="161"/>
    </font>
    <font>
      <sz val="10"/>
      <color rgb="FF008000"/>
      <name val="Tahoma"/>
      <family val="2"/>
      <charset val="161"/>
    </font>
    <font>
      <sz val="10"/>
      <color rgb="FFFF0000"/>
      <name val="Arial"/>
      <family val="2"/>
      <charset val="161"/>
    </font>
    <font>
      <sz val="10"/>
      <color rgb="FF000080"/>
      <name val="Arial"/>
      <family val="2"/>
      <charset val="161"/>
    </font>
    <font>
      <b val="true"/>
      <i val="true"/>
      <sz val="10"/>
      <color rgb="FFFF0000"/>
      <name val="Arial"/>
      <family val="2"/>
      <charset val="161"/>
    </font>
    <font>
      <b val="true"/>
      <i val="true"/>
      <sz val="10"/>
      <color rgb="FF000080"/>
      <name val="Arial"/>
      <family val="2"/>
      <charset val="161"/>
    </font>
    <font>
      <b val="true"/>
      <i val="true"/>
      <sz val="10"/>
      <color rgb="FF0000FF"/>
      <name val="Arial"/>
      <family val="2"/>
      <charset val="161"/>
    </font>
    <font>
      <b val="true"/>
      <i val="true"/>
      <sz val="10"/>
      <color rgb="FFC0C0C0"/>
      <name val="Arial"/>
      <family val="2"/>
      <charset val="161"/>
    </font>
    <font>
      <b val="true"/>
      <i val="true"/>
      <sz val="9"/>
      <color rgb="FFC0C0C0"/>
      <name val="Arial"/>
      <family val="2"/>
      <charset val="161"/>
    </font>
    <font>
      <b val="true"/>
      <sz val="8"/>
      <name val="Arial"/>
      <family val="2"/>
      <charset val="161"/>
    </font>
    <font>
      <b val="true"/>
      <sz val="8"/>
      <color rgb="FF0000FF"/>
      <name val="Arial"/>
      <family val="2"/>
      <charset val="161"/>
    </font>
    <font>
      <sz val="10"/>
      <name val="Tahoma"/>
      <family val="0"/>
      <charset val="161"/>
    </font>
    <font>
      <sz val="10"/>
      <color rgb="FFFF0000"/>
      <name val="Tahoma"/>
      <family val="0"/>
      <charset val="161"/>
    </font>
    <font>
      <i val="true"/>
      <sz val="8"/>
      <name val="Arial"/>
      <family val="2"/>
      <charset val="161"/>
    </font>
    <font>
      <b val="true"/>
      <i val="true"/>
      <sz val="9"/>
      <name val="Arial"/>
      <family val="2"/>
      <charset val="161"/>
    </font>
    <font>
      <b val="true"/>
      <sz val="10"/>
      <color rgb="FF000080"/>
      <name val="Arial"/>
      <family val="2"/>
      <charset val="161"/>
    </font>
    <font>
      <b val="true"/>
      <sz val="11"/>
      <name val="Arial"/>
      <family val="2"/>
      <charset val="161"/>
    </font>
    <font>
      <sz val="10"/>
      <color rgb="FF0000FF"/>
      <name val="Arial"/>
      <family val="2"/>
      <charset val="161"/>
    </font>
    <font>
      <b val="true"/>
      <i val="true"/>
      <u val="single"/>
      <sz val="10"/>
      <name val="Arial"/>
      <family val="2"/>
      <charset val="161"/>
    </font>
    <font>
      <b val="true"/>
      <sz val="10"/>
      <name val="Tahoma"/>
      <family val="2"/>
      <charset val="161"/>
    </font>
    <font>
      <sz val="10"/>
      <color rgb="FF800000"/>
      <name val="Arial"/>
      <family val="2"/>
      <charset val="161"/>
    </font>
    <font>
      <sz val="10"/>
      <color rgb="FFC0C0C0"/>
      <name val="Arial"/>
      <family val="2"/>
      <charset val="161"/>
    </font>
    <font>
      <b val="true"/>
      <sz val="8"/>
      <color rgb="FFC0C0C0"/>
      <name val="Arial"/>
      <family val="2"/>
      <charset val="161"/>
    </font>
    <font>
      <b val="true"/>
      <sz val="8"/>
      <color rgb="FFFF0000"/>
      <name val="Arial"/>
      <family val="2"/>
      <charset val="161"/>
    </font>
    <font>
      <sz val="10"/>
      <color rgb="FF000080"/>
      <name val="Tahoma"/>
      <family val="2"/>
      <charset val="161"/>
    </font>
    <font>
      <b val="true"/>
      <sz val="8"/>
      <color rgb="FF000080"/>
      <name val="Arial"/>
      <family val="2"/>
      <charset val="161"/>
    </font>
    <font>
      <u val="single"/>
      <sz val="10"/>
      <name val="Arial"/>
      <family val="2"/>
      <charset val="161"/>
    </font>
  </fonts>
  <fills count="13">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909090"/>
        <bgColor rgb="FF969696"/>
      </patternFill>
    </fill>
    <fill>
      <patternFill patternType="solid">
        <fgColor rgb="FFCCFFFF"/>
        <bgColor rgb="FFCCFFFF"/>
      </patternFill>
    </fill>
    <fill>
      <patternFill patternType="solid">
        <fgColor rgb="FF969696"/>
        <bgColor rgb="FF909090"/>
      </patternFill>
    </fill>
    <fill>
      <patternFill patternType="solid">
        <fgColor rgb="FF000080"/>
        <bgColor rgb="FF000080"/>
      </patternFill>
    </fill>
    <fill>
      <patternFill patternType="solid">
        <fgColor rgb="FFFFFF00"/>
        <bgColor rgb="FFFFFF00"/>
      </patternFill>
    </fill>
    <fill>
      <patternFill patternType="solid">
        <fgColor rgb="FFCCFFCC"/>
        <bgColor rgb="FFCCFFFF"/>
      </patternFill>
    </fill>
    <fill>
      <patternFill patternType="solid">
        <fgColor rgb="FFCCCCFF"/>
        <bgColor rgb="FFC0C0C0"/>
      </patternFill>
    </fill>
  </fills>
  <borders count="136">
    <border diagonalUp="false" diagonalDown="false">
      <left/>
      <right/>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thin">
        <color rgb="FF0000FF"/>
      </right>
      <top/>
      <bottom/>
      <diagonal/>
    </border>
    <border diagonalUp="false" diagonalDown="false">
      <left style="thin">
        <color rgb="FF0000FF"/>
      </left>
      <right style="thin">
        <color rgb="FF0000FF"/>
      </right>
      <top/>
      <bottom style="thin">
        <color rgb="FF0000FF"/>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bottom/>
      <diagonal/>
    </border>
    <border diagonalUp="false" diagonalDown="false">
      <left style="thin"/>
      <right style="thin"/>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medium"/>
      <right style="thin"/>
      <top style="medium"/>
      <bottom style="medium"/>
      <diagonal/>
    </border>
    <border diagonalUp="false" diagonalDown="false">
      <left style="thin"/>
      <right style="double"/>
      <top style="medium"/>
      <bottom style="medium"/>
      <diagonal/>
    </border>
    <border diagonalUp="false" diagonalDown="false">
      <left style="double"/>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double"/>
      <top style="medium"/>
      <bottom/>
      <diagonal/>
    </border>
    <border diagonalUp="false" diagonalDown="false">
      <left style="double"/>
      <right style="thin"/>
      <top/>
      <bottom/>
      <diagonal/>
    </border>
    <border diagonalUp="false" diagonalDown="false">
      <left style="thin"/>
      <right style="medium"/>
      <top/>
      <bottom/>
      <diagonal/>
    </border>
    <border diagonalUp="false" diagonalDown="false">
      <left style="medium"/>
      <right style="thin"/>
      <top/>
      <bottom style="hair"/>
      <diagonal/>
    </border>
    <border diagonalUp="false" diagonalDown="false">
      <left style="thin"/>
      <right style="double"/>
      <top/>
      <bottom style="hair"/>
      <diagonal/>
    </border>
    <border diagonalUp="false" diagonalDown="false">
      <left style="double"/>
      <right style="thin"/>
      <top/>
      <bottom style="hair"/>
      <diagonal/>
    </border>
    <border diagonalUp="false" diagonalDown="false">
      <left style="thin"/>
      <right style="medium"/>
      <top/>
      <bottom style="hair"/>
      <diagonal/>
    </border>
    <border diagonalUp="false" diagonalDown="false">
      <left style="medium"/>
      <right style="medium"/>
      <top/>
      <bottom style="hair"/>
      <diagonal/>
    </border>
    <border diagonalUp="false" diagonalDown="false">
      <left style="medium"/>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style="medium"/>
      <right style="thin"/>
      <top style="hair"/>
      <bottom style="thin"/>
      <diagonal/>
    </border>
    <border diagonalUp="false" diagonalDown="false">
      <left style="thin"/>
      <right style="double"/>
      <top style="hair"/>
      <bottom style="thin"/>
      <diagonal/>
    </border>
    <border diagonalUp="false" diagonalDown="false">
      <left style="double"/>
      <right style="thin"/>
      <top style="hair"/>
      <bottom style="thin"/>
      <diagonal/>
    </border>
    <border diagonalUp="false" diagonalDown="false">
      <left style="thin"/>
      <right style="medium"/>
      <top style="hair"/>
      <bottom style="thin"/>
      <diagonal/>
    </border>
    <border diagonalUp="false" diagonalDown="false">
      <left style="medium"/>
      <right style="medium"/>
      <top style="hair"/>
      <bottom style="thin"/>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double"/>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style="double"/>
      <diagonal/>
    </border>
    <border diagonalUp="false" diagonalDown="false">
      <left style="thin"/>
      <right style="double"/>
      <top style="thin"/>
      <bottom style="double"/>
      <diagonal/>
    </border>
    <border diagonalUp="false" diagonalDown="false">
      <left style="medium"/>
      <right style="medium"/>
      <top style="thin"/>
      <bottom style="double"/>
      <diagonal/>
    </border>
    <border diagonalUp="false" diagonalDown="false">
      <left style="medium"/>
      <right/>
      <top style="double"/>
      <bottom style="medium"/>
      <diagonal/>
    </border>
    <border diagonalUp="false" diagonalDown="false">
      <left/>
      <right style="double"/>
      <top style="double"/>
      <bottom style="medium"/>
      <diagonal/>
    </border>
    <border diagonalUp="false" diagonalDown="false">
      <left style="double"/>
      <right style="thin"/>
      <top style="double"/>
      <bottom style="medium"/>
      <diagonal/>
    </border>
    <border diagonalUp="false" diagonalDown="false">
      <left style="thin"/>
      <right style="medium"/>
      <top style="double"/>
      <bottom style="medium"/>
      <diagonal/>
    </border>
    <border diagonalUp="false" diagonalDown="false">
      <left/>
      <right style="medium"/>
      <top style="double"/>
      <bottom style="medium"/>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style="thin"/>
      <right/>
      <top style="thin"/>
      <bottom style="thin"/>
      <diagonal/>
    </border>
    <border diagonalUp="false" diagonalDown="false">
      <left style="double"/>
      <right style="medium"/>
      <top style="thin"/>
      <bottom style="thin"/>
      <diagonal/>
    </border>
    <border diagonalUp="false" diagonalDown="false">
      <left style="medium"/>
      <right/>
      <top style="thin"/>
      <bottom style="thin"/>
      <diagonal/>
    </border>
    <border diagonalUp="false" diagonalDown="false">
      <left/>
      <right style="double"/>
      <top style="thin"/>
      <bottom style="thin"/>
      <diagonal/>
    </border>
    <border diagonalUp="false" diagonalDown="false">
      <left style="double"/>
      <right style="medium"/>
      <top style="double"/>
      <bottom style="double"/>
      <diagonal/>
    </border>
    <border diagonalUp="false" diagonalDown="false">
      <left style="double"/>
      <right style="medium"/>
      <top style="double"/>
      <bottom style="thin"/>
      <diagonal/>
    </border>
    <border diagonalUp="false" diagonalDown="false">
      <left style="medium"/>
      <right/>
      <top style="thin"/>
      <bottom style="medium"/>
      <diagonal/>
    </border>
    <border diagonalUp="false" diagonalDown="false">
      <left/>
      <right style="double"/>
      <top style="thin"/>
      <bottom style="mediu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style="double"/>
      <right style="medium"/>
      <top style="thin"/>
      <bottom style="medium"/>
      <diagonal/>
    </border>
    <border diagonalUp="false" diagonalDown="false">
      <left style="double"/>
      <right style="medium"/>
      <top style="medium"/>
      <bottom style="thin"/>
      <diagonal/>
    </border>
    <border diagonalUp="false" diagonalDown="false">
      <left style="double"/>
      <right style="medium"/>
      <top style="thin"/>
      <bottom/>
      <diagonal/>
    </border>
    <border diagonalUp="false" diagonalDown="false">
      <left style="thin"/>
      <right/>
      <top style="medium"/>
      <bottom style="medium"/>
      <diagonal/>
    </border>
    <border diagonalUp="false" diagonalDown="false">
      <left style="double"/>
      <right style="thin"/>
      <top style="medium"/>
      <bottom style="thin"/>
      <diagonal/>
    </border>
    <border diagonalUp="false" diagonalDown="false">
      <left style="thin"/>
      <right/>
      <top style="medium"/>
      <bottom style="thin"/>
      <diagonal/>
    </border>
    <border diagonalUp="false" diagonalDown="false">
      <left style="double"/>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medium"/>
      <right/>
      <top style="medium"/>
      <bottom style="medium"/>
      <diagonal/>
    </border>
    <border diagonalUp="false" diagonalDown="false">
      <left/>
      <right style="double"/>
      <top style="medium"/>
      <bottom style="medium"/>
      <diagonal/>
    </border>
    <border diagonalUp="false" diagonalDown="false">
      <left style="double"/>
      <right style="medium"/>
      <top style="double"/>
      <bottom style="medium"/>
      <diagonal/>
    </border>
    <border diagonalUp="false" diagonalDown="false">
      <left style="double"/>
      <right style="medium"/>
      <top style="medium"/>
      <bottom/>
      <diagonal/>
    </border>
    <border diagonalUp="false" diagonalDown="false">
      <left style="double"/>
      <right style="medium"/>
      <top/>
      <bottom style="medium"/>
      <diagonal/>
    </border>
    <border diagonalUp="false" diagonalDown="false">
      <left style="medium"/>
      <right style="thin"/>
      <top/>
      <bottom/>
      <diagonal/>
    </border>
    <border diagonalUp="false" diagonalDown="false">
      <left style="thin"/>
      <right style="double"/>
      <top/>
      <bottom/>
      <diagonal/>
    </border>
    <border diagonalUp="false" diagonalDown="false">
      <left style="double"/>
      <right style="thin"/>
      <top style="medium"/>
      <bottom/>
      <diagonal/>
    </border>
    <border diagonalUp="false" diagonalDown="false">
      <left style="thin"/>
      <right style="medium"/>
      <top style="medium"/>
      <bottom/>
      <diagonal/>
    </border>
    <border diagonalUp="false" diagonalDown="false">
      <left style="thin"/>
      <right style="medium"/>
      <top style="medium"/>
      <bottom style="thin"/>
      <diagonal/>
    </border>
    <border diagonalUp="false" diagonalDown="false">
      <left style="double"/>
      <right style="medium"/>
      <top style="thin"/>
      <bottom style="double"/>
      <diagonal/>
    </border>
    <border diagonalUp="false" diagonalDown="false">
      <left/>
      <right style="double"/>
      <top/>
      <bottom/>
      <diagonal/>
    </border>
    <border diagonalUp="false" diagonalDown="false">
      <left/>
      <right style="medium"/>
      <top style="medium"/>
      <bottom/>
      <diagonal/>
    </border>
    <border diagonalUp="false" diagonalDown="false">
      <left style="thin"/>
      <right style="double"/>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medium"/>
      <top style="medium"/>
      <bottom style="thin"/>
      <diagonal/>
    </border>
    <border diagonalUp="false" diagonalDown="false">
      <left/>
      <right/>
      <top style="medium"/>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top style="thin"/>
      <bottom/>
      <diagonal/>
    </border>
    <border diagonalUp="false" diagonalDown="false">
      <left style="medium"/>
      <right style="medium"/>
      <top style="double"/>
      <bottom style="medium"/>
      <diagonal/>
    </border>
    <border diagonalUp="false" diagonalDown="false">
      <left style="medium"/>
      <right style="double"/>
      <top style="double"/>
      <bottom style="medium"/>
      <diagonal/>
    </border>
    <border diagonalUp="false" diagonalDown="false">
      <left style="double"/>
      <right style="double"/>
      <top style="medium"/>
      <bottom style="medium"/>
      <diagonal/>
    </border>
    <border diagonalUp="false" diagonalDown="false">
      <left/>
      <right style="double"/>
      <top/>
      <bottom style="medium"/>
      <diagonal/>
    </border>
    <border diagonalUp="false" diagonalDown="false">
      <left style="medium"/>
      <right style="double"/>
      <top style="medium"/>
      <bottom style="thin"/>
      <diagonal/>
    </border>
    <border diagonalUp="false" diagonalDown="false">
      <left style="medium"/>
      <right style="medium"/>
      <top style="medium"/>
      <bottom style="thin"/>
      <diagonal/>
    </border>
    <border diagonalUp="false" diagonalDown="false">
      <left style="medium"/>
      <right style="double"/>
      <top style="thin"/>
      <bottom style="thin"/>
      <diagonal/>
    </border>
    <border diagonalUp="false" diagonalDown="false">
      <left/>
      <right style="double"/>
      <top style="thin"/>
      <bottom/>
      <diagonal/>
    </border>
    <border diagonalUp="false" diagonalDown="false">
      <left/>
      <right style="medium"/>
      <top style="medium"/>
      <bottom style="medium"/>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double"/>
      <right/>
      <top style="medium"/>
      <bottom style="mediu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medium"/>
      <top style="thin"/>
      <bottom style="double"/>
      <diagonal/>
    </border>
    <border diagonalUp="false" diagonalDown="false">
      <left/>
      <right/>
      <top style="double"/>
      <bottom style="medium"/>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style="thin"/>
      <right style="medium"/>
      <top/>
      <bottom style="thin"/>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medium"/>
      <right/>
      <top/>
      <bottom style="thin"/>
      <diagonal/>
    </border>
    <border diagonalUp="false" diagonalDown="false">
      <left style="medium"/>
      <right style="medium"/>
      <top style="thin"/>
      <bottom style="medium"/>
      <diagonal/>
    </border>
    <border diagonalUp="false" diagonalDown="false">
      <left style="thin"/>
      <right/>
      <top/>
      <bottom style="double"/>
      <diagonal/>
    </border>
    <border diagonalUp="false" diagonalDown="false">
      <left style="thin"/>
      <right/>
      <top/>
      <bottom style="medium"/>
      <diagonal/>
    </border>
    <border diagonalUp="false" diagonalDown="false">
      <left style="medium"/>
      <right/>
      <top style="medium"/>
      <bottom style="thin"/>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center" vertical="top" textRotation="0" wrapText="true" indent="0" shrinkToFit="false"/>
      <protection locked="true" hidden="false"/>
    </xf>
    <xf numFmtId="164" fontId="4" fillId="4" borderId="4" xfId="0" applyFont="true" applyBorder="true" applyAlignment="true" applyProtection="true">
      <alignment horizontal="general" vertical="top" textRotation="0" wrapText="true" indent="0" shrinkToFit="false"/>
      <protection locked="fals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4" fillId="4" borderId="5" xfId="0" applyFont="true" applyBorder="true" applyAlignment="true" applyProtection="true">
      <alignment horizontal="general" vertical="center" textRotation="0" wrapText="true" indent="0" shrinkToFit="false"/>
      <protection locked="false" hidden="false"/>
    </xf>
    <xf numFmtId="165" fontId="11" fillId="3" borderId="6" xfId="0" applyFont="true" applyBorder="true" applyAlignment="true" applyProtection="false">
      <alignment horizontal="center" vertical="bottom" textRotation="0" wrapText="true" indent="0" shrinkToFit="false"/>
      <protection locked="true" hidden="false"/>
    </xf>
    <xf numFmtId="164" fontId="12" fillId="2" borderId="7" xfId="0" applyFont="true" applyBorder="true" applyAlignment="true" applyProtection="false">
      <alignment horizontal="left" vertical="center" textRotation="0" wrapText="true" indent="1" shrinkToFit="false"/>
      <protection locked="true" hidden="false"/>
    </xf>
    <xf numFmtId="164" fontId="15" fillId="0" borderId="4" xfId="0" applyFont="true" applyBorder="true" applyAlignment="true" applyProtection="false">
      <alignment horizontal="left" vertical="center" textRotation="0" wrapText="false" indent="1" shrinkToFit="false"/>
      <protection locked="true" hidden="false"/>
    </xf>
    <xf numFmtId="164" fontId="13" fillId="4" borderId="4" xfId="0" applyFont="true" applyBorder="true" applyAlignment="true" applyProtection="true">
      <alignment horizontal="center" vertical="center" textRotation="0" wrapText="true" indent="0" shrinkToFit="false"/>
      <protection locked="false" hidden="false"/>
    </xf>
    <xf numFmtId="164" fontId="15" fillId="0" borderId="8" xfId="0" applyFont="true" applyBorder="true" applyAlignment="true" applyProtection="false">
      <alignment horizontal="left" vertical="center" textRotation="0" wrapText="false" indent="1" shrinkToFit="false"/>
      <protection locked="true" hidden="false"/>
    </xf>
    <xf numFmtId="164" fontId="13" fillId="4" borderId="8" xfId="0"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false" indent="1" shrinkToFit="false"/>
      <protection locked="true" hidden="false"/>
    </xf>
    <xf numFmtId="164" fontId="13" fillId="4" borderId="9" xfId="0" applyFont="true" applyBorder="true" applyAlignment="true" applyProtection="true">
      <alignment horizontal="general" vertical="center" textRotation="0" wrapText="true" indent="0" shrinkToFit="false"/>
      <protection locked="false" hidden="false"/>
    </xf>
    <xf numFmtId="164" fontId="15" fillId="0" borderId="10" xfId="0" applyFont="true" applyBorder="true" applyAlignment="true" applyProtection="false">
      <alignment horizontal="left" vertical="center" textRotation="0" wrapText="false" indent="1" shrinkToFit="false"/>
      <protection locked="true" hidden="false"/>
    </xf>
    <xf numFmtId="164" fontId="13" fillId="4" borderId="4" xfId="0" applyFont="true" applyBorder="true" applyAlignment="true" applyProtection="true">
      <alignment horizontal="general" vertical="center" textRotation="0" wrapText="true" indent="0" shrinkToFit="false"/>
      <protection locked="false" hidden="false"/>
    </xf>
    <xf numFmtId="164" fontId="13" fillId="4" borderId="5"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general" vertical="center" textRotation="0" wrapText="true" indent="0" shrinkToFit="false"/>
      <protection locked="tru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2" borderId="13" xfId="0" applyFont="true" applyBorder="true" applyAlignment="true" applyProtection="false">
      <alignment horizontal="center" vertical="center" textRotation="0" wrapText="true" indent="0" shrinkToFit="false"/>
      <protection locked="true" hidden="false"/>
    </xf>
    <xf numFmtId="164" fontId="17" fillId="2" borderId="14" xfId="0" applyFont="true" applyBorder="true" applyAlignment="true" applyProtection="false">
      <alignment horizontal="general" vertical="center" textRotation="0" wrapText="true" indent="0" shrinkToFit="false"/>
      <protection locked="true" hidden="false"/>
    </xf>
    <xf numFmtId="164" fontId="17" fillId="2" borderId="15" xfId="0" applyFont="true" applyBorder="true" applyAlignment="true" applyProtection="false">
      <alignment horizontal="center" vertical="center" textRotation="0" wrapText="tru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18" fillId="2" borderId="16"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19" fillId="3" borderId="17" xfId="0" applyFont="true" applyBorder="true" applyAlignment="true" applyProtection="false">
      <alignment horizontal="justify" vertical="bottom" textRotation="0" wrapText="true" indent="0" shrinkToFit="false"/>
      <protection locked="true" hidden="false"/>
    </xf>
    <xf numFmtId="164" fontId="20" fillId="3" borderId="18" xfId="0" applyFont="true" applyBorder="true" applyAlignment="true" applyProtection="false">
      <alignment horizontal="general" vertical="bottom" textRotation="0" wrapText="true" indent="0" shrinkToFit="false"/>
      <protection locked="true" hidden="false"/>
    </xf>
    <xf numFmtId="167" fontId="21" fillId="5" borderId="19" xfId="0" applyFont="true" applyBorder="true" applyAlignment="true" applyProtection="false">
      <alignment horizontal="general" vertical="bottom" textRotation="0" wrapText="true" indent="0" shrinkToFit="false"/>
      <protection locked="true" hidden="false"/>
    </xf>
    <xf numFmtId="166" fontId="21" fillId="5" borderId="20" xfId="0" applyFont="true" applyBorder="true" applyAlignment="true" applyProtection="false">
      <alignment horizontal="general" vertical="bottom" textRotation="0" wrapText="true" indent="0" shrinkToFit="false"/>
      <protection locked="true" hidden="false"/>
    </xf>
    <xf numFmtId="166" fontId="11" fillId="5" borderId="20" xfId="0" applyFont="tru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right" vertical="bottom" textRotation="0" wrapText="true" indent="0" shrinkToFit="false"/>
      <protection locked="true" hidden="false"/>
    </xf>
    <xf numFmtId="164" fontId="13" fillId="0" borderId="22" xfId="0" applyFont="true" applyBorder="true" applyAlignment="true" applyProtection="false">
      <alignment horizontal="general" vertical="bottom" textRotation="0" wrapText="true" indent="0" shrinkToFit="false"/>
      <protection locked="true" hidden="false"/>
    </xf>
    <xf numFmtId="167" fontId="23" fillId="5" borderId="23" xfId="0" applyFont="true" applyBorder="true" applyAlignment="true" applyProtection="false">
      <alignment horizontal="general" vertical="bottom" textRotation="0" wrapText="true" indent="0" shrinkToFit="false"/>
      <protection locked="true" hidden="false"/>
    </xf>
    <xf numFmtId="166" fontId="23" fillId="5" borderId="24" xfId="0" applyFont="true" applyBorder="true" applyAlignment="true" applyProtection="false">
      <alignment horizontal="general" vertical="bottom" textRotation="0" wrapText="true" indent="0" shrinkToFit="false"/>
      <protection locked="true" hidden="false"/>
    </xf>
    <xf numFmtId="166" fontId="11" fillId="5" borderId="25" xfId="0" applyFont="true" applyBorder="true" applyAlignment="true" applyProtection="false">
      <alignment horizontal="general" vertical="bottom" textRotation="0" wrapText="true" indent="0" shrinkToFit="false"/>
      <protection locked="true" hidden="false"/>
    </xf>
    <xf numFmtId="164" fontId="24" fillId="3" borderId="0" xfId="0" applyFont="true" applyBorder="true" applyAlignment="true" applyProtection="false">
      <alignment horizontal="center" vertical="bottom" textRotation="0" wrapText="false" indent="0" shrinkToFit="false"/>
      <protection locked="true" hidden="false"/>
    </xf>
    <xf numFmtId="164" fontId="22" fillId="0" borderId="26" xfId="0" applyFont="true" applyBorder="true" applyAlignment="true" applyProtection="false">
      <alignment horizontal="right" vertical="bottom" textRotation="0" wrapText="true" indent="0" shrinkToFit="false"/>
      <protection locked="true" hidden="false"/>
    </xf>
    <xf numFmtId="164" fontId="13" fillId="0" borderId="27" xfId="0" applyFont="true" applyBorder="true" applyAlignment="true" applyProtection="false">
      <alignment horizontal="general" vertical="bottom" textRotation="0" wrapText="true" indent="0" shrinkToFit="false"/>
      <protection locked="true" hidden="false"/>
    </xf>
    <xf numFmtId="167" fontId="23" fillId="5" borderId="28" xfId="0" applyFont="true" applyBorder="true" applyAlignment="true" applyProtection="false">
      <alignment horizontal="general" vertical="bottom" textRotation="0" wrapText="true" indent="0" shrinkToFit="false"/>
      <protection locked="true" hidden="false"/>
    </xf>
    <xf numFmtId="166" fontId="23" fillId="5" borderId="29" xfId="0" applyFont="true" applyBorder="true" applyAlignment="true" applyProtection="false">
      <alignment horizontal="general" vertical="bottom" textRotation="0" wrapText="true" indent="0" shrinkToFit="false"/>
      <protection locked="true" hidden="false"/>
    </xf>
    <xf numFmtId="166" fontId="11" fillId="5" borderId="30" xfId="0" applyFont="true" applyBorder="true" applyAlignment="true" applyProtection="false">
      <alignment horizontal="general" vertical="bottom" textRotation="0" wrapText="true" indent="0" shrinkToFit="false"/>
      <protection locked="true" hidden="false"/>
    </xf>
    <xf numFmtId="164" fontId="22" fillId="0" borderId="31" xfId="0" applyFont="true" applyBorder="true" applyAlignment="true" applyProtection="false">
      <alignment horizontal="right" vertical="bottom" textRotation="0" wrapText="true" indent="0" shrinkToFit="false"/>
      <protection locked="true" hidden="false"/>
    </xf>
    <xf numFmtId="164" fontId="13" fillId="0" borderId="32" xfId="0" applyFont="true" applyBorder="true" applyAlignment="true" applyProtection="false">
      <alignment horizontal="general" vertical="bottom" textRotation="0" wrapText="true" indent="0" shrinkToFit="false"/>
      <protection locked="true" hidden="false"/>
    </xf>
    <xf numFmtId="167" fontId="23" fillId="5" borderId="33" xfId="0" applyFont="true" applyBorder="true" applyAlignment="true" applyProtection="false">
      <alignment horizontal="general" vertical="bottom" textRotation="0" wrapText="true" indent="0" shrinkToFit="false"/>
      <protection locked="true" hidden="false"/>
    </xf>
    <xf numFmtId="166" fontId="23" fillId="5" borderId="34" xfId="0" applyFont="true" applyBorder="true" applyAlignment="true" applyProtection="false">
      <alignment horizontal="general" vertical="bottom" textRotation="0" wrapText="true" indent="0" shrinkToFit="false"/>
      <protection locked="true" hidden="false"/>
    </xf>
    <xf numFmtId="166" fontId="11" fillId="5" borderId="35" xfId="0" applyFont="true" applyBorder="true" applyAlignment="true" applyProtection="false">
      <alignment horizontal="general" vertical="bottom" textRotation="0" wrapText="true" indent="0" shrinkToFit="false"/>
      <protection locked="true" hidden="false"/>
    </xf>
    <xf numFmtId="164" fontId="19" fillId="3" borderId="36" xfId="0" applyFont="true" applyBorder="true" applyAlignment="true" applyProtection="false">
      <alignment horizontal="general" vertical="bottom" textRotation="0" wrapText="true" indent="0" shrinkToFit="false"/>
      <protection locked="true" hidden="false"/>
    </xf>
    <xf numFmtId="164" fontId="20" fillId="3" borderId="37" xfId="0" applyFont="true" applyBorder="true" applyAlignment="true" applyProtection="false">
      <alignment horizontal="general" vertical="bottom" textRotation="0" wrapText="true" indent="0" shrinkToFit="false"/>
      <protection locked="true" hidden="false"/>
    </xf>
    <xf numFmtId="167" fontId="4" fillId="4" borderId="38" xfId="0" applyFont="true" applyBorder="true" applyAlignment="true" applyProtection="true">
      <alignment horizontal="general" vertical="bottom" textRotation="0" wrapText="true" indent="0" shrinkToFit="false"/>
      <protection locked="false" hidden="false"/>
    </xf>
    <xf numFmtId="166" fontId="4" fillId="4" borderId="39" xfId="0" applyFont="true" applyBorder="true" applyAlignment="true" applyProtection="true">
      <alignment horizontal="general" vertical="bottom" textRotation="0" wrapText="true" indent="0" shrinkToFit="false"/>
      <protection locked="false" hidden="false"/>
    </xf>
    <xf numFmtId="166" fontId="17" fillId="5" borderId="40" xfId="0" applyFont="true" applyBorder="true" applyAlignment="true" applyProtection="false">
      <alignment horizontal="general"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false" indent="0" shrinkToFit="false"/>
      <protection locked="true" hidden="false"/>
    </xf>
    <xf numFmtId="164" fontId="19" fillId="3" borderId="36" xfId="0" applyFont="true" applyBorder="true" applyAlignment="true" applyProtection="false">
      <alignment horizontal="justify" vertical="bottom" textRotation="0" wrapText="true" indent="0" shrinkToFit="false"/>
      <protection locked="true" hidden="false"/>
    </xf>
    <xf numFmtId="164" fontId="19" fillId="0" borderId="41" xfId="0" applyFont="true" applyBorder="true" applyAlignment="true" applyProtection="false">
      <alignment horizontal="general" vertical="bottom" textRotation="0" wrapText="true" indent="0" shrinkToFit="false"/>
      <protection locked="true" hidden="false"/>
    </xf>
    <xf numFmtId="164" fontId="20" fillId="0" borderId="37" xfId="0" applyFont="true" applyBorder="true" applyAlignment="true" applyProtection="false">
      <alignment horizontal="general" vertical="bottom" textRotation="0" wrapText="true" indent="0" shrinkToFit="false"/>
      <protection locked="true" hidden="false"/>
    </xf>
    <xf numFmtId="164" fontId="20" fillId="0" borderId="42" xfId="0" applyFont="true" applyBorder="true" applyAlignment="true" applyProtection="false">
      <alignment horizontal="general" vertical="bottom" textRotation="0" wrapText="true" indent="0" shrinkToFit="false"/>
      <protection locked="true" hidden="false"/>
    </xf>
    <xf numFmtId="164" fontId="4" fillId="4" borderId="43" xfId="0" applyFont="true" applyBorder="true" applyAlignment="true" applyProtection="true">
      <alignment horizontal="general" vertical="bottom" textRotation="0" wrapText="true" indent="0" shrinkToFit="false"/>
      <protection locked="false" hidden="false"/>
    </xf>
    <xf numFmtId="167" fontId="26" fillId="6" borderId="44" xfId="0" applyFont="true" applyBorder="true" applyAlignment="true" applyProtection="false">
      <alignment horizontal="general" vertical="bottom" textRotation="0" wrapText="false" indent="0" shrinkToFit="false"/>
      <protection locked="true" hidden="false"/>
    </xf>
    <xf numFmtId="166" fontId="26" fillId="6" borderId="45" xfId="0" applyFont="true" applyBorder="true" applyAlignment="true" applyProtection="false">
      <alignment horizontal="general" vertical="bottom" textRotation="0" wrapText="false" indent="0" shrinkToFit="false"/>
      <protection locked="true" hidden="false"/>
    </xf>
    <xf numFmtId="166" fontId="17" fillId="6" borderId="40" xfId="0" applyFont="true" applyBorder="true" applyAlignment="true" applyProtection="false">
      <alignment horizontal="general" vertical="bottom" textRotation="0" wrapText="true" indent="0" shrinkToFit="false"/>
      <protection locked="true" hidden="false"/>
    </xf>
    <xf numFmtId="164" fontId="19" fillId="7" borderId="46" xfId="0" applyFont="true" applyBorder="true" applyAlignment="true" applyProtection="false">
      <alignment horizontal="justify" vertical="bottom" textRotation="0" wrapText="true" indent="0" shrinkToFit="false"/>
      <protection locked="true" hidden="false"/>
    </xf>
    <xf numFmtId="164" fontId="20" fillId="7" borderId="47" xfId="0" applyFont="true" applyBorder="true" applyAlignment="true" applyProtection="false">
      <alignment horizontal="general" vertical="bottom" textRotation="0" wrapText="true" indent="0" shrinkToFit="false"/>
      <protection locked="true" hidden="false"/>
    </xf>
    <xf numFmtId="166" fontId="17" fillId="5" borderId="48" xfId="0" applyFont="true" applyBorder="true" applyAlignment="true" applyProtection="false">
      <alignment horizontal="general" vertical="bottom" textRotation="0" wrapText="true" indent="0" shrinkToFit="false"/>
      <protection locked="true" hidden="false"/>
    </xf>
    <xf numFmtId="164" fontId="19" fillId="5" borderId="49" xfId="0" applyFont="true" applyBorder="true" applyAlignment="true" applyProtection="false">
      <alignment horizontal="right" vertical="bottom" textRotation="0" wrapText="true" indent="0" shrinkToFit="false"/>
      <protection locked="true" hidden="false"/>
    </xf>
    <xf numFmtId="164" fontId="19" fillId="5" borderId="50" xfId="0" applyFont="true" applyBorder="true" applyAlignment="true" applyProtection="false">
      <alignment horizontal="general" vertical="bottom" textRotation="0" wrapText="true" indent="0" shrinkToFit="false"/>
      <protection locked="true" hidden="false"/>
    </xf>
    <xf numFmtId="167" fontId="19" fillId="5" borderId="51" xfId="0" applyFont="true" applyBorder="true" applyAlignment="true" applyProtection="false">
      <alignment horizontal="center" vertical="bottom" textRotation="0" wrapText="false" indent="0" shrinkToFit="false"/>
      <protection locked="true" hidden="false"/>
    </xf>
    <xf numFmtId="166" fontId="19" fillId="5" borderId="52" xfId="0" applyFont="true" applyBorder="true" applyAlignment="true" applyProtection="false">
      <alignment horizontal="center" vertical="bottom" textRotation="0" wrapText="false" indent="0" shrinkToFit="false"/>
      <protection locked="true" hidden="false"/>
    </xf>
    <xf numFmtId="166" fontId="19" fillId="5" borderId="53" xfId="0" applyFont="true" applyBorder="true" applyAlignment="true" applyProtection="false">
      <alignment horizontal="center" vertical="bottom" textRotation="0" wrapText="false" indent="0" shrinkToFit="false"/>
      <protection locked="true" hidden="false"/>
    </xf>
    <xf numFmtId="164" fontId="27" fillId="5" borderId="13" xfId="0" applyFont="true" applyBorder="true" applyAlignment="true" applyProtection="false">
      <alignment horizontal="right" vertical="center" textRotation="0" wrapText="true" indent="0" shrinkToFit="false"/>
      <protection locked="true" hidden="false"/>
    </xf>
    <xf numFmtId="164" fontId="28" fillId="5" borderId="16" xfId="0" applyFont="true" applyBorder="true" applyAlignment="true" applyProtection="false">
      <alignment horizontal="general" vertical="bottom" textRotation="0" wrapText="tru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19" fillId="8" borderId="12" xfId="0" applyFont="true" applyBorder="true" applyAlignment="true" applyProtection="false">
      <alignment horizontal="center" vertical="center" textRotation="0" wrapText="true" indent="0" shrinkToFit="false"/>
      <protection locked="true" hidden="false"/>
    </xf>
    <xf numFmtId="164" fontId="19" fillId="0" borderId="36" xfId="0" applyFont="true" applyBorder="true" applyAlignment="true" applyProtection="false">
      <alignment horizontal="general" vertical="bottom" textRotation="0" wrapText="true" indent="0" shrinkToFit="false"/>
      <protection locked="true" hidden="false"/>
    </xf>
    <xf numFmtId="164" fontId="19" fillId="0" borderId="54" xfId="0" applyFont="true" applyBorder="true" applyAlignment="true" applyProtection="false">
      <alignment horizontal="general" vertical="bottom" textRotation="0" wrapText="true" indent="0" shrinkToFit="false"/>
      <protection locked="true" hidden="false"/>
    </xf>
    <xf numFmtId="167" fontId="19" fillId="5" borderId="55" xfId="0" applyFont="true" applyBorder="true" applyAlignment="true" applyProtection="false">
      <alignment horizontal="general" vertical="bottom" textRotation="0" wrapText="false" indent="0" shrinkToFit="false"/>
      <protection locked="true" hidden="false"/>
    </xf>
    <xf numFmtId="167" fontId="19" fillId="5" borderId="10" xfId="0" applyFont="true" applyBorder="true" applyAlignment="true" applyProtection="false">
      <alignment horizontal="general" vertical="bottom" textRotation="0" wrapText="false" indent="0" shrinkToFit="false"/>
      <protection locked="true" hidden="false"/>
    </xf>
    <xf numFmtId="167" fontId="19" fillId="5" borderId="56" xfId="0" applyFont="true" applyBorder="true" applyAlignment="true" applyProtection="false">
      <alignment horizontal="general" vertical="bottom" textRotation="0" wrapText="false" indent="0" shrinkToFit="false"/>
      <protection locked="true" hidden="false"/>
    </xf>
    <xf numFmtId="167" fontId="19" fillId="8" borderId="57"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right" vertical="bottom" textRotation="0" wrapText="false" indent="0" shrinkToFit="false"/>
      <protection locked="true" hidden="false"/>
    </xf>
    <xf numFmtId="164" fontId="4" fillId="0" borderId="37" xfId="0" applyFont="true" applyBorder="true" applyAlignment="true" applyProtection="false">
      <alignment horizontal="general" vertical="bottom" textRotation="0" wrapText="false" indent="0" shrinkToFit="false"/>
      <protection locked="true" hidden="false"/>
    </xf>
    <xf numFmtId="167" fontId="4" fillId="4" borderId="38" xfId="0" applyFont="true" applyBorder="true" applyAlignment="true" applyProtection="true">
      <alignment horizontal="general" vertical="bottom" textRotation="0" wrapText="false" indent="0" shrinkToFit="false"/>
      <protection locked="false" hidden="false"/>
    </xf>
    <xf numFmtId="167" fontId="4" fillId="4" borderId="8" xfId="0" applyFont="true" applyBorder="true" applyAlignment="true" applyProtection="true">
      <alignment horizontal="general" vertical="bottom" textRotation="0" wrapText="false" indent="0" shrinkToFit="false"/>
      <protection locked="false" hidden="false"/>
    </xf>
    <xf numFmtId="167" fontId="4" fillId="4" borderId="58" xfId="0" applyFont="true" applyBorder="true" applyAlignment="true" applyProtection="true">
      <alignment horizontal="general" vertical="bottom" textRotation="0" wrapText="false" indent="0" shrinkToFit="false"/>
      <protection locked="false" hidden="false"/>
    </xf>
    <xf numFmtId="167" fontId="20" fillId="5" borderId="59" xfId="0" applyFont="true" applyBorder="true" applyAlignment="true" applyProtection="false">
      <alignment horizontal="general" vertical="bottom" textRotation="0" wrapText="false" indent="0" shrinkToFit="false"/>
      <protection locked="true" hidden="false"/>
    </xf>
    <xf numFmtId="164" fontId="19" fillId="0" borderId="36" xfId="0" applyFont="true" applyBorder="true" applyAlignment="true" applyProtection="false">
      <alignment horizontal="left" vertical="bottom" textRotation="0" wrapText="true" indent="0" shrinkToFit="false"/>
      <protection locked="true" hidden="false"/>
    </xf>
    <xf numFmtId="167" fontId="19" fillId="5" borderId="38" xfId="0" applyFont="true" applyBorder="true" applyAlignment="true" applyProtection="false">
      <alignment horizontal="general" vertical="bottom" textRotation="0" wrapText="false" indent="0" shrinkToFit="false"/>
      <protection locked="true" hidden="false"/>
    </xf>
    <xf numFmtId="167" fontId="19" fillId="5" borderId="8" xfId="0" applyFont="true" applyBorder="true" applyAlignment="true" applyProtection="false">
      <alignment horizontal="general" vertical="bottom" textRotation="0" wrapText="false" indent="0" shrinkToFit="false"/>
      <protection locked="true" hidden="false"/>
    </xf>
    <xf numFmtId="167" fontId="19" fillId="5" borderId="58" xfId="0" applyFont="true" applyBorder="true" applyAlignment="true" applyProtection="false">
      <alignment horizontal="general" vertical="bottom" textRotation="0" wrapText="false" indent="0" shrinkToFit="false"/>
      <protection locked="true" hidden="false"/>
    </xf>
    <xf numFmtId="167" fontId="19" fillId="8" borderId="59" xfId="0" applyFont="true" applyBorder="true" applyAlignment="true" applyProtection="false">
      <alignment horizontal="general" vertical="bottom" textRotation="0" wrapText="false" indent="0" shrinkToFit="false"/>
      <protection locked="true" hidden="false"/>
    </xf>
    <xf numFmtId="164" fontId="19" fillId="0" borderId="37" xfId="0" applyFont="true" applyBorder="true" applyAlignment="true" applyProtection="false">
      <alignment horizontal="general" vertical="bottom" textRotation="0" wrapText="true" indent="0" shrinkToFit="false"/>
      <protection locked="true" hidden="false"/>
    </xf>
    <xf numFmtId="164" fontId="19" fillId="5" borderId="60" xfId="0" applyFont="true" applyBorder="true" applyAlignment="true" applyProtection="false">
      <alignment horizontal="left" vertical="bottom" textRotation="0" wrapText="false" indent="0" shrinkToFit="false"/>
      <protection locked="true" hidden="false"/>
    </xf>
    <xf numFmtId="164" fontId="19" fillId="5" borderId="61" xfId="0" applyFont="true" applyBorder="true" applyAlignment="true" applyProtection="false">
      <alignment horizontal="general" vertical="bottom" textRotation="0" wrapText="false" indent="0" shrinkToFit="false"/>
      <protection locked="true" hidden="false"/>
    </xf>
    <xf numFmtId="167" fontId="19" fillId="8" borderId="62" xfId="0" applyFont="true" applyBorder="true" applyAlignment="true" applyProtection="false">
      <alignment horizontal="general" vertical="bottom" textRotation="0" wrapText="false" indent="0" shrinkToFit="false"/>
      <protection locked="true" hidden="false"/>
    </xf>
    <xf numFmtId="164" fontId="4" fillId="5" borderId="60" xfId="0" applyFont="true" applyBorder="true" applyAlignment="true" applyProtection="false">
      <alignment horizontal="right" vertical="bottom" textRotation="0" wrapText="false" indent="0" shrinkToFit="false"/>
      <protection locked="true" hidden="false"/>
    </xf>
    <xf numFmtId="164" fontId="4" fillId="5" borderId="61" xfId="0" applyFont="true" applyBorder="true" applyAlignment="true" applyProtection="false">
      <alignment horizontal="general" vertical="bottom" textRotation="0" wrapText="false" indent="0" shrinkToFit="false"/>
      <protection locked="true" hidden="false"/>
    </xf>
    <xf numFmtId="167" fontId="4" fillId="5" borderId="38" xfId="0" applyFont="true" applyBorder="true" applyAlignment="true" applyProtection="false">
      <alignment horizontal="general" vertical="bottom" textRotation="0" wrapText="false" indent="0" shrinkToFit="false"/>
      <protection locked="true" hidden="false"/>
    </xf>
    <xf numFmtId="167" fontId="4" fillId="5" borderId="8" xfId="0" applyFont="true" applyBorder="true" applyAlignment="true" applyProtection="false">
      <alignment horizontal="general" vertical="bottom" textRotation="0" wrapText="false" indent="0" shrinkToFit="false"/>
      <protection locked="true" hidden="false"/>
    </xf>
    <xf numFmtId="167" fontId="4" fillId="5" borderId="37" xfId="0" applyFont="true" applyBorder="true" applyAlignment="true" applyProtection="false">
      <alignment horizontal="general" vertical="bottom" textRotation="0" wrapText="false" indent="0" shrinkToFit="false"/>
      <protection locked="true" hidden="false"/>
    </xf>
    <xf numFmtId="167" fontId="19" fillId="5" borderId="63" xfId="0" applyFont="true" applyBorder="true" applyAlignment="true" applyProtection="false">
      <alignment horizontal="general" vertical="bottom" textRotation="0" wrapText="false" indent="0" shrinkToFit="false"/>
      <protection locked="true" hidden="false"/>
    </xf>
    <xf numFmtId="164" fontId="4" fillId="5" borderId="64" xfId="0" applyFont="true" applyBorder="true" applyAlignment="true" applyProtection="false">
      <alignment horizontal="right" vertical="bottom" textRotation="0" wrapText="false" indent="0" shrinkToFit="false"/>
      <protection locked="true" hidden="false"/>
    </xf>
    <xf numFmtId="164" fontId="4" fillId="5" borderId="65" xfId="0" applyFont="true" applyBorder="true" applyAlignment="true" applyProtection="false">
      <alignment horizontal="general" vertical="bottom" textRotation="0" wrapText="false" indent="0" shrinkToFit="false"/>
      <protection locked="true" hidden="false"/>
    </xf>
    <xf numFmtId="167" fontId="4" fillId="5" borderId="66" xfId="0" applyFont="true" applyBorder="true" applyAlignment="true" applyProtection="false">
      <alignment horizontal="general" vertical="bottom" textRotation="0" wrapText="false" indent="0" shrinkToFit="false"/>
      <protection locked="true" hidden="false"/>
    </xf>
    <xf numFmtId="167" fontId="4" fillId="5" borderId="5" xfId="0" applyFont="true" applyBorder="true" applyAlignment="true" applyProtection="false">
      <alignment horizontal="general" vertical="bottom" textRotation="0" wrapText="false" indent="0" shrinkToFit="false"/>
      <protection locked="true" hidden="false"/>
    </xf>
    <xf numFmtId="167" fontId="4" fillId="5" borderId="67" xfId="0" applyFont="true" applyBorder="true" applyAlignment="true" applyProtection="false">
      <alignment horizontal="general" vertical="bottom" textRotation="0" wrapText="false" indent="0" shrinkToFit="false"/>
      <protection locked="true" hidden="false"/>
    </xf>
    <xf numFmtId="167" fontId="19" fillId="5" borderId="68" xfId="0" applyFont="true" applyBorder="true" applyAlignment="true" applyProtection="false">
      <alignment horizontal="general" vertical="bottom" textRotation="0" wrapText="false" indent="0" shrinkToFit="false"/>
      <protection locked="true" hidden="false"/>
    </xf>
    <xf numFmtId="166" fontId="19" fillId="5" borderId="10" xfId="0" applyFont="true" applyBorder="true" applyAlignment="true" applyProtection="false">
      <alignment horizontal="general" vertical="bottom" textRotation="0" wrapText="false" indent="0" shrinkToFit="false"/>
      <protection locked="true" hidden="false"/>
    </xf>
    <xf numFmtId="166" fontId="19" fillId="5" borderId="56" xfId="0" applyFont="true" applyBorder="true" applyAlignment="true" applyProtection="false">
      <alignment horizontal="general" vertical="bottom" textRotation="0" wrapText="false" indent="0" shrinkToFit="false"/>
      <protection locked="true" hidden="false"/>
    </xf>
    <xf numFmtId="166" fontId="19" fillId="8" borderId="69" xfId="0" applyFont="true" applyBorder="true" applyAlignment="true" applyProtection="false">
      <alignment horizontal="general" vertical="bottom" textRotation="0" wrapText="false" indent="0" shrinkToFit="false"/>
      <protection locked="true" hidden="false"/>
    </xf>
    <xf numFmtId="166" fontId="4" fillId="4" borderId="38" xfId="0" applyFont="true" applyBorder="true" applyAlignment="true" applyProtection="true">
      <alignment horizontal="general" vertical="bottom" textRotation="0" wrapText="false" indent="0" shrinkToFit="false"/>
      <protection locked="false" hidden="false"/>
    </xf>
    <xf numFmtId="166" fontId="4" fillId="4" borderId="8" xfId="0" applyFont="true" applyBorder="true" applyAlignment="true" applyProtection="true">
      <alignment horizontal="general" vertical="bottom" textRotation="0" wrapText="false" indent="0" shrinkToFit="false"/>
      <protection locked="false" hidden="false"/>
    </xf>
    <xf numFmtId="166" fontId="4" fillId="4" borderId="58" xfId="0" applyFont="true" applyBorder="true" applyAlignment="true" applyProtection="true">
      <alignment horizontal="general" vertical="bottom" textRotation="0" wrapText="false" indent="0" shrinkToFit="false"/>
      <protection locked="false" hidden="false"/>
    </xf>
    <xf numFmtId="166" fontId="20" fillId="5" borderId="59" xfId="0" applyFont="true" applyBorder="true" applyAlignment="true" applyProtection="false">
      <alignment horizontal="general" vertical="bottom" textRotation="0" wrapText="false" indent="0" shrinkToFit="false"/>
      <protection locked="true" hidden="false"/>
    </xf>
    <xf numFmtId="166" fontId="19" fillId="5" borderId="38" xfId="0" applyFont="true" applyBorder="true" applyAlignment="true" applyProtection="false">
      <alignment horizontal="general" vertical="bottom" textRotation="0" wrapText="false" indent="0" shrinkToFit="false"/>
      <protection locked="true" hidden="false"/>
    </xf>
    <xf numFmtId="166" fontId="19" fillId="5" borderId="8" xfId="0" applyFont="true" applyBorder="true" applyAlignment="true" applyProtection="false">
      <alignment horizontal="general" vertical="bottom" textRotation="0" wrapText="false" indent="0" shrinkToFit="false"/>
      <protection locked="true" hidden="false"/>
    </xf>
    <xf numFmtId="166" fontId="19" fillId="5" borderId="58" xfId="0" applyFont="true" applyBorder="true" applyAlignment="true" applyProtection="false">
      <alignment horizontal="general" vertical="bottom" textRotation="0" wrapText="false" indent="0" shrinkToFit="false"/>
      <protection locked="true" hidden="false"/>
    </xf>
    <xf numFmtId="166" fontId="19" fillId="8" borderId="59" xfId="0" applyFont="true" applyBorder="true" applyAlignment="true" applyProtection="false">
      <alignment horizontal="general" vertical="bottom" textRotation="0" wrapText="false" indent="0" shrinkToFit="false"/>
      <protection locked="true" hidden="false"/>
    </xf>
    <xf numFmtId="166" fontId="20" fillId="5" borderId="70" xfId="0" applyFont="true" applyBorder="true" applyAlignment="true" applyProtection="false">
      <alignment horizontal="general" vertical="bottom" textRotation="0" wrapText="false" indent="0" shrinkToFit="false"/>
      <protection locked="true" hidden="false"/>
    </xf>
    <xf numFmtId="166" fontId="19" fillId="8" borderId="62" xfId="0" applyFont="true" applyBorder="true" applyAlignment="true" applyProtection="false">
      <alignment horizontal="general" vertical="bottom" textRotation="0" wrapText="false" indent="0" shrinkToFit="false"/>
      <protection locked="true" hidden="false"/>
    </xf>
    <xf numFmtId="166" fontId="4" fillId="5" borderId="38" xfId="0" applyFont="true" applyBorder="true" applyAlignment="true" applyProtection="false">
      <alignment horizontal="general" vertical="bottom" textRotation="0" wrapText="false" indent="0" shrinkToFit="false"/>
      <protection locked="true" hidden="false"/>
    </xf>
    <xf numFmtId="166" fontId="4" fillId="5" borderId="8" xfId="0" applyFont="true" applyBorder="true" applyAlignment="true" applyProtection="false">
      <alignment horizontal="general" vertical="bottom" textRotation="0" wrapText="false" indent="0" shrinkToFit="false"/>
      <protection locked="true" hidden="false"/>
    </xf>
    <xf numFmtId="166" fontId="4" fillId="5" borderId="37" xfId="0" applyFont="true" applyBorder="true" applyAlignment="true" applyProtection="false">
      <alignment horizontal="general" vertical="bottom" textRotation="0" wrapText="false" indent="0" shrinkToFit="false"/>
      <protection locked="true" hidden="false"/>
    </xf>
    <xf numFmtId="166" fontId="20" fillId="5" borderId="63" xfId="0" applyFont="true" applyBorder="true" applyAlignment="true" applyProtection="false">
      <alignment horizontal="general" vertical="bottom" textRotation="0" wrapText="false" indent="0" shrinkToFit="false"/>
      <protection locked="true" hidden="false"/>
    </xf>
    <xf numFmtId="166" fontId="4" fillId="5" borderId="66" xfId="0" applyFont="true" applyBorder="true" applyAlignment="true" applyProtection="false">
      <alignment horizontal="general" vertical="bottom" textRotation="0" wrapText="false" indent="0" shrinkToFit="false"/>
      <protection locked="true" hidden="false"/>
    </xf>
    <xf numFmtId="166" fontId="4" fillId="5" borderId="5" xfId="0" applyFont="true" applyBorder="true" applyAlignment="true" applyProtection="false">
      <alignment horizontal="general" vertical="bottom" textRotation="0" wrapText="false" indent="0" shrinkToFit="false"/>
      <protection locked="true" hidden="false"/>
    </xf>
    <xf numFmtId="166" fontId="4" fillId="5" borderId="67" xfId="0" applyFont="true" applyBorder="true" applyAlignment="true" applyProtection="false">
      <alignment horizontal="general" vertical="bottom" textRotation="0" wrapText="false" indent="0" shrinkToFit="false"/>
      <protection locked="true" hidden="false"/>
    </xf>
    <xf numFmtId="166" fontId="20" fillId="5" borderId="68" xfId="0" applyFont="true" applyBorder="true" applyAlignment="true" applyProtection="false">
      <alignment horizontal="general" vertical="bottom" textRotation="0" wrapText="false" indent="0" shrinkToFit="false"/>
      <protection locked="true" hidden="false"/>
    </xf>
    <xf numFmtId="164" fontId="27" fillId="9" borderId="13" xfId="0" applyFont="true" applyBorder="true" applyAlignment="true" applyProtection="false">
      <alignment horizontal="center" vertical="center" textRotation="0" wrapText="true" indent="0" shrinkToFit="false"/>
      <protection locked="true" hidden="false"/>
    </xf>
    <xf numFmtId="164" fontId="30" fillId="9" borderId="14" xfId="0" applyFont="true" applyBorder="true" applyAlignment="true" applyProtection="false">
      <alignment horizontal="general" vertical="center" textRotation="0" wrapText="true" indent="0" shrinkToFit="false"/>
      <protection locked="true" hidden="false"/>
    </xf>
    <xf numFmtId="164" fontId="31" fillId="9" borderId="15" xfId="0" applyFont="true" applyBorder="true" applyAlignment="true" applyProtection="false">
      <alignment horizontal="center" vertical="center" textRotation="0" wrapText="true" indent="0" shrinkToFit="false"/>
      <protection locked="true" hidden="false"/>
    </xf>
    <xf numFmtId="164" fontId="31" fillId="9" borderId="7" xfId="0" applyFont="true" applyBorder="true" applyAlignment="true" applyProtection="false">
      <alignment horizontal="center" vertical="center" textRotation="0" wrapText="true" indent="0" shrinkToFit="false"/>
      <protection locked="true" hidden="false"/>
    </xf>
    <xf numFmtId="164" fontId="31" fillId="9" borderId="71" xfId="0" applyFont="true" applyBorder="true" applyAlignment="true" applyProtection="false">
      <alignment horizontal="center" vertical="center" textRotation="0" wrapText="true" indent="0" shrinkToFit="false"/>
      <protection locked="true" hidden="false"/>
    </xf>
    <xf numFmtId="164" fontId="30" fillId="9" borderId="12" xfId="0" applyFont="true" applyBorder="true" applyAlignment="true" applyProtection="false">
      <alignment horizontal="center" vertical="center" textRotation="0" wrapText="true" indent="0" shrinkToFit="false"/>
      <protection locked="true" hidden="false"/>
    </xf>
    <xf numFmtId="166" fontId="27" fillId="8" borderId="72" xfId="0" applyFont="true" applyBorder="true" applyAlignment="true" applyProtection="false">
      <alignment horizontal="general" vertical="bottom" textRotation="0" wrapText="false" indent="0" shrinkToFit="false"/>
      <protection locked="true" hidden="false"/>
    </xf>
    <xf numFmtId="166" fontId="27" fillId="8" borderId="4" xfId="0" applyFont="true" applyBorder="true" applyAlignment="true" applyProtection="false">
      <alignment horizontal="general" vertical="bottom" textRotation="0" wrapText="false" indent="0" shrinkToFit="false"/>
      <protection locked="true" hidden="false"/>
    </xf>
    <xf numFmtId="166" fontId="27" fillId="8" borderId="73" xfId="0" applyFont="true" applyBorder="true" applyAlignment="true" applyProtection="false">
      <alignment horizontal="general" vertical="bottom" textRotation="0" wrapText="false" indent="0" shrinkToFit="false"/>
      <protection locked="true" hidden="false"/>
    </xf>
    <xf numFmtId="166" fontId="27" fillId="8" borderId="69" xfId="0" applyFont="true" applyBorder="true" applyAlignment="true" applyProtection="false">
      <alignment horizontal="general" vertical="bottom" textRotation="0" wrapText="false" indent="0" shrinkToFit="false"/>
      <protection locked="true" hidden="false"/>
    </xf>
    <xf numFmtId="166" fontId="27" fillId="5" borderId="38" xfId="0" applyFont="true" applyBorder="true" applyAlignment="true" applyProtection="false">
      <alignment horizontal="general" vertical="bottom" textRotation="0" wrapText="false" indent="0" shrinkToFit="false"/>
      <protection locked="true" hidden="false"/>
    </xf>
    <xf numFmtId="166" fontId="27" fillId="5" borderId="8" xfId="0" applyFont="true" applyBorder="true" applyAlignment="true" applyProtection="false">
      <alignment horizontal="general" vertical="bottom" textRotation="0" wrapText="false" indent="0" shrinkToFit="false"/>
      <protection locked="true" hidden="false"/>
    </xf>
    <xf numFmtId="166" fontId="27" fillId="5" borderId="58" xfId="0" applyFont="true" applyBorder="true" applyAlignment="true" applyProtection="false">
      <alignment horizontal="general" vertical="bottom" textRotation="0" wrapText="false" indent="0" shrinkToFit="false"/>
      <protection locked="true" hidden="false"/>
    </xf>
    <xf numFmtId="166" fontId="27" fillId="5" borderId="59" xfId="0" applyFont="true" applyBorder="true" applyAlignment="true" applyProtection="false">
      <alignment horizontal="general" vertical="bottom" textRotation="0" wrapText="false" indent="0" shrinkToFit="false"/>
      <protection locked="true" hidden="false"/>
    </xf>
    <xf numFmtId="166" fontId="27" fillId="5" borderId="74" xfId="0" applyFont="true" applyBorder="true" applyAlignment="true" applyProtection="false">
      <alignment horizontal="general" vertical="bottom" textRotation="0" wrapText="false" indent="0" shrinkToFit="false"/>
      <protection locked="true" hidden="false"/>
    </xf>
    <xf numFmtId="166" fontId="27" fillId="5" borderId="9" xfId="0" applyFont="true" applyBorder="true" applyAlignment="true" applyProtection="false">
      <alignment horizontal="general" vertical="bottom" textRotation="0" wrapText="false" indent="0" shrinkToFit="false"/>
      <protection locked="true" hidden="false"/>
    </xf>
    <xf numFmtId="166" fontId="27" fillId="5" borderId="75" xfId="0" applyFont="true" applyBorder="true" applyAlignment="true" applyProtection="false">
      <alignment horizontal="general" vertical="bottom" textRotation="0" wrapText="false" indent="0" shrinkToFit="false"/>
      <protection locked="true" hidden="false"/>
    </xf>
    <xf numFmtId="166" fontId="27" fillId="5" borderId="70" xfId="0" applyFont="true" applyBorder="true" applyAlignment="true" applyProtection="false">
      <alignment horizontal="general" vertical="bottom" textRotation="0" wrapText="false" indent="0" shrinkToFit="false"/>
      <protection locked="true" hidden="false"/>
    </xf>
    <xf numFmtId="166" fontId="27" fillId="8" borderId="38" xfId="0" applyFont="true" applyBorder="true" applyAlignment="true" applyProtection="false">
      <alignment horizontal="general" vertical="bottom" textRotation="0" wrapText="false" indent="0" shrinkToFit="false"/>
      <protection locked="true" hidden="false"/>
    </xf>
    <xf numFmtId="166" fontId="27" fillId="8" borderId="8" xfId="0" applyFont="true" applyBorder="true" applyAlignment="true" applyProtection="false">
      <alignment horizontal="general" vertical="bottom" textRotation="0" wrapText="false" indent="0" shrinkToFit="false"/>
      <protection locked="true" hidden="false"/>
    </xf>
    <xf numFmtId="166" fontId="27" fillId="8" borderId="58" xfId="0" applyFont="true" applyBorder="true" applyAlignment="true" applyProtection="false">
      <alignment horizontal="general" vertical="bottom" textRotation="0" wrapText="false" indent="0" shrinkToFit="false"/>
      <protection locked="true" hidden="false"/>
    </xf>
    <xf numFmtId="166" fontId="27" fillId="8" borderId="59" xfId="0" applyFont="true" applyBorder="true" applyAlignment="true" applyProtection="false">
      <alignment horizontal="general" vertical="bottom" textRotation="0" wrapText="false" indent="0" shrinkToFit="false"/>
      <protection locked="true" hidden="false"/>
    </xf>
    <xf numFmtId="164" fontId="4" fillId="0" borderId="76" xfId="0" applyFont="true" applyBorder="true" applyAlignment="true" applyProtection="false">
      <alignment horizontal="right" vertical="bottom" textRotation="0" wrapText="false" indent="0" shrinkToFit="false"/>
      <protection locked="true" hidden="false"/>
    </xf>
    <xf numFmtId="166" fontId="27" fillId="5" borderId="66" xfId="0" applyFont="true" applyBorder="true" applyAlignment="true" applyProtection="false">
      <alignment horizontal="general" vertical="bottom" textRotation="0" wrapText="false" indent="0" shrinkToFit="false"/>
      <protection locked="true" hidden="false"/>
    </xf>
    <xf numFmtId="166" fontId="27" fillId="5" borderId="5" xfId="0" applyFont="true" applyBorder="true" applyAlignment="true" applyProtection="false">
      <alignment horizontal="general" vertical="bottom" textRotation="0" wrapText="false" indent="0" shrinkToFit="false"/>
      <protection locked="true" hidden="false"/>
    </xf>
    <xf numFmtId="166" fontId="27" fillId="5" borderId="77" xfId="0" applyFont="true" applyBorder="true" applyAlignment="true" applyProtection="false">
      <alignment horizontal="general" vertical="bottom" textRotation="0" wrapText="false" indent="0" shrinkToFit="false"/>
      <protection locked="true" hidden="false"/>
    </xf>
    <xf numFmtId="166" fontId="27" fillId="5" borderId="68" xfId="0" applyFont="true" applyBorder="true" applyAlignment="true" applyProtection="false">
      <alignment horizontal="general" vertical="bottom" textRotation="0" wrapText="false" indent="0" shrinkToFit="false"/>
      <protection locked="true" hidden="false"/>
    </xf>
    <xf numFmtId="164" fontId="27" fillId="5" borderId="78" xfId="0" applyFont="true" applyBorder="true" applyAlignment="true" applyProtection="false">
      <alignment horizontal="right"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4" fontId="19" fillId="3" borderId="79" xfId="0" applyFont="true" applyBorder="true" applyAlignment="true" applyProtection="false">
      <alignment horizontal="general" vertical="bottom" textRotation="0" wrapText="true" indent="0" shrinkToFit="false"/>
      <protection locked="true" hidden="false"/>
    </xf>
    <xf numFmtId="164" fontId="20" fillId="3" borderId="80" xfId="0" applyFont="true" applyBorder="true" applyAlignment="true" applyProtection="false">
      <alignment horizontal="general" vertical="bottom" textRotation="0" wrapText="true" indent="0" shrinkToFit="false"/>
      <protection locked="true" hidden="false"/>
    </xf>
    <xf numFmtId="167" fontId="13" fillId="4" borderId="69" xfId="0" applyFont="true" applyBorder="true" applyAlignment="true" applyProtection="true">
      <alignment horizontal="general" vertical="bottom" textRotation="0" wrapText="true" indent="0" shrinkToFit="false"/>
      <protection locked="false" hidden="false"/>
    </xf>
    <xf numFmtId="167" fontId="13" fillId="4" borderId="59" xfId="0" applyFont="true" applyBorder="true" applyAlignment="true" applyProtection="true">
      <alignment horizontal="general" vertical="bottom" textRotation="0" wrapText="true" indent="0" shrinkToFit="false"/>
      <protection locked="false" hidden="false"/>
    </xf>
    <xf numFmtId="164" fontId="19" fillId="3" borderId="76" xfId="0" applyFont="true" applyBorder="true" applyAlignment="true" applyProtection="false">
      <alignment horizontal="justify" vertical="bottom" textRotation="0" wrapText="true" indent="0" shrinkToFit="false"/>
      <protection locked="true" hidden="false"/>
    </xf>
    <xf numFmtId="164" fontId="20" fillId="3" borderId="67" xfId="0" applyFont="true" applyBorder="true" applyAlignment="true" applyProtection="false">
      <alignment horizontal="general" vertical="bottom" textRotation="0" wrapText="true" indent="0" shrinkToFit="false"/>
      <protection locked="true" hidden="false"/>
    </xf>
    <xf numFmtId="167" fontId="13" fillId="4" borderId="68" xfId="0" applyFont="true" applyBorder="true" applyAlignment="true" applyProtection="true">
      <alignment horizontal="general" vertical="bottom" textRotation="0" wrapText="true" indent="0" shrinkToFit="false"/>
      <protection locked="false" hidden="false"/>
    </xf>
    <xf numFmtId="164" fontId="10" fillId="5" borderId="81" xfId="0" applyFont="true" applyBorder="true" applyAlignment="true" applyProtection="false">
      <alignment horizontal="right" vertical="bottom" textRotation="0" wrapText="true" indent="0" shrinkToFit="false"/>
      <protection locked="true" hidden="false"/>
    </xf>
    <xf numFmtId="164" fontId="19" fillId="5" borderId="82" xfId="0" applyFont="true" applyBorder="true" applyAlignment="true" applyProtection="false">
      <alignment horizontal="general" vertical="bottom" textRotation="0" wrapText="false" indent="0" shrinkToFit="false"/>
      <protection locked="true" hidden="false"/>
    </xf>
    <xf numFmtId="167" fontId="19" fillId="5" borderId="83" xfId="0" applyFont="true" applyBorder="true" applyAlignment="true" applyProtection="false">
      <alignment horizontal="center" vertical="bottom" textRotation="0" wrapText="false" indent="0" shrinkToFit="false"/>
      <protection locked="true" hidden="false"/>
    </xf>
    <xf numFmtId="164" fontId="28" fillId="5" borderId="14" xfId="0" applyFont="true" applyBorder="true" applyAlignment="true" applyProtection="false">
      <alignment horizontal="general" vertical="bottom" textRotation="0" wrapText="true" indent="0" shrinkToFit="false"/>
      <protection locked="true" hidden="false"/>
    </xf>
    <xf numFmtId="165" fontId="17" fillId="5"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2" borderId="84" xfId="0" applyFont="true" applyBorder="true" applyAlignment="true" applyProtection="false">
      <alignment horizontal="center" vertical="bottom" textRotation="0" wrapText="true" indent="0" shrinkToFit="false"/>
      <protection locked="true" hidden="false"/>
    </xf>
    <xf numFmtId="164" fontId="15" fillId="2" borderId="85" xfId="0" applyFont="true" applyBorder="true" applyAlignment="true" applyProtection="false">
      <alignment horizontal="center" vertical="top" textRotation="0" wrapText="true" indent="0" shrinkToFit="false"/>
      <protection locked="true" hidden="false"/>
    </xf>
    <xf numFmtId="164" fontId="32" fillId="3" borderId="86" xfId="0" applyFont="true" applyBorder="true" applyAlignment="true" applyProtection="false">
      <alignment horizontal="center" vertical="bottom" textRotation="0" wrapText="true" indent="0" shrinkToFit="false"/>
      <protection locked="true" hidden="false"/>
    </xf>
    <xf numFmtId="164" fontId="10" fillId="3" borderId="87" xfId="0" applyFont="true" applyBorder="true" applyAlignment="true" applyProtection="false">
      <alignment horizontal="general" vertical="bottom" textRotation="0" wrapText="true" indent="0" shrinkToFit="false"/>
      <protection locked="true" hidden="false"/>
    </xf>
    <xf numFmtId="164" fontId="33" fillId="3" borderId="88" xfId="0" applyFont="true" applyBorder="true" applyAlignment="true" applyProtection="false">
      <alignment horizontal="center" vertical="bottom" textRotation="0" wrapText="true" indent="0" shrinkToFit="false"/>
      <protection locked="true" hidden="false"/>
    </xf>
    <xf numFmtId="164" fontId="33" fillId="3" borderId="89" xfId="0" applyFont="true" applyBorder="true" applyAlignment="true" applyProtection="false">
      <alignment horizontal="center" vertical="bottom" textRotation="0" wrapText="true" indent="0" shrinkToFit="false"/>
      <protection locked="true" hidden="false"/>
    </xf>
    <xf numFmtId="167" fontId="13" fillId="4" borderId="72" xfId="0" applyFont="true" applyBorder="true" applyAlignment="true" applyProtection="true">
      <alignment horizontal="general" vertical="bottom" textRotation="0" wrapText="true" indent="0" shrinkToFit="false"/>
      <protection locked="false" hidden="false"/>
    </xf>
    <xf numFmtId="167" fontId="13" fillId="4" borderId="90" xfId="0" applyFont="true" applyBorder="true" applyAlignment="true" applyProtection="true">
      <alignment horizontal="general" vertical="bottom" textRotation="0" wrapText="true" indent="0" shrinkToFit="false"/>
      <protection locked="false" hidden="false"/>
    </xf>
    <xf numFmtId="167" fontId="13" fillId="4" borderId="38" xfId="0" applyFont="true" applyBorder="true" applyAlignment="true" applyProtection="true">
      <alignment horizontal="general" vertical="bottom" textRotation="0" wrapText="true" indent="0" shrinkToFit="false"/>
      <protection locked="false" hidden="false"/>
    </xf>
    <xf numFmtId="167" fontId="13" fillId="4" borderId="39" xfId="0" applyFont="true" applyBorder="true" applyAlignment="true" applyProtection="true">
      <alignment horizontal="general" vertical="bottom" textRotation="0" wrapText="true" indent="0" shrinkToFit="false"/>
      <protection locked="false" hidden="false"/>
    </xf>
    <xf numFmtId="164" fontId="19" fillId="3" borderId="41" xfId="0" applyFont="true" applyBorder="true" applyAlignment="true" applyProtection="false">
      <alignment horizontal="justify" vertical="bottom" textRotation="0" wrapText="true" indent="0" shrinkToFit="false"/>
      <protection locked="true" hidden="false"/>
    </xf>
    <xf numFmtId="164" fontId="20" fillId="3" borderId="43" xfId="0" applyFont="true" applyBorder="true" applyAlignment="true" applyProtection="false">
      <alignment horizontal="general" vertical="bottom" textRotation="0" wrapText="true" indent="0" shrinkToFit="false"/>
      <protection locked="true" hidden="false"/>
    </xf>
    <xf numFmtId="167" fontId="13" fillId="4" borderId="74" xfId="0" applyFont="true" applyBorder="true" applyAlignment="true" applyProtection="true">
      <alignment horizontal="general" vertical="bottom" textRotation="0" wrapText="true" indent="0" shrinkToFit="false"/>
      <protection locked="false" hidden="false"/>
    </xf>
    <xf numFmtId="167" fontId="13" fillId="4" borderId="45" xfId="0" applyFont="true" applyBorder="true" applyAlignment="true" applyProtection="true">
      <alignment horizontal="general" vertical="bottom" textRotation="0" wrapText="true" indent="0" shrinkToFit="false"/>
      <protection locked="false" hidden="false"/>
    </xf>
    <xf numFmtId="164" fontId="10" fillId="5" borderId="49" xfId="0" applyFont="true" applyBorder="true" applyAlignment="true" applyProtection="false">
      <alignment horizontal="right" vertical="bottom" textRotation="0" wrapText="true" indent="0" shrinkToFit="false"/>
      <protection locked="true" hidden="false"/>
    </xf>
    <xf numFmtId="167" fontId="19" fillId="5" borderId="51" xfId="0" applyFont="true" applyBorder="true" applyAlignment="true" applyProtection="false">
      <alignment horizontal="center" vertical="bottom" textRotation="0" wrapText="true" indent="0" shrinkToFit="false"/>
      <protection locked="true" hidden="false"/>
    </xf>
    <xf numFmtId="167" fontId="19" fillId="5" borderId="52" xfId="0" applyFont="true" applyBorder="true" applyAlignment="true" applyProtection="false">
      <alignment horizontal="center" vertical="bottom" textRotation="0" wrapText="true" indent="0" shrinkToFit="false"/>
      <protection locked="true" hidden="false"/>
    </xf>
    <xf numFmtId="165" fontId="17" fillId="5" borderId="15" xfId="0" applyFont="true" applyBorder="true" applyAlignment="true" applyProtection="false">
      <alignment horizontal="center" vertical="center" textRotation="0" wrapText="false" indent="0" shrinkToFit="false"/>
      <protection locked="true" hidden="false"/>
    </xf>
    <xf numFmtId="165" fontId="17" fillId="5" borderId="16" xfId="0" applyFont="true" applyBorder="true" applyAlignment="true" applyProtection="false">
      <alignment horizontal="center" vertical="center" textRotation="0" wrapText="false" indent="0" shrinkToFit="false"/>
      <protection locked="true" hidden="false"/>
    </xf>
    <xf numFmtId="164" fontId="17" fillId="2" borderId="84" xfId="0" applyFont="true" applyBorder="true" applyAlignment="true" applyProtection="false">
      <alignment horizontal="center" vertical="center" textRotation="0" wrapText="true" indent="0" shrinkToFit="false"/>
      <protection locked="true" hidden="false"/>
    </xf>
    <xf numFmtId="164" fontId="17" fillId="3" borderId="13" xfId="0" applyFont="true" applyBorder="true" applyAlignment="true" applyProtection="false">
      <alignment horizontal="center" vertical="bottom" textRotation="0" wrapText="true" indent="0" shrinkToFit="false"/>
      <protection locked="true" hidden="false"/>
    </xf>
    <xf numFmtId="164" fontId="17" fillId="3" borderId="14"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general" vertical="bottom" textRotation="0" wrapText="false" indent="0" shrinkToFit="false"/>
      <protection locked="true" hidden="false"/>
    </xf>
    <xf numFmtId="164" fontId="20" fillId="3" borderId="47" xfId="0" applyFont="true" applyBorder="true" applyAlignment="true" applyProtection="false">
      <alignment horizontal="general" vertical="bottom" textRotation="0" wrapText="true" indent="0" shrinkToFit="false"/>
      <protection locked="true" hidden="false"/>
    </xf>
    <xf numFmtId="167" fontId="13" fillId="4" borderId="91" xfId="0" applyFont="true" applyBorder="true" applyAlignment="true" applyProtection="true">
      <alignment horizontal="general" vertical="bottom" textRotation="0" wrapText="true" indent="0" shrinkToFit="false"/>
      <protection locked="false" hidden="false"/>
    </xf>
    <xf numFmtId="164" fontId="19" fillId="5" borderId="92" xfId="0" applyFont="true" applyBorder="true" applyAlignment="true" applyProtection="false">
      <alignment horizontal="general" vertical="bottom" textRotation="0" wrapText="true" indent="0" shrinkToFit="false"/>
      <protection locked="true" hidden="false"/>
    </xf>
    <xf numFmtId="167" fontId="19" fillId="5" borderId="83" xfId="0" applyFont="true" applyBorder="true" applyAlignment="true" applyProtection="false">
      <alignment horizontal="center" vertical="bottom" textRotation="0" wrapText="true" indent="0" shrinkToFit="false"/>
      <protection locked="true" hidden="false"/>
    </xf>
    <xf numFmtId="164" fontId="28" fillId="5" borderId="14"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20" fillId="3" borderId="54" xfId="0" applyFont="true" applyBorder="true" applyAlignment="true" applyProtection="false">
      <alignment horizontal="general" vertical="bottom" textRotation="0" wrapText="true" indent="0" shrinkToFit="false"/>
      <protection locked="true" hidden="false"/>
    </xf>
    <xf numFmtId="164" fontId="17" fillId="2" borderId="71" xfId="0" applyFont="true" applyBorder="true" applyAlignment="true" applyProtection="false">
      <alignment horizontal="general" vertical="center" textRotation="0" wrapText="true" indent="0" shrinkToFit="false"/>
      <protection locked="true" hidden="false"/>
    </xf>
    <xf numFmtId="164" fontId="17" fillId="2" borderId="93" xfId="0" applyFont="true" applyBorder="true" applyAlignment="true" applyProtection="false">
      <alignment horizontal="general" vertical="bottom" textRotation="0" wrapText="true" indent="0" shrinkToFit="false"/>
      <protection locked="true" hidden="false"/>
    </xf>
    <xf numFmtId="164" fontId="19" fillId="3" borderId="13" xfId="0" applyFont="true" applyBorder="true" applyAlignment="true" applyProtection="false">
      <alignment horizontal="justify" vertical="bottom" textRotation="0" wrapText="true" indent="0" shrinkToFit="false"/>
      <protection locked="true" hidden="false"/>
    </xf>
    <xf numFmtId="164" fontId="20" fillId="3" borderId="7" xfId="0" applyFont="true" applyBorder="true" applyAlignment="true" applyProtection="false">
      <alignment horizontal="general" vertical="bottom" textRotation="0" wrapText="true" indent="0" shrinkToFit="false"/>
      <protection locked="true" hidden="false"/>
    </xf>
    <xf numFmtId="167" fontId="4" fillId="4" borderId="16" xfId="0" applyFont="true" applyBorder="true" applyAlignment="true" applyProtection="true">
      <alignment horizontal="general" vertical="bottom" textRotation="0" wrapText="false" indent="0" shrinkToFit="false"/>
      <protection locked="false" hidden="false"/>
    </xf>
    <xf numFmtId="164" fontId="17" fillId="2" borderId="81" xfId="0" applyFont="true" applyBorder="true" applyAlignment="true" applyProtection="false">
      <alignment horizontal="center" vertical="center" textRotation="0" wrapText="true" indent="0" shrinkToFit="false"/>
      <protection locked="true" hidden="false"/>
    </xf>
    <xf numFmtId="164" fontId="17" fillId="2" borderId="14" xfId="0" applyFont="true" applyBorder="true" applyAlignment="true" applyProtection="false">
      <alignment horizontal="general" vertical="top" textRotation="0" wrapText="true" indent="0" shrinkToFit="false"/>
      <protection locked="true" hidden="false"/>
    </xf>
    <xf numFmtId="164" fontId="17" fillId="2" borderId="82" xfId="0" applyFont="true" applyBorder="true" applyAlignment="true" applyProtection="false">
      <alignment horizontal="center" vertical="center" textRotation="0" wrapText="true" indent="0" shrinkToFit="false"/>
      <protection locked="true" hidden="false"/>
    </xf>
    <xf numFmtId="164" fontId="19" fillId="3" borderId="17" xfId="0" applyFont="true" applyBorder="true" applyAlignment="true" applyProtection="false">
      <alignment horizontal="general" vertical="bottom" textRotation="0" wrapText="true" indent="0" shrinkToFit="false"/>
      <protection locked="true" hidden="false"/>
    </xf>
    <xf numFmtId="164" fontId="19" fillId="3" borderId="94" xfId="0" applyFont="true" applyBorder="true" applyAlignment="true" applyProtection="false">
      <alignment horizontal="general" vertical="bottom" textRotation="0" wrapText="true" indent="0" shrinkToFit="false"/>
      <protection locked="true" hidden="false"/>
    </xf>
    <xf numFmtId="164" fontId="32" fillId="3" borderId="95" xfId="0" applyFont="true" applyBorder="true" applyAlignment="true" applyProtection="false">
      <alignment horizontal="center" vertical="bottom" textRotation="0" wrapText="true" indent="0" shrinkToFit="false"/>
      <protection locked="true" hidden="false"/>
    </xf>
    <xf numFmtId="164" fontId="32" fillId="3" borderId="96" xfId="0" applyFont="true" applyBorder="true" applyAlignment="true" applyProtection="false">
      <alignment horizontal="center" vertical="bottom" textRotation="0" wrapText="true" indent="0" shrinkToFit="false"/>
      <protection locked="true" hidden="false"/>
    </xf>
    <xf numFmtId="164" fontId="32" fillId="3" borderId="85" xfId="0" applyFont="true" applyBorder="true" applyAlignment="true" applyProtection="false">
      <alignment horizontal="center" vertical="bottom" textRotation="0" wrapText="true" indent="0" shrinkToFit="false"/>
      <protection locked="true" hidden="false"/>
    </xf>
    <xf numFmtId="164" fontId="13" fillId="3" borderId="79" xfId="0" applyFont="true" applyBorder="true" applyAlignment="true" applyProtection="false">
      <alignment horizontal="right" vertical="bottom" textRotation="0" wrapText="true" indent="0" shrinkToFit="false"/>
      <protection locked="true" hidden="false"/>
    </xf>
    <xf numFmtId="164" fontId="4" fillId="3" borderId="80" xfId="0" applyFont="true" applyBorder="true" applyAlignment="true" applyProtection="false">
      <alignment horizontal="general" vertical="bottom" textRotation="0" wrapText="true" indent="0" shrinkToFit="false"/>
      <protection locked="true" hidden="false"/>
    </xf>
    <xf numFmtId="167" fontId="13" fillId="4" borderId="97" xfId="0" applyFont="true" applyBorder="true" applyAlignment="true" applyProtection="true">
      <alignment horizontal="general" vertical="bottom" textRotation="0" wrapText="true" indent="0" shrinkToFit="false"/>
      <protection locked="false" hidden="false"/>
    </xf>
    <xf numFmtId="167" fontId="13" fillId="4" borderId="98" xfId="0" applyFont="true" applyBorder="true" applyAlignment="true" applyProtection="true">
      <alignment horizontal="general" vertical="bottom" textRotation="0" wrapText="true" indent="0" shrinkToFit="false"/>
      <protection locked="false" hidden="false"/>
    </xf>
    <xf numFmtId="164" fontId="13" fillId="3" borderId="76" xfId="0" applyFont="true" applyBorder="true" applyAlignment="true" applyProtection="false">
      <alignment horizontal="right" vertical="bottom" textRotation="0" wrapText="true" indent="0" shrinkToFit="false"/>
      <protection locked="true" hidden="false"/>
    </xf>
    <xf numFmtId="164" fontId="4" fillId="3" borderId="67" xfId="0" applyFont="true" applyBorder="true" applyAlignment="true" applyProtection="false">
      <alignment horizontal="general" vertical="bottom" textRotation="0" wrapText="true" indent="0" shrinkToFit="false"/>
      <protection locked="true" hidden="false"/>
    </xf>
    <xf numFmtId="167" fontId="13" fillId="4" borderId="99" xfId="0" applyFont="true" applyBorder="true" applyAlignment="true" applyProtection="true">
      <alignment horizontal="general" vertical="bottom" textRotation="0" wrapText="true" indent="0" shrinkToFit="false"/>
      <protection locked="false" hidden="false"/>
    </xf>
    <xf numFmtId="167" fontId="13" fillId="4" borderId="100" xfId="0" applyFont="true" applyBorder="true" applyAlignment="true" applyProtection="true">
      <alignment horizontal="general" vertical="bottom" textRotation="0" wrapText="true" indent="0" shrinkToFit="false"/>
      <protection locked="false" hidden="false"/>
    </xf>
    <xf numFmtId="164" fontId="19" fillId="3" borderId="14" xfId="0" applyFont="true" applyBorder="true" applyAlignment="true" applyProtection="false">
      <alignment horizontal="general" vertical="bottom" textRotation="0" wrapText="true" indent="0" shrinkToFit="false"/>
      <protection locked="true" hidden="false"/>
    </xf>
    <xf numFmtId="164" fontId="13" fillId="3" borderId="41" xfId="0" applyFont="true" applyBorder="true" applyAlignment="true" applyProtection="false">
      <alignment horizontal="right" vertical="bottom" textRotation="0" wrapText="true" indent="0" shrinkToFit="false"/>
      <protection locked="true" hidden="false"/>
    </xf>
    <xf numFmtId="164" fontId="4" fillId="3" borderId="47" xfId="0" applyFont="true" applyBorder="true" applyAlignment="true" applyProtection="false">
      <alignment horizontal="general" vertical="bottom" textRotation="0" wrapText="true" indent="0" shrinkToFit="false"/>
      <protection locked="true" hidden="false"/>
    </xf>
    <xf numFmtId="167" fontId="13" fillId="4" borderId="101" xfId="0" applyFont="true" applyBorder="true" applyAlignment="true" applyProtection="true">
      <alignment horizontal="general" vertical="bottom" textRotation="0" wrapText="true" indent="0" shrinkToFit="false"/>
      <protection locked="false" hidden="false"/>
    </xf>
    <xf numFmtId="167" fontId="13" fillId="4" borderId="102" xfId="0" applyFont="true" applyBorder="true" applyAlignment="true" applyProtection="true">
      <alignment horizontal="general" vertical="bottom" textRotation="0" wrapText="true" indent="0" shrinkToFit="false"/>
      <protection locked="false" hidden="false"/>
    </xf>
    <xf numFmtId="167" fontId="13" fillId="4" borderId="70" xfId="0" applyFont="true" applyBorder="true" applyAlignment="true" applyProtection="true">
      <alignment horizontal="general" vertical="bottom" textRotation="0" wrapText="true" indent="0" shrinkToFit="false"/>
      <protection locked="false" hidden="false"/>
    </xf>
    <xf numFmtId="167" fontId="19" fillId="5" borderId="53" xfId="0" applyFont="true" applyBorder="true" applyAlignment="true" applyProtection="false">
      <alignment horizontal="center" vertical="bottom" textRotation="0" wrapText="true" indent="0" shrinkToFit="false"/>
      <protection locked="true" hidden="false"/>
    </xf>
    <xf numFmtId="167" fontId="19" fillId="5" borderId="103" xfId="0" applyFont="true" applyBorder="true" applyAlignment="true" applyProtection="false">
      <alignment horizontal="center" vertical="bottom" textRotation="0" wrapText="true" indent="0" shrinkToFit="false"/>
      <protection locked="true" hidden="false"/>
    </xf>
    <xf numFmtId="167" fontId="19" fillId="5" borderId="104" xfId="0" applyFont="true" applyBorder="true" applyAlignment="true" applyProtection="false">
      <alignment horizontal="center" vertical="bottom" textRotation="0" wrapText="true" indent="0" shrinkToFit="false"/>
      <protection locked="true" hidden="false"/>
    </xf>
    <xf numFmtId="164" fontId="28" fillId="5" borderId="7" xfId="0" applyFont="true" applyBorder="true" applyAlignment="true" applyProtection="false">
      <alignment horizontal="general" vertical="center" textRotation="0" wrapText="true" indent="0" shrinkToFit="false"/>
      <protection locked="true" hidden="false"/>
    </xf>
    <xf numFmtId="165" fontId="21" fillId="5" borderId="16" xfId="0" applyFont="true" applyBorder="true" applyAlignment="true" applyProtection="false">
      <alignment horizontal="center" vertical="center" textRotation="0" wrapText="false" indent="0" shrinkToFit="false"/>
      <protection locked="true" hidden="false"/>
    </xf>
    <xf numFmtId="164" fontId="17" fillId="2" borderId="14" xfId="0" applyFont="true" applyBorder="true" applyAlignment="true" applyProtection="false">
      <alignment horizontal="general" vertical="center" textRotation="0" wrapText="false" indent="0" shrinkToFit="false"/>
      <protection locked="true" hidden="false"/>
    </xf>
    <xf numFmtId="164" fontId="17" fillId="2" borderId="105" xfId="0" applyFont="true" applyBorder="true" applyAlignment="true" applyProtection="false">
      <alignment horizontal="center" vertical="bottom" textRotation="0" wrapText="true" indent="0" shrinkToFit="false"/>
      <protection locked="true" hidden="false"/>
    </xf>
    <xf numFmtId="164" fontId="17" fillId="2" borderId="12" xfId="0" applyFont="true" applyBorder="true" applyAlignment="true" applyProtection="false">
      <alignment horizontal="center" vertical="bottom" textRotation="0" wrapText="true" indent="0" shrinkToFit="false"/>
      <protection locked="true" hidden="false"/>
    </xf>
    <xf numFmtId="164" fontId="10" fillId="2" borderId="85" xfId="0" applyFont="true" applyBorder="true" applyAlignment="true" applyProtection="false">
      <alignment horizontal="center" vertical="bottom" textRotation="0" wrapText="true" indent="0" shrinkToFit="false"/>
      <protection locked="true" hidden="false"/>
    </xf>
    <xf numFmtId="164" fontId="10" fillId="2" borderId="106" xfId="0" applyFont="true" applyBorder="true" applyAlignment="true" applyProtection="false">
      <alignment horizontal="center" vertical="bottom" textRotation="0" wrapText="true" indent="0" shrinkToFit="false"/>
      <protection locked="true" hidden="false"/>
    </xf>
    <xf numFmtId="164" fontId="10" fillId="2" borderId="95" xfId="0" applyFont="true" applyBorder="true" applyAlignment="true" applyProtection="false">
      <alignment horizontal="center" vertical="bottom" textRotation="0" wrapText="true" indent="0" shrinkToFit="false"/>
      <protection locked="true" hidden="false"/>
    </xf>
    <xf numFmtId="164" fontId="19" fillId="3" borderId="79" xfId="0" applyFont="true" applyBorder="true" applyAlignment="true" applyProtection="false">
      <alignment horizontal="justify" vertical="bottom" textRotation="0" wrapText="true" indent="0" shrinkToFit="false"/>
      <protection locked="true" hidden="false"/>
    </xf>
    <xf numFmtId="168" fontId="13" fillId="4" borderId="107" xfId="0" applyFont="true" applyBorder="true" applyAlignment="true" applyProtection="true">
      <alignment horizontal="general" vertical="bottom" textRotation="0" wrapText="true" indent="0" shrinkToFit="false"/>
      <protection locked="false" hidden="false"/>
    </xf>
    <xf numFmtId="168" fontId="13" fillId="4" borderId="108" xfId="0" applyFont="true" applyBorder="true" applyAlignment="true" applyProtection="true">
      <alignment horizontal="general" vertical="bottom" textRotation="0" wrapText="true" indent="0" shrinkToFit="false"/>
      <protection locked="false" hidden="false"/>
    </xf>
    <xf numFmtId="168" fontId="13" fillId="4" borderId="109" xfId="0" applyFont="true" applyBorder="true" applyAlignment="true" applyProtection="true">
      <alignment horizontal="general" vertical="bottom" textRotation="0" wrapText="true" indent="0" shrinkToFit="false"/>
      <protection locked="false" hidden="false"/>
    </xf>
    <xf numFmtId="168" fontId="13" fillId="4" borderId="40" xfId="0" applyFont="true" applyBorder="true" applyAlignment="true" applyProtection="true">
      <alignment horizontal="general" vertical="bottom" textRotation="0" wrapText="true" indent="0" shrinkToFit="false"/>
      <protection locked="false" hidden="false"/>
    </xf>
    <xf numFmtId="168" fontId="13" fillId="4" borderId="110" xfId="0" applyFont="true" applyBorder="true" applyAlignment="true" applyProtection="true">
      <alignment horizontal="general" vertical="bottom" textRotation="0" wrapText="true" indent="0" shrinkToFit="false"/>
      <protection locked="false" hidden="false"/>
    </xf>
    <xf numFmtId="168" fontId="13" fillId="4" borderId="101" xfId="0" applyFont="true" applyBorder="true" applyAlignment="true" applyProtection="true">
      <alignment horizontal="general" vertical="bottom" textRotation="0" wrapText="true" indent="0" shrinkToFit="false"/>
      <protection locked="false" hidden="false"/>
    </xf>
    <xf numFmtId="168" fontId="19" fillId="5" borderId="104" xfId="0" applyFont="true" applyBorder="true" applyAlignment="true" applyProtection="false">
      <alignment horizontal="center" vertical="bottom" textRotation="0" wrapText="true" indent="0" shrinkToFit="false"/>
      <protection locked="true" hidden="false"/>
    </xf>
    <xf numFmtId="168" fontId="19" fillId="5" borderId="103" xfId="0" applyFont="true" applyBorder="true" applyAlignment="true" applyProtection="false">
      <alignment horizontal="center" vertical="bottom" textRotation="0" wrapText="true" indent="0" shrinkToFit="false"/>
      <protection locked="true" hidden="false"/>
    </xf>
    <xf numFmtId="164" fontId="32" fillId="2" borderId="12" xfId="0" applyFont="true" applyBorder="true" applyAlignment="true" applyProtection="false">
      <alignment horizontal="center" vertical="center" textRotation="0" wrapText="true" indent="0" shrinkToFit="false"/>
      <protection locked="true" hidden="false"/>
    </xf>
    <xf numFmtId="164" fontId="32" fillId="2" borderId="111" xfId="0" applyFont="true" applyBorder="true" applyAlignment="true" applyProtection="false">
      <alignment horizontal="center" vertical="center" textRotation="0" wrapText="true" indent="0" shrinkToFit="false"/>
      <protection locked="true" hidden="false"/>
    </xf>
    <xf numFmtId="167" fontId="13" fillId="4" borderId="112" xfId="0" applyFont="true" applyBorder="true" applyAlignment="true" applyProtection="true">
      <alignment horizontal="general" vertical="bottom" textRotation="0" wrapText="true" indent="0" shrinkToFit="false"/>
      <protection locked="false" hidden="false"/>
    </xf>
    <xf numFmtId="164" fontId="17" fillId="2" borderId="111" xfId="0" applyFont="true" applyBorder="true" applyAlignment="true" applyProtection="false">
      <alignment horizontal="center" vertical="center" textRotation="0" wrapText="true" indent="0" shrinkToFit="false"/>
      <protection locked="true" hidden="false"/>
    </xf>
    <xf numFmtId="166" fontId="13" fillId="4" borderId="97" xfId="0" applyFont="true" applyBorder="true" applyAlignment="true" applyProtection="true">
      <alignment horizontal="general" vertical="bottom" textRotation="0" wrapText="true" indent="0" shrinkToFit="false"/>
      <protection locked="false" hidden="false"/>
    </xf>
    <xf numFmtId="166" fontId="11" fillId="5" borderId="113" xfId="0" applyFont="true" applyBorder="true" applyAlignment="true" applyProtection="false">
      <alignment horizontal="general" vertical="bottom" textRotation="0" wrapText="true" indent="0" shrinkToFit="false"/>
      <protection locked="true" hidden="false"/>
    </xf>
    <xf numFmtId="166" fontId="13" fillId="4" borderId="114" xfId="0" applyFont="true" applyBorder="true" applyAlignment="true" applyProtection="true">
      <alignment horizontal="general" vertical="bottom" textRotation="0" wrapText="true" indent="0" shrinkToFit="false"/>
      <protection locked="false" hidden="false"/>
    </xf>
    <xf numFmtId="166" fontId="11" fillId="5" borderId="48" xfId="0" applyFont="true" applyBorder="true" applyAlignment="true" applyProtection="false">
      <alignment horizontal="general" vertical="bottom" textRotation="0" wrapText="true" indent="0" shrinkToFit="false"/>
      <protection locked="true" hidden="false"/>
    </xf>
    <xf numFmtId="166" fontId="19" fillId="5" borderId="53" xfId="0" applyFont="true" applyBorder="true" applyAlignment="true" applyProtection="false">
      <alignment horizontal="center" vertical="bottom" textRotation="0" wrapText="true" indent="0" shrinkToFit="false"/>
      <protection locked="true" hidden="false"/>
    </xf>
    <xf numFmtId="165" fontId="17" fillId="5" borderId="115" xfId="0" applyFont="true" applyBorder="true" applyAlignment="true" applyProtection="false">
      <alignment horizontal="center" vertical="center" textRotation="0" wrapText="true" indent="0" shrinkToFit="false"/>
      <protection locked="true" hidden="false"/>
    </xf>
    <xf numFmtId="165" fontId="17" fillId="5" borderId="116" xfId="0" applyFont="true" applyBorder="true" applyAlignment="true" applyProtection="false">
      <alignment horizontal="center" vertical="center" textRotation="0" wrapText="true" indent="0" shrinkToFit="false"/>
      <protection locked="true" hidden="false"/>
    </xf>
    <xf numFmtId="164" fontId="17" fillId="5" borderId="116" xfId="0" applyFont="true" applyBorder="true" applyAlignment="true" applyProtection="false">
      <alignment horizontal="center" vertical="bottom" textRotation="0" wrapText="false" indent="0" shrinkToFit="false"/>
      <protection locked="true" hidden="false"/>
    </xf>
    <xf numFmtId="167" fontId="13" fillId="4" borderId="69" xfId="0" applyFont="true" applyBorder="true" applyAlignment="true" applyProtection="true">
      <alignment horizontal="center" vertical="bottom" textRotation="0" wrapText="true" indent="0" shrinkToFit="false"/>
      <protection locked="false" hidden="false"/>
    </xf>
    <xf numFmtId="166" fontId="13" fillId="4" borderId="97" xfId="0" applyFont="true" applyBorder="true" applyAlignment="true" applyProtection="true">
      <alignment horizontal="center" vertical="bottom" textRotation="0" wrapText="true" indent="0" shrinkToFit="false"/>
      <protection locked="false" hidden="false"/>
    </xf>
    <xf numFmtId="166" fontId="17" fillId="5" borderId="113" xfId="0" applyFont="true" applyBorder="true" applyAlignment="true" applyProtection="false">
      <alignment horizontal="general" vertical="bottom" textRotation="0" wrapText="true" indent="0" shrinkToFit="false"/>
      <protection locked="true" hidden="false"/>
    </xf>
    <xf numFmtId="167" fontId="13" fillId="4" borderId="59" xfId="0" applyFont="true" applyBorder="true" applyAlignment="true" applyProtection="true">
      <alignment horizontal="center" vertical="bottom" textRotation="0" wrapText="true" indent="0" shrinkToFit="false"/>
      <protection locked="false" hidden="false"/>
    </xf>
    <xf numFmtId="166" fontId="13" fillId="4" borderId="112" xfId="0" applyFont="true" applyBorder="true" applyAlignment="true" applyProtection="true">
      <alignment horizontal="center" vertical="bottom" textRotation="0" wrapText="true" indent="0" shrinkToFit="false"/>
      <protection locked="false" hidden="false"/>
    </xf>
    <xf numFmtId="164" fontId="19" fillId="3" borderId="41" xfId="0" applyFont="true" applyBorder="true" applyAlignment="true" applyProtection="false">
      <alignment horizontal="general" vertical="bottom" textRotation="0" wrapText="true" indent="0" shrinkToFit="false"/>
      <protection locked="true" hidden="false"/>
    </xf>
    <xf numFmtId="167" fontId="13" fillId="4" borderId="70" xfId="0" applyFont="true" applyBorder="true" applyAlignment="true" applyProtection="true">
      <alignment horizontal="center" vertical="bottom" textRotation="0" wrapText="true" indent="0" shrinkToFit="false"/>
      <protection locked="false" hidden="false"/>
    </xf>
    <xf numFmtId="166" fontId="13" fillId="4" borderId="101" xfId="0" applyFont="true" applyBorder="true" applyAlignment="true" applyProtection="true">
      <alignment horizontal="center" vertical="bottom" textRotation="0" wrapText="true" indent="0" shrinkToFit="false"/>
      <protection locked="fals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7" fillId="2" borderId="116" xfId="0" applyFont="true" applyBorder="true" applyAlignment="true" applyProtection="false">
      <alignment horizontal="center" vertical="center" textRotation="0" wrapText="true" indent="0" shrinkToFit="false"/>
      <protection locked="true" hidden="false"/>
    </xf>
    <xf numFmtId="164" fontId="19" fillId="3" borderId="73" xfId="0" applyFont="true" applyBorder="true" applyAlignment="true" applyProtection="false">
      <alignment horizontal="general" vertical="bottom" textRotation="0" wrapText="true" indent="0" shrinkToFit="false"/>
      <protection locked="true" hidden="false"/>
    </xf>
    <xf numFmtId="164" fontId="34" fillId="0" borderId="98" xfId="0" applyFont="true" applyBorder="true" applyAlignment="true" applyProtection="false">
      <alignment horizontal="general" vertical="bottom" textRotation="0" wrapText="false" indent="0" shrinkToFit="false"/>
      <protection locked="true" hidden="false"/>
    </xf>
    <xf numFmtId="164" fontId="34" fillId="0" borderId="97" xfId="0" applyFont="true" applyBorder="true" applyAlignment="true" applyProtection="false">
      <alignment horizontal="general" vertical="bottom" textRotation="0" wrapText="false" indent="0" shrinkToFit="false"/>
      <protection locked="true" hidden="false"/>
    </xf>
    <xf numFmtId="166" fontId="17" fillId="0" borderId="113" xfId="0" applyFont="true" applyBorder="true" applyAlignment="true" applyProtection="false">
      <alignment horizontal="general" vertical="bottom" textRotation="0" wrapText="true" indent="0" shrinkToFit="false"/>
      <protection locked="true" hidden="false"/>
    </xf>
    <xf numFmtId="164" fontId="20" fillId="3" borderId="36" xfId="0" applyFont="true" applyBorder="true" applyAlignment="true" applyProtection="false">
      <alignment horizontal="right" vertical="bottom" textRotation="0" wrapText="true" indent="0" shrinkToFit="false"/>
      <protection locked="true" hidden="false"/>
    </xf>
    <xf numFmtId="164" fontId="4" fillId="3" borderId="37" xfId="0" applyFont="true" applyBorder="true" applyAlignment="true" applyProtection="false">
      <alignment horizontal="general" vertical="bottom" textRotation="0" wrapText="true" indent="0" shrinkToFit="false"/>
      <protection locked="true" hidden="false"/>
    </xf>
    <xf numFmtId="167" fontId="4" fillId="4" borderId="59" xfId="0" applyFont="true" applyBorder="true" applyAlignment="true" applyProtection="true">
      <alignment horizontal="general" vertical="bottom" textRotation="0" wrapText="false" indent="0" shrinkToFit="false"/>
      <protection locked="false" hidden="false"/>
    </xf>
    <xf numFmtId="166" fontId="4" fillId="4" borderId="112" xfId="0" applyFont="true" applyBorder="true" applyAlignment="true" applyProtection="true">
      <alignment horizontal="general" vertical="bottom" textRotation="0" wrapText="false" indent="0" shrinkToFit="false"/>
      <protection locked="false" hidden="false"/>
    </xf>
    <xf numFmtId="166" fontId="11" fillId="5" borderId="40" xfId="0" applyFont="true" applyBorder="true" applyAlignment="true" applyProtection="false">
      <alignment horizontal="general" vertical="bottom" textRotation="0" wrapText="true" indent="0" shrinkToFit="false"/>
      <protection locked="true" hidden="false"/>
    </xf>
    <xf numFmtId="164" fontId="20" fillId="3" borderId="41" xfId="0" applyFont="true" applyBorder="true" applyAlignment="true" applyProtection="false">
      <alignment horizontal="right" vertical="bottom" textRotation="0" wrapText="true" indent="0" shrinkToFit="false"/>
      <protection locked="true" hidden="false"/>
    </xf>
    <xf numFmtId="167" fontId="4" fillId="4" borderId="70" xfId="0" applyFont="true" applyBorder="true" applyAlignment="true" applyProtection="true">
      <alignment horizontal="general" vertical="bottom" textRotation="0" wrapText="false" indent="0" shrinkToFit="false"/>
      <protection locked="false" hidden="false"/>
    </xf>
    <xf numFmtId="166" fontId="4" fillId="4" borderId="101" xfId="0" applyFont="true" applyBorder="true" applyAlignment="true" applyProtection="true">
      <alignment horizontal="general" vertical="bottom" textRotation="0" wrapText="false" indent="0" shrinkToFit="false"/>
      <protection locked="false" hidden="false"/>
    </xf>
    <xf numFmtId="164" fontId="17" fillId="5" borderId="49" xfId="0" applyFont="true" applyBorder="true" applyAlignment="true" applyProtection="false">
      <alignment horizontal="general" vertical="bottom" textRotation="0" wrapText="false" indent="0" shrinkToFit="false"/>
      <protection locked="true" hidden="false"/>
    </xf>
    <xf numFmtId="166" fontId="27" fillId="5" borderId="52" xfId="0" applyFont="true" applyBorder="true" applyAlignment="true" applyProtection="false">
      <alignment horizontal="center" vertical="bottom" textRotation="0" wrapText="false" indent="0" shrinkToFit="false"/>
      <protection locked="true" hidden="false"/>
    </xf>
    <xf numFmtId="164" fontId="35" fillId="0" borderId="97" xfId="0" applyFont="true" applyBorder="true" applyAlignment="true" applyProtection="false">
      <alignment horizontal="general" vertical="bottom" textRotation="0" wrapText="false" indent="0" shrinkToFit="false"/>
      <protection locked="true" hidden="false"/>
    </xf>
    <xf numFmtId="167" fontId="4" fillId="4" borderId="59" xfId="0" applyFont="true" applyBorder="true" applyAlignment="true" applyProtection="true">
      <alignment horizontal="general" vertical="bottom" textRotation="0" wrapText="true" indent="0" shrinkToFit="false"/>
      <protection locked="false" hidden="false"/>
    </xf>
    <xf numFmtId="166" fontId="4" fillId="4" borderId="112" xfId="0" applyFont="true" applyBorder="true" applyAlignment="true" applyProtection="true">
      <alignment horizontal="general" vertical="bottom" textRotation="0" wrapText="true" indent="0" shrinkToFit="false"/>
      <protection locked="false" hidden="false"/>
    </xf>
    <xf numFmtId="165" fontId="17" fillId="5" borderId="12" xfId="0" applyFont="true" applyBorder="true" applyAlignment="true" applyProtection="false">
      <alignment horizontal="center" vertical="center" textRotation="0" wrapText="true" indent="0" shrinkToFit="false"/>
      <protection locked="true" hidden="false"/>
    </xf>
    <xf numFmtId="164" fontId="19" fillId="3" borderId="86" xfId="0" applyFont="true" applyBorder="true" applyAlignment="true" applyProtection="false">
      <alignment horizontal="general" vertical="bottom" textRotation="0" wrapText="true" indent="0" shrinkToFit="false"/>
      <protection locked="true" hidden="false"/>
    </xf>
    <xf numFmtId="164" fontId="17" fillId="3" borderId="87" xfId="0" applyFont="true" applyBorder="true" applyAlignment="true" applyProtection="false">
      <alignment horizontal="left" vertical="bottom" textRotation="0" wrapText="true" indent="0" shrinkToFit="false"/>
      <protection locked="true" hidden="false"/>
    </xf>
    <xf numFmtId="166" fontId="17" fillId="5" borderId="84" xfId="0" applyFont="true" applyBorder="true" applyAlignment="true" applyProtection="false">
      <alignment horizontal="right" vertical="center" textRotation="0" wrapText="false" indent="0" shrinkToFit="false"/>
      <protection locked="true" hidden="false"/>
    </xf>
    <xf numFmtId="164" fontId="20" fillId="3" borderId="78" xfId="0" applyFont="true" applyBorder="true" applyAlignment="true" applyProtection="false">
      <alignment horizontal="general" vertical="bottom" textRotation="0" wrapText="true" indent="0" shrinkToFit="false"/>
      <protection locked="true" hidden="false"/>
    </xf>
    <xf numFmtId="164" fontId="13" fillId="3" borderId="87" xfId="0" applyFont="true" applyBorder="true" applyAlignment="true" applyProtection="false">
      <alignment horizontal="left" vertical="bottom" textRotation="0" wrapText="true" indent="0" shrinkToFit="false"/>
      <protection locked="true" hidden="false"/>
    </xf>
    <xf numFmtId="166" fontId="17" fillId="5" borderId="85" xfId="0" applyFont="true" applyBorder="true" applyAlignment="true" applyProtection="false">
      <alignment horizontal="right" vertical="center" textRotation="0" wrapText="false" indent="0" shrinkToFit="false"/>
      <protection locked="true" hidden="false"/>
    </xf>
    <xf numFmtId="164" fontId="19" fillId="3" borderId="17" xfId="0" applyFont="true" applyBorder="true" applyAlignment="true" applyProtection="false">
      <alignment horizontal="general" vertical="top" textRotation="0" wrapText="true" indent="0" shrinkToFit="false"/>
      <protection locked="true" hidden="false"/>
    </xf>
    <xf numFmtId="164" fontId="17" fillId="3" borderId="18" xfId="0" applyFont="true" applyBorder="true" applyAlignment="true" applyProtection="false">
      <alignment horizontal="left" vertical="top" textRotation="0" wrapText="true" indent="0" shrinkToFit="false"/>
      <protection locked="true" hidden="false"/>
    </xf>
    <xf numFmtId="164" fontId="36" fillId="3" borderId="86" xfId="0" applyFont="true" applyBorder="true" applyAlignment="true" applyProtection="false">
      <alignment horizontal="general" vertical="top" textRotation="0" wrapText="true" indent="0" shrinkToFit="false"/>
      <protection locked="true" hidden="false"/>
    </xf>
    <xf numFmtId="164" fontId="13" fillId="3" borderId="87" xfId="0" applyFont="true" applyBorder="true" applyAlignment="true" applyProtection="false">
      <alignment horizontal="left" vertical="top" textRotation="0" wrapText="true" indent="0" shrinkToFit="false"/>
      <protection locked="true" hidden="false"/>
    </xf>
    <xf numFmtId="164" fontId="22" fillId="3" borderId="86" xfId="0" applyFont="true" applyBorder="true" applyAlignment="true" applyProtection="false">
      <alignment horizontal="left" vertical="top" textRotation="0" wrapText="true" indent="0" shrinkToFit="false"/>
      <protection locked="true" hidden="false"/>
    </xf>
    <xf numFmtId="166" fontId="10" fillId="4" borderId="59" xfId="0" applyFont="true" applyBorder="true" applyAlignment="true" applyProtection="true">
      <alignment horizontal="general" vertical="bottom" textRotation="0" wrapText="true" indent="0" shrinkToFit="false"/>
      <protection locked="false" hidden="false"/>
    </xf>
    <xf numFmtId="169" fontId="13" fillId="3" borderId="87" xfId="0" applyFont="true" applyBorder="true" applyAlignment="true" applyProtection="false">
      <alignment horizontal="left" vertical="top" textRotation="0" wrapText="true" indent="0" shrinkToFit="false"/>
      <protection locked="true" hidden="false"/>
    </xf>
    <xf numFmtId="166" fontId="10" fillId="4" borderId="70" xfId="0" applyFont="true" applyBorder="true" applyAlignment="true" applyProtection="true">
      <alignment horizontal="general" vertical="bottom" textRotation="0" wrapText="true" indent="0" shrinkToFit="false"/>
      <protection locked="false" hidden="false"/>
    </xf>
    <xf numFmtId="164" fontId="37" fillId="3" borderId="78" xfId="0" applyFont="true" applyBorder="true" applyAlignment="true" applyProtection="false">
      <alignment horizontal="left" vertical="top" textRotation="0" wrapText="true" indent="0" shrinkToFit="false"/>
      <protection locked="true" hidden="false"/>
    </xf>
    <xf numFmtId="169" fontId="10" fillId="3" borderId="94" xfId="0" applyFont="true" applyBorder="true" applyAlignment="true" applyProtection="false">
      <alignment horizontal="left" vertical="top" textRotation="0" wrapText="true" indent="0" shrinkToFit="false"/>
      <protection locked="true" hidden="false"/>
    </xf>
    <xf numFmtId="166" fontId="10" fillId="10" borderId="68" xfId="0" applyFont="true" applyBorder="true" applyAlignment="true" applyProtection="true">
      <alignment horizontal="general" vertical="bottom" textRotation="0" wrapText="true" indent="0" shrinkToFit="false"/>
      <protection locked="false" hidden="false"/>
    </xf>
    <xf numFmtId="164" fontId="17" fillId="7" borderId="0" xfId="0" applyFont="true" applyBorder="true" applyAlignment="true" applyProtection="false">
      <alignment horizontal="center" vertical="bottom" textRotation="0" wrapText="false" indent="0" shrinkToFit="false"/>
      <protection locked="true" hidden="false"/>
    </xf>
    <xf numFmtId="165" fontId="38" fillId="0"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17" fillId="4" borderId="0" xfId="0" applyFont="true" applyBorder="true" applyAlignment="true" applyProtection="false">
      <alignment horizontal="center" vertical="bottom" textRotation="0" wrapText="false" indent="0" shrinkToFit="false"/>
      <protection locked="true" hidden="false"/>
    </xf>
    <xf numFmtId="164" fontId="33" fillId="11"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39" fillId="2" borderId="9" xfId="0" applyFont="true" applyBorder="true" applyAlignment="true" applyProtection="false">
      <alignment horizontal="center" vertical="bottom" textRotation="0" wrapText="false" indent="0" shrinkToFit="false"/>
      <protection locked="true" hidden="false"/>
    </xf>
    <xf numFmtId="164" fontId="17" fillId="2" borderId="117" xfId="0" applyFont="true" applyBorder="true" applyAlignment="true" applyProtection="false">
      <alignment horizontal="center" vertical="bottom" textRotation="0" wrapText="false" indent="0" shrinkToFit="false"/>
      <protection locked="true" hidden="false"/>
    </xf>
    <xf numFmtId="164" fontId="17" fillId="2" borderId="10" xfId="0" applyFont="true" applyBorder="true" applyAlignment="true" applyProtection="false">
      <alignment horizontal="center" vertical="bottom" textRotation="0" wrapText="false" indent="0" shrinkToFit="false"/>
      <protection locked="true" hidden="false"/>
    </xf>
    <xf numFmtId="164" fontId="40" fillId="4" borderId="8" xfId="0" applyFont="true" applyBorder="true" applyAlignment="true" applyProtection="false">
      <alignment horizontal="general" vertical="top" textRotation="0" wrapText="false" indent="0" shrinkToFit="false"/>
      <protection locked="true" hidden="false"/>
    </xf>
    <xf numFmtId="164" fontId="17" fillId="4" borderId="8" xfId="0" applyFont="true" applyBorder="true" applyAlignment="true" applyProtection="false">
      <alignment horizontal="left" vertical="top" textRotation="0" wrapText="false" indent="0" shrinkToFit="false"/>
      <protection locked="true" hidden="false"/>
    </xf>
    <xf numFmtId="164" fontId="40" fillId="5" borderId="8" xfId="0" applyFont="true" applyBorder="true" applyAlignment="true" applyProtection="false">
      <alignment horizontal="general" vertical="top" textRotation="0" wrapText="false" indent="0" shrinkToFit="false"/>
      <protection locked="true" hidden="false"/>
    </xf>
    <xf numFmtId="164" fontId="4" fillId="5" borderId="8" xfId="0" applyFont="true" applyBorder="tru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17" fillId="2"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left" vertical="top" textRotation="0" wrapText="true" indent="0" shrinkToFit="false"/>
      <protection locked="true" hidden="false"/>
    </xf>
    <xf numFmtId="164" fontId="17" fillId="3" borderId="8" xfId="0" applyFont="true" applyBorder="true" applyAlignment="true" applyProtection="false">
      <alignment horizontal="left" vertical="bottom" textRotation="0" wrapText="true" indent="0" shrinkToFit="false"/>
      <protection locked="true" hidden="false"/>
    </xf>
    <xf numFmtId="164" fontId="4" fillId="3" borderId="8" xfId="0" applyFont="true" applyBorder="true" applyAlignment="true" applyProtection="false">
      <alignment horizontal="left" vertical="top" textRotation="0" wrapText="false" indent="0" shrinkToFit="false"/>
      <protection locked="true" hidden="false"/>
    </xf>
    <xf numFmtId="164" fontId="17" fillId="2" borderId="8" xfId="0" applyFont="true" applyBorder="true" applyAlignment="true" applyProtection="false">
      <alignment horizontal="left" vertical="bottom" textRotation="0" wrapText="false" indent="0" shrinkToFit="false"/>
      <protection locked="true" hidden="false"/>
    </xf>
    <xf numFmtId="164" fontId="4" fillId="3" borderId="8" xfId="0" applyFont="true" applyBorder="true" applyAlignment="true" applyProtection="false">
      <alignment horizontal="general" vertical="top" textRotation="0" wrapText="true" indent="0" shrinkToFit="false"/>
      <protection locked="true" hidden="false"/>
    </xf>
    <xf numFmtId="164" fontId="17" fillId="2" borderId="8"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17" fillId="12" borderId="8" xfId="0" applyFont="true" applyBorder="true" applyAlignment="true" applyProtection="false">
      <alignment horizontal="center" vertical="bottom" textRotation="0" wrapText="false" indent="0" shrinkToFit="false"/>
      <protection locked="true" hidden="false"/>
    </xf>
    <xf numFmtId="164" fontId="17" fillId="2" borderId="58" xfId="0" applyFont="true" applyBorder="true" applyAlignment="true" applyProtection="false">
      <alignment horizontal="left" vertical="center" textRotation="0" wrapText="false" indent="0" shrinkToFit="false"/>
      <protection locked="true" hidden="false"/>
    </xf>
    <xf numFmtId="164" fontId="4" fillId="2" borderId="118" xfId="0" applyFont="true" applyBorder="true" applyAlignment="false" applyProtection="false">
      <alignment horizontal="general" vertical="bottom" textRotation="0" wrapText="false" indent="0" shrinkToFit="false"/>
      <protection locked="true" hidden="false"/>
    </xf>
    <xf numFmtId="164" fontId="4" fillId="2" borderId="119" xfId="0" applyFont="true" applyBorder="true" applyAlignment="false" applyProtection="false">
      <alignment horizontal="general" vertical="bottom" textRotation="0" wrapText="false" indent="0" shrinkToFit="false"/>
      <protection locked="true" hidden="false"/>
    </xf>
    <xf numFmtId="164" fontId="4" fillId="3" borderId="58" xfId="0" applyFont="true" applyBorder="true" applyAlignment="true" applyProtection="false">
      <alignment horizontal="left" vertical="bottom" textRotation="0" wrapText="false" indent="0" shrinkToFit="false"/>
      <protection locked="true" hidden="false"/>
    </xf>
    <xf numFmtId="164" fontId="4" fillId="3" borderId="118" xfId="0" applyFont="true" applyBorder="true" applyAlignment="false" applyProtection="false">
      <alignment horizontal="general" vertical="bottom" textRotation="0" wrapText="false" indent="0" shrinkToFit="false"/>
      <protection locked="true" hidden="false"/>
    </xf>
    <xf numFmtId="164" fontId="4" fillId="3" borderId="119"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3" borderId="9" xfId="0" applyFont="true" applyBorder="true" applyAlignment="true" applyProtection="false">
      <alignment horizontal="left" vertical="bottom" textRotation="0" wrapText="false" indent="0" shrinkToFit="false"/>
      <protection locked="true" hidden="false"/>
    </xf>
    <xf numFmtId="164" fontId="4" fillId="3" borderId="9" xfId="0" applyFont="true" applyBorder="true" applyAlignment="true" applyProtection="false">
      <alignment horizontal="general" vertical="bottom" textRotation="0" wrapText="true" indent="0" shrinkToFit="false"/>
      <protection locked="true" hidden="false"/>
    </xf>
    <xf numFmtId="164" fontId="4" fillId="3" borderId="117" xfId="0" applyFont="true" applyBorder="true" applyAlignment="true" applyProtection="false">
      <alignment horizontal="left" vertical="bottom" textRotation="0" wrapText="false" indent="0" shrinkToFit="false"/>
      <protection locked="true" hidden="false"/>
    </xf>
    <xf numFmtId="164" fontId="17" fillId="5" borderId="117" xfId="0" applyFont="true" applyBorder="true" applyAlignment="true" applyProtection="false">
      <alignment horizontal="left" vertical="bottom" textRotation="0" wrapText="true" indent="0" shrinkToFit="false"/>
      <protection locked="true" hidden="false"/>
    </xf>
    <xf numFmtId="164" fontId="4" fillId="3" borderId="9" xfId="0" applyFont="true" applyBorder="true" applyAlignment="true" applyProtection="false">
      <alignment horizontal="left" vertical="top" textRotation="0" wrapText="false" indent="0" shrinkToFit="false"/>
      <protection locked="true" hidden="false"/>
    </xf>
    <xf numFmtId="164" fontId="4" fillId="3" borderId="10" xfId="0" applyFont="true" applyBorder="true" applyAlignment="true" applyProtection="false">
      <alignment horizontal="general" vertical="bottom" textRotation="0" wrapText="true" indent="0" shrinkToFit="false"/>
      <protection locked="true" hidden="false"/>
    </xf>
    <xf numFmtId="164" fontId="4" fillId="3" borderId="10" xfId="0" applyFont="true" applyBorder="true" applyAlignment="true" applyProtection="false">
      <alignment horizontal="left" vertical="bottom" textRotation="0" wrapText="false" indent="0" shrinkToFit="false"/>
      <protection locked="true" hidden="false"/>
    </xf>
    <xf numFmtId="164" fontId="4" fillId="3" borderId="117" xfId="0" applyFont="true" applyBorder="true" applyAlignment="true" applyProtection="false">
      <alignment horizontal="general" vertical="bottom" textRotation="0" wrapText="true" indent="0" shrinkToFit="false"/>
      <protection locked="true" hidden="false"/>
    </xf>
    <xf numFmtId="164" fontId="17" fillId="2" borderId="58"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1" fillId="3" borderId="58"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true" applyProtection="false">
      <alignment horizontal="left" vertical="top" textRotation="0" wrapText="true" indent="0" shrinkToFit="false"/>
      <protection locked="true" hidden="false"/>
    </xf>
    <xf numFmtId="164" fontId="17" fillId="2" borderId="8" xfId="0" applyFont="true" applyBorder="true" applyAlignment="true" applyProtection="false">
      <alignment horizontal="left" vertical="top" textRotation="0" wrapText="false" indent="0" shrinkToFit="false"/>
      <protection locked="true" hidden="false"/>
    </xf>
    <xf numFmtId="164" fontId="4" fillId="3" borderId="8" xfId="0" applyFont="true" applyBorder="true" applyAlignment="true" applyProtection="false">
      <alignment horizontal="left" vertical="bottom" textRotation="0" wrapText="false" indent="0" shrinkToFit="false"/>
      <protection locked="true" hidden="false"/>
    </xf>
    <xf numFmtId="164" fontId="4" fillId="3" borderId="58" xfId="0" applyFont="true" applyBorder="true" applyAlignment="false" applyProtection="false">
      <alignment horizontal="general" vertical="bottom" textRotation="0" wrapText="false" indent="0" shrinkToFit="false"/>
      <protection locked="true" hidden="false"/>
    </xf>
    <xf numFmtId="164" fontId="4" fillId="3" borderId="118" xfId="0" applyFont="true" applyBorder="true" applyAlignment="true" applyProtection="false">
      <alignment horizontal="left" vertical="bottom" textRotation="0" wrapText="true" indent="0" shrinkToFit="false"/>
      <protection locked="true" hidden="false"/>
    </xf>
    <xf numFmtId="164" fontId="4" fillId="3" borderId="119" xfId="0" applyFont="true" applyBorder="true" applyAlignment="true" applyProtection="false">
      <alignment horizontal="left" vertical="bottom" textRotation="0" wrapText="tru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4" fillId="3" borderId="120" xfId="0" applyFont="true" applyBorder="true" applyAlignment="true" applyProtection="false">
      <alignment horizontal="left" vertical="bottom" textRotation="0" wrapText="true" indent="0" shrinkToFit="false"/>
      <protection locked="true" hidden="false"/>
    </xf>
    <xf numFmtId="164" fontId="4" fillId="3" borderId="117" xfId="0" applyFont="true" applyBorder="true" applyAlignment="true" applyProtection="false">
      <alignment horizontal="left" vertical="top" textRotation="0" wrapText="false" indent="0" shrinkToFit="false"/>
      <protection locked="true" hidden="false"/>
    </xf>
    <xf numFmtId="164" fontId="4" fillId="3" borderId="117" xfId="0" applyFont="true" applyBorder="true" applyAlignment="true" applyProtection="false">
      <alignment horizontal="left" vertical="top" textRotation="0" wrapText="true" indent="0" shrinkToFit="false"/>
      <protection locked="true" hidden="false"/>
    </xf>
    <xf numFmtId="164" fontId="4" fillId="3" borderId="10" xfId="0" applyFont="true" applyBorder="true" applyAlignment="true" applyProtection="false">
      <alignment horizontal="left" vertical="top" textRotation="0" wrapText="false" indent="0" shrinkToFit="false"/>
      <protection locked="true" hidden="false"/>
    </xf>
    <xf numFmtId="164" fontId="4" fillId="3" borderId="10" xfId="0" applyFont="true" applyBorder="true" applyAlignment="true" applyProtection="false">
      <alignment horizontal="left" vertical="top" textRotation="0" wrapText="true" indent="0" shrinkToFit="false"/>
      <protection locked="true" hidden="false"/>
    </xf>
    <xf numFmtId="164" fontId="4" fillId="3" borderId="117" xfId="0" applyFont="true" applyBorder="true" applyAlignment="false" applyProtection="false">
      <alignment horizontal="general" vertical="bottom" textRotation="0" wrapText="false" indent="0" shrinkToFit="false"/>
      <protection locked="true" hidden="false"/>
    </xf>
    <xf numFmtId="164" fontId="4" fillId="3" borderId="121" xfId="0" applyFont="true" applyBorder="true" applyAlignment="true" applyProtection="false">
      <alignment horizontal="left" vertical="top" textRotation="0" wrapText="tru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4" fontId="17" fillId="2" borderId="58" xfId="0" applyFont="true" applyBorder="true" applyAlignment="false" applyProtection="false">
      <alignment horizontal="general" vertical="bottom" textRotation="0" wrapText="false" indent="0" shrinkToFit="false"/>
      <protection locked="true" hidden="false"/>
    </xf>
    <xf numFmtId="164" fontId="17" fillId="2" borderId="118" xfId="0" applyFont="true" applyBorder="true" applyAlignment="false" applyProtection="false">
      <alignment horizontal="general" vertical="bottom" textRotation="0" wrapText="false" indent="0" shrinkToFit="false"/>
      <protection locked="true" hidden="false"/>
    </xf>
    <xf numFmtId="164" fontId="17" fillId="2" borderId="119"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true" applyAlignment="true" applyProtection="false">
      <alignment horizontal="justify" vertical="bottom" textRotation="0" wrapText="tru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17" fillId="2" borderId="16" xfId="0" applyFont="true" applyBorder="true" applyAlignment="true" applyProtection="false">
      <alignment horizontal="general"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general" vertical="bottom" textRotation="0" wrapText="true" indent="0" shrinkToFit="false"/>
      <protection locked="true" hidden="false"/>
    </xf>
    <xf numFmtId="164" fontId="4" fillId="3" borderId="90" xfId="0" applyFont="true" applyBorder="true" applyAlignment="true" applyProtection="false">
      <alignment horizontal="general" vertical="bottom" textRotation="0" wrapText="true" indent="0" shrinkToFit="false"/>
      <protection locked="true" hidden="false"/>
    </xf>
    <xf numFmtId="170" fontId="4" fillId="4" borderId="79" xfId="0" applyFont="true" applyBorder="true" applyAlignment="false" applyProtection="true">
      <alignment horizontal="general" vertical="bottom" textRotation="0" wrapText="false" indent="0" shrinkToFit="false"/>
      <protection locked="false" hidden="false"/>
    </xf>
    <xf numFmtId="170" fontId="4" fillId="4" borderId="122" xfId="0" applyFont="true" applyBorder="true" applyAlignment="false" applyProtection="true">
      <alignment horizontal="general" vertical="bottom" textRotation="0" wrapText="false" indent="0" shrinkToFit="false"/>
      <protection locked="false" hidden="false"/>
    </xf>
    <xf numFmtId="167" fontId="44" fillId="5" borderId="79" xfId="0" applyFont="true" applyBorder="true" applyAlignment="false" applyProtection="true">
      <alignment horizontal="general" vertical="bottom" textRotation="0" wrapText="false" indent="0" shrinkToFit="false"/>
      <protection locked="false" hidden="false"/>
    </xf>
    <xf numFmtId="171" fontId="44" fillId="5" borderId="90" xfId="0" applyFont="true" applyBorder="true" applyAlignment="false" applyProtection="true">
      <alignment horizontal="general" vertical="bottom" textRotation="0" wrapText="false" indent="0" shrinkToFit="false"/>
      <protection locked="false" hidden="false"/>
    </xf>
    <xf numFmtId="164" fontId="4" fillId="0" borderId="36" xfId="0" applyFont="true" applyBorder="true" applyAlignment="true" applyProtection="false">
      <alignment horizontal="general" vertical="bottom" textRotation="0" wrapText="true" indent="0" shrinkToFit="false"/>
      <protection locked="true" hidden="false"/>
    </xf>
    <xf numFmtId="164" fontId="4" fillId="0" borderId="39" xfId="0" applyFont="true" applyBorder="true" applyAlignment="true" applyProtection="false">
      <alignment horizontal="general" vertical="bottom" textRotation="0" wrapText="true" indent="0" shrinkToFit="false"/>
      <protection locked="true" hidden="false"/>
    </xf>
    <xf numFmtId="170" fontId="4" fillId="4" borderId="36" xfId="0" applyFont="true" applyBorder="true" applyAlignment="false" applyProtection="true">
      <alignment horizontal="general" vertical="bottom" textRotation="0" wrapText="false" indent="0" shrinkToFit="false"/>
      <protection locked="false" hidden="false"/>
    </xf>
    <xf numFmtId="170" fontId="4" fillId="4" borderId="112" xfId="0" applyFont="true" applyBorder="true" applyAlignment="false" applyProtection="true">
      <alignment horizontal="general" vertical="bottom" textRotation="0" wrapText="false" indent="0" shrinkToFit="false"/>
      <protection locked="false" hidden="false"/>
    </xf>
    <xf numFmtId="167" fontId="44" fillId="5" borderId="36" xfId="0" applyFont="true" applyBorder="true" applyAlignment="false" applyProtection="true">
      <alignment horizontal="general" vertical="bottom" textRotation="0" wrapText="false" indent="0" shrinkToFit="false"/>
      <protection locked="false" hidden="false"/>
    </xf>
    <xf numFmtId="171" fontId="44" fillId="5" borderId="39" xfId="0" applyFont="true" applyBorder="true" applyAlignment="false" applyProtection="true">
      <alignment horizontal="general" vertical="bottom" textRotation="0" wrapText="false" indent="0" shrinkToFit="false"/>
      <protection locked="false" hidden="false"/>
    </xf>
    <xf numFmtId="164" fontId="4" fillId="3" borderId="39" xfId="0" applyFont="true" applyBorder="true" applyAlignment="true" applyProtection="false">
      <alignment horizontal="general" vertical="bottom" textRotation="0" wrapText="true" indent="0" shrinkToFit="false"/>
      <protection locked="true" hidden="false"/>
    </xf>
    <xf numFmtId="164" fontId="4" fillId="0" borderId="41" xfId="0" applyFont="true" applyBorder="true" applyAlignment="true" applyProtection="false">
      <alignment horizontal="general" vertical="bottom" textRotation="0" wrapText="true" indent="0" shrinkToFit="false"/>
      <protection locked="true" hidden="false"/>
    </xf>
    <xf numFmtId="164" fontId="4" fillId="0" borderId="46" xfId="0" applyFont="true" applyBorder="true" applyAlignment="true" applyProtection="false">
      <alignment horizontal="general" vertical="bottom" textRotation="0" wrapText="true" indent="0" shrinkToFit="false"/>
      <protection locked="true" hidden="false"/>
    </xf>
    <xf numFmtId="164" fontId="4" fillId="0" borderId="123" xfId="0" applyFont="true" applyBorder="true" applyAlignment="true" applyProtection="false">
      <alignment horizontal="general" vertical="bottom" textRotation="0" wrapText="true" indent="0" shrinkToFit="false"/>
      <protection locked="true" hidden="false"/>
    </xf>
    <xf numFmtId="170" fontId="4" fillId="4" borderId="46" xfId="0" applyFont="true" applyBorder="true" applyAlignment="false" applyProtection="true">
      <alignment horizontal="general" vertical="bottom" textRotation="0" wrapText="false" indent="0" shrinkToFit="false"/>
      <protection locked="false" hidden="false"/>
    </xf>
    <xf numFmtId="167" fontId="44" fillId="5" borderId="46" xfId="0" applyFont="true" applyBorder="true" applyAlignment="false" applyProtection="true">
      <alignment horizontal="general" vertical="bottom" textRotation="0" wrapText="false" indent="0" shrinkToFit="false"/>
      <protection locked="false" hidden="false"/>
    </xf>
    <xf numFmtId="171" fontId="44" fillId="5" borderId="123" xfId="0" applyFont="true" applyBorder="true" applyAlignment="false" applyProtection="true">
      <alignment horizontal="general" vertical="bottom" textRotation="0" wrapText="false" indent="0" shrinkToFit="false"/>
      <protection locked="false" hidden="false"/>
    </xf>
    <xf numFmtId="164" fontId="19" fillId="5" borderId="124" xfId="0" applyFont="true" applyBorder="true" applyAlignment="true" applyProtection="false">
      <alignment horizontal="general" vertical="bottom" textRotation="0" wrapText="true" indent="0" shrinkToFit="false"/>
      <protection locked="true" hidden="false"/>
    </xf>
    <xf numFmtId="170" fontId="19" fillId="5" borderId="125" xfId="0" applyFont="true" applyBorder="true" applyAlignment="true" applyProtection="false">
      <alignment horizontal="center" vertical="bottom" textRotation="0" wrapText="false" indent="0" shrinkToFit="false"/>
      <protection locked="true" hidden="false"/>
    </xf>
    <xf numFmtId="170" fontId="19" fillId="5" borderId="126" xfId="0" applyFont="true" applyBorder="true" applyAlignment="true" applyProtection="false">
      <alignment horizontal="center" vertical="bottom" textRotation="0" wrapText="false" indent="0" shrinkToFit="false"/>
      <protection locked="true" hidden="false"/>
    </xf>
    <xf numFmtId="165" fontId="45" fillId="5" borderId="103" xfId="0" applyFont="true" applyBorder="true" applyAlignment="true" applyProtection="false">
      <alignment horizontal="center" vertical="center" textRotation="0" wrapText="true" indent="0" shrinkToFit="false"/>
      <protection locked="true" hidden="false"/>
    </xf>
    <xf numFmtId="164" fontId="28" fillId="5" borderId="16" xfId="0" applyFont="true" applyBorder="true" applyAlignment="true" applyProtection="false">
      <alignment horizontal="general" vertical="center" textRotation="0" wrapText="false" indent="0" shrinkToFit="false"/>
      <protection locked="true" hidden="false"/>
    </xf>
    <xf numFmtId="165" fontId="46" fillId="5" borderId="81" xfId="0" applyFont="true" applyBorder="true" applyAlignment="true" applyProtection="false">
      <alignment horizontal="center" vertical="center" textRotation="0" wrapText="true" indent="0" shrinkToFit="false"/>
      <protection locked="true" hidden="false"/>
    </xf>
    <xf numFmtId="165" fontId="46" fillId="5" borderId="16" xfId="0" applyFont="true" applyBorder="true" applyAlignment="true" applyProtection="false">
      <alignment horizontal="center" vertical="center" textRotation="0" wrapText="true" indent="0" shrinkToFit="false"/>
      <protection locked="true" hidden="false"/>
    </xf>
    <xf numFmtId="164" fontId="33" fillId="5" borderId="13" xfId="0" applyFont="true" applyBorder="true" applyAlignment="true" applyProtection="false">
      <alignment horizontal="center" vertical="center" textRotation="0" wrapText="true" indent="0" shrinkToFit="false"/>
      <protection locked="true" hidden="false"/>
    </xf>
    <xf numFmtId="164" fontId="32" fillId="5" borderId="111"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70" fontId="26" fillId="4" borderId="79" xfId="0" applyFont="true" applyBorder="true" applyAlignment="false" applyProtection="true">
      <alignment horizontal="general" vertical="bottom" textRotation="0" wrapText="false" indent="0" shrinkToFit="false"/>
      <protection locked="false" hidden="false"/>
    </xf>
    <xf numFmtId="170" fontId="26" fillId="4" borderId="127" xfId="0" applyFont="true" applyBorder="true" applyAlignment="false" applyProtection="true">
      <alignment horizontal="general" vertical="bottom" textRotation="0" wrapText="false" indent="0" shrinkToFit="false"/>
      <protection locked="false" hidden="false"/>
    </xf>
    <xf numFmtId="170" fontId="26" fillId="4" borderId="36" xfId="0" applyFont="true" applyBorder="true" applyAlignment="false" applyProtection="true">
      <alignment horizontal="general" vertical="bottom" textRotation="0" wrapText="false" indent="0" shrinkToFit="false"/>
      <protection locked="false" hidden="false"/>
    </xf>
    <xf numFmtId="170" fontId="26" fillId="4" borderId="39" xfId="0" applyFont="true" applyBorder="true" applyAlignment="false" applyProtection="true">
      <alignment horizontal="general" vertical="bottom" textRotation="0" wrapText="false" indent="0" shrinkToFit="false"/>
      <protection locked="false" hidden="false"/>
    </xf>
    <xf numFmtId="170" fontId="26" fillId="4" borderId="42" xfId="0" applyFont="true" applyBorder="true" applyAlignment="false" applyProtection="true">
      <alignment horizontal="general" vertical="bottom" textRotation="0" wrapText="false" indent="0" shrinkToFit="false"/>
      <protection locked="false" hidden="false"/>
    </xf>
    <xf numFmtId="164" fontId="4" fillId="0" borderId="45" xfId="0" applyFont="true" applyBorder="true" applyAlignment="true" applyProtection="false">
      <alignment horizontal="general" vertical="bottom" textRotation="0" wrapText="true" indent="0" shrinkToFit="false"/>
      <protection locked="true" hidden="false"/>
    </xf>
    <xf numFmtId="170" fontId="26" fillId="4" borderId="46" xfId="0" applyFont="true" applyBorder="true" applyAlignment="true" applyProtection="true">
      <alignment horizontal="center" vertical="bottom" textRotation="0" wrapText="false" indent="0" shrinkToFit="false"/>
      <protection locked="false" hidden="false"/>
    </xf>
    <xf numFmtId="170" fontId="26" fillId="4" borderId="123" xfId="0" applyFont="true" applyBorder="true" applyAlignment="true" applyProtection="true">
      <alignment horizontal="center" vertical="bottom" textRotation="0" wrapText="false" indent="0" shrinkToFit="false"/>
      <protection locked="false" hidden="false"/>
    </xf>
    <xf numFmtId="167" fontId="44" fillId="5" borderId="46" xfId="0" applyFont="true" applyBorder="true" applyAlignment="true" applyProtection="true">
      <alignment horizontal="center" vertical="bottom" textRotation="0" wrapText="false" indent="0" shrinkToFit="false"/>
      <protection locked="false" hidden="false"/>
    </xf>
    <xf numFmtId="171" fontId="44" fillId="5" borderId="123" xfId="0" applyFont="true" applyBorder="true" applyAlignment="true" applyProtection="true">
      <alignment horizontal="center" vertical="bottom" textRotation="0" wrapText="false" indent="0" shrinkToFit="false"/>
      <protection locked="false" hidden="false"/>
    </xf>
    <xf numFmtId="164" fontId="13" fillId="0" borderId="128" xfId="0" applyFont="true" applyBorder="true" applyAlignment="true" applyProtection="false">
      <alignment horizontal="general" vertical="bottom" textRotation="0" wrapText="true" indent="0" shrinkToFit="false"/>
      <protection locked="true" hidden="false"/>
    </xf>
    <xf numFmtId="164" fontId="13" fillId="4" borderId="129" xfId="0" applyFont="true" applyBorder="true" applyAlignment="true" applyProtection="true">
      <alignment horizontal="general" vertical="bottom" textRotation="0" wrapText="true" indent="0" shrinkToFit="false"/>
      <protection locked="false" hidden="false"/>
    </xf>
    <xf numFmtId="170" fontId="19" fillId="5" borderId="52"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4" fillId="0" borderId="130" xfId="0" applyFont="true" applyBorder="true" applyAlignment="true" applyProtection="false">
      <alignment horizontal="general" vertical="bottom" textRotation="0" wrapText="true" indent="0" shrinkToFit="false"/>
      <protection locked="true" hidden="false"/>
    </xf>
    <xf numFmtId="164" fontId="4" fillId="3" borderId="73" xfId="0" applyFont="true" applyBorder="true" applyAlignment="true" applyProtection="false">
      <alignment horizontal="general" vertical="bottom" textRotation="0" wrapText="true" indent="0" shrinkToFit="false"/>
      <protection locked="true" hidden="false"/>
    </xf>
    <xf numFmtId="164" fontId="47" fillId="4" borderId="108" xfId="0" applyFont="true" applyBorder="true" applyAlignment="true" applyProtection="true">
      <alignment horizontal="center" vertical="bottom" textRotation="0" wrapText="false" indent="0" shrinkToFit="false"/>
      <protection locked="false" hidden="false"/>
    </xf>
    <xf numFmtId="164" fontId="4" fillId="0" borderId="60" xfId="0" applyFont="true" applyBorder="true" applyAlignment="true" applyProtection="false">
      <alignment horizontal="general" vertical="bottom" textRotation="0" wrapText="true" indent="0" shrinkToFit="false"/>
      <protection locked="true" hidden="false"/>
    </xf>
    <xf numFmtId="164" fontId="4" fillId="0" borderId="58" xfId="0" applyFont="true" applyBorder="true" applyAlignment="true" applyProtection="false">
      <alignment horizontal="general" vertical="bottom" textRotation="0" wrapText="true" indent="0" shrinkToFit="false"/>
      <protection locked="true" hidden="false"/>
    </xf>
    <xf numFmtId="164" fontId="47" fillId="4" borderId="40" xfId="0" applyFont="true" applyBorder="true" applyAlignment="true" applyProtection="true">
      <alignment horizontal="center" vertical="bottom" textRotation="0" wrapText="false" indent="0" shrinkToFit="false"/>
      <protection locked="false" hidden="false"/>
    </xf>
    <xf numFmtId="164" fontId="4" fillId="0" borderId="64" xfId="0" applyFont="true" applyBorder="true" applyAlignment="true" applyProtection="false">
      <alignment horizontal="general" vertical="bottom" textRotation="0" wrapText="true" indent="0" shrinkToFit="false"/>
      <protection locked="true" hidden="false"/>
    </xf>
    <xf numFmtId="164" fontId="4" fillId="3" borderId="77" xfId="0" applyFont="true" applyBorder="true" applyAlignment="true" applyProtection="false">
      <alignment horizontal="general" vertical="bottom" textRotation="0" wrapText="true" indent="0" shrinkToFit="false"/>
      <protection locked="true" hidden="false"/>
    </xf>
    <xf numFmtId="164" fontId="47" fillId="4" borderId="131" xfId="0" applyFont="true" applyBorder="true" applyAlignment="true" applyProtection="true">
      <alignment horizontal="center" vertical="bottom" textRotation="0" wrapText="false" indent="0" shrinkToFit="false"/>
      <protection locked="false" hidden="false"/>
    </xf>
    <xf numFmtId="164" fontId="10" fillId="2" borderId="116" xfId="0" applyFont="true" applyBorder="true" applyAlignment="true" applyProtection="false">
      <alignment horizontal="center" vertical="center" textRotation="0" wrapText="true" indent="0" shrinkToFit="false"/>
      <protection locked="true" hidden="false"/>
    </xf>
    <xf numFmtId="164" fontId="4" fillId="0" borderId="73" xfId="0" applyFont="true" applyBorder="true" applyAlignment="true" applyProtection="false">
      <alignment horizontal="general" vertical="bottom" textRotation="0" wrapText="false" indent="0" shrinkToFit="false"/>
      <protection locked="true" hidden="false"/>
    </xf>
    <xf numFmtId="170" fontId="4" fillId="4" borderId="108" xfId="0" applyFont="true" applyBorder="true" applyAlignment="false" applyProtection="true">
      <alignment horizontal="general" vertical="bottom" textRotation="0" wrapText="false" indent="0" shrinkToFit="false"/>
      <protection locked="false" hidden="false"/>
    </xf>
    <xf numFmtId="164" fontId="4" fillId="0" borderId="58" xfId="0" applyFont="true" applyBorder="true" applyAlignment="true" applyProtection="false">
      <alignment horizontal="general" vertical="bottom" textRotation="0" wrapText="false" indent="0" shrinkToFit="false"/>
      <protection locked="true" hidden="false"/>
    </xf>
    <xf numFmtId="170" fontId="4" fillId="4" borderId="40" xfId="0" applyFont="true" applyBorder="true" applyAlignment="false" applyProtection="true">
      <alignment horizontal="general" vertical="bottom" textRotation="0" wrapText="false" indent="0" shrinkToFit="false"/>
      <protection locked="false" hidden="false"/>
    </xf>
    <xf numFmtId="164" fontId="4" fillId="0" borderId="75" xfId="0" applyFont="true" applyBorder="true" applyAlignment="true" applyProtection="false">
      <alignment horizontal="general" vertical="bottom" textRotation="0" wrapText="true" indent="0" shrinkToFit="false"/>
      <protection locked="true" hidden="false"/>
    </xf>
    <xf numFmtId="170" fontId="26" fillId="4" borderId="48" xfId="0" applyFont="true" applyBorder="true" applyAlignment="true" applyProtection="true">
      <alignment horizontal="general" vertical="top" textRotation="0" wrapText="false" indent="0" shrinkToFit="false"/>
      <protection locked="false" hidden="false"/>
    </xf>
    <xf numFmtId="164" fontId="13" fillId="4" borderId="132" xfId="0" applyFont="true" applyBorder="true" applyAlignment="true" applyProtection="true">
      <alignment horizontal="general" vertical="bottom" textRotation="0" wrapText="true" indent="0" shrinkToFit="false"/>
      <protection locked="false" hidden="false"/>
    </xf>
    <xf numFmtId="164" fontId="19" fillId="5" borderId="49" xfId="0" applyFont="true" applyBorder="true" applyAlignment="true" applyProtection="false">
      <alignment horizontal="right" vertical="bottom" textRotation="0" wrapText="false" indent="0" shrinkToFit="false"/>
      <protection locked="true" hidden="false"/>
    </xf>
    <xf numFmtId="164" fontId="19" fillId="5" borderId="124" xfId="0" applyFont="true" applyBorder="true" applyAlignment="true" applyProtection="false">
      <alignment horizontal="general" vertical="bottom" textRotation="0" wrapText="false" indent="0" shrinkToFit="false"/>
      <protection locked="true" hidden="false"/>
    </xf>
    <xf numFmtId="165" fontId="48" fillId="5" borderId="116"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26" fillId="4" borderId="108" xfId="0" applyFont="true" applyBorder="true" applyAlignment="false" applyProtection="true">
      <alignment horizontal="general" vertical="bottom" textRotation="0" wrapText="false" indent="0" shrinkToFit="false"/>
      <protection locked="false" hidden="false"/>
    </xf>
    <xf numFmtId="164" fontId="26" fillId="4" borderId="40" xfId="0" applyFont="true" applyBorder="true" applyAlignment="false" applyProtection="true">
      <alignment horizontal="general" vertical="bottom" textRotation="0" wrapText="false" indent="0" shrinkToFit="false"/>
      <protection locked="false" hidden="false"/>
    </xf>
    <xf numFmtId="164" fontId="26" fillId="4" borderId="131" xfId="0" applyFont="true" applyBorder="true" applyAlignment="true" applyProtection="true">
      <alignment horizontal="center" vertical="bottom" textRotation="0" wrapText="false" indent="0" shrinkToFit="false"/>
      <protection locked="false" hidden="false"/>
    </xf>
    <xf numFmtId="164" fontId="4" fillId="0" borderId="78" xfId="0" applyFont="true" applyBorder="true" applyAlignment="true" applyProtection="false">
      <alignment horizontal="general" vertical="bottom" textRotation="0" wrapText="true" indent="0" shrinkToFit="false"/>
      <protection locked="true" hidden="false"/>
    </xf>
    <xf numFmtId="164" fontId="13" fillId="4" borderId="133" xfId="0" applyFont="true" applyBorder="true" applyAlignment="true" applyProtection="true">
      <alignment horizontal="general" vertical="bottom" textRotation="0" wrapText="true" indent="0" shrinkToFit="false"/>
      <protection locked="false" hidden="false"/>
    </xf>
    <xf numFmtId="164" fontId="33" fillId="3" borderId="81" xfId="0" applyFont="true" applyBorder="true" applyAlignment="true" applyProtection="false">
      <alignment horizontal="general" vertical="bottom" textRotation="0" wrapText="true" indent="0" shrinkToFit="false"/>
      <protection locked="true" hidden="false"/>
    </xf>
    <xf numFmtId="164" fontId="17" fillId="3" borderId="81" xfId="0" applyFont="true" applyBorder="true" applyAlignment="true" applyProtection="false">
      <alignment horizontal="general" vertical="bottom" textRotation="0" wrapText="true" indent="0" shrinkToFit="false"/>
      <protection locked="true" hidden="false"/>
    </xf>
    <xf numFmtId="164" fontId="26" fillId="4" borderId="116" xfId="0" applyFont="true" applyBorder="true" applyAlignment="false" applyProtection="true">
      <alignment horizontal="general" vertical="bottom" textRotation="0" wrapText="false" indent="0" shrinkToFit="false"/>
      <protection locked="false" hidden="false"/>
    </xf>
    <xf numFmtId="164" fontId="4" fillId="0" borderId="134" xfId="0" applyFont="true" applyBorder="true" applyAlignment="true" applyProtection="false">
      <alignment horizontal="general" vertical="bottom" textRotation="0" wrapText="true" indent="0" shrinkToFit="false"/>
      <protection locked="true" hidden="false"/>
    </xf>
    <xf numFmtId="164" fontId="4" fillId="3" borderId="58" xfId="0" applyFont="true" applyBorder="true" applyAlignment="true" applyProtection="false">
      <alignment horizontal="general" vertical="bottom" textRotation="0" wrapText="true" indent="0" shrinkToFit="false"/>
      <protection locked="true" hidden="false"/>
    </xf>
    <xf numFmtId="164" fontId="47" fillId="4" borderId="40" xfId="0" applyFont="true" applyBorder="true" applyAlignment="false" applyProtection="true">
      <alignment horizontal="general" vertical="bottom" textRotation="0" wrapText="false" indent="0" shrinkToFit="false"/>
      <protection locked="false" hidden="false"/>
    </xf>
    <xf numFmtId="164" fontId="4" fillId="0" borderId="135" xfId="0" applyFont="true" applyBorder="true" applyAlignment="true" applyProtection="false">
      <alignment horizontal="general" vertical="bottom" textRotation="0" wrapText="true" indent="0" shrinkToFit="false"/>
      <protection locked="true" hidden="false"/>
    </xf>
    <xf numFmtId="164" fontId="4" fillId="0" borderId="77" xfId="0" applyFont="true" applyBorder="true" applyAlignment="true" applyProtection="false">
      <alignment horizontal="general" vertical="bottom" textRotation="0" wrapText="true" indent="0" shrinkToFit="false"/>
      <protection locked="true" hidden="false"/>
    </xf>
    <xf numFmtId="164" fontId="47" fillId="4" borderId="131" xfId="0" applyFont="true" applyBorder="true" applyAlignment="false" applyProtection="true">
      <alignment horizontal="general" vertical="bottom" textRotation="0" wrapText="false" indent="0" shrinkToFit="false"/>
      <protection locked="fals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17" fillId="2" borderId="116" xfId="0" applyFont="true" applyBorder="true" applyAlignment="true" applyProtection="false">
      <alignment horizontal="general" vertical="top" textRotation="0" wrapText="true" indent="0" shrinkToFit="false"/>
      <protection locked="true" hidden="false"/>
    </xf>
    <xf numFmtId="164" fontId="4" fillId="4" borderId="116" xfId="0" applyFont="true" applyBorder="true" applyAlignment="true" applyProtection="true">
      <alignment horizontal="general" vertical="top" textRotation="0" wrapText="true" indent="0" shrinkToFit="false"/>
      <protection locked="false" hidden="false"/>
    </xf>
    <xf numFmtId="164" fontId="16" fillId="11" borderId="0" xfId="0" applyFont="true" applyBorder="false" applyAlignment="false" applyProtection="false">
      <alignment horizontal="general" vertical="bottom" textRotation="0" wrapText="false" indent="0" shrinkToFit="false"/>
      <protection locked="true" hidden="false"/>
    </xf>
    <xf numFmtId="164" fontId="39" fillId="2" borderId="8" xfId="0" applyFont="true" applyBorder="true" applyAlignment="true" applyProtection="false">
      <alignment horizontal="center" vertical="bottom" textRotation="0" wrapText="false" indent="0" shrinkToFit="false"/>
      <protection locked="true" hidden="false"/>
    </xf>
    <xf numFmtId="164" fontId="17" fillId="2" borderId="120" xfId="0" applyFont="true" applyBorder="true" applyAlignment="true" applyProtection="false">
      <alignment horizontal="center" vertical="bottom" textRotation="0" wrapText="false" indent="0" shrinkToFit="false"/>
      <protection locked="true" hidden="false"/>
    </xf>
    <xf numFmtId="164" fontId="40" fillId="5" borderId="58" xfId="0" applyFont="true" applyBorder="true" applyAlignment="true" applyProtection="false">
      <alignment horizontal="general" vertical="top" textRotation="0" wrapText="false" indent="0" shrinkToFit="false"/>
      <protection locked="true" hidden="false"/>
    </xf>
    <xf numFmtId="164" fontId="40" fillId="5" borderId="119" xfId="0" applyFont="true" applyBorder="true" applyAlignment="true" applyProtection="false">
      <alignment horizontal="general" vertical="top" textRotation="0" wrapText="false" indent="0" shrinkToFit="false"/>
      <protection locked="true" hidden="false"/>
    </xf>
    <xf numFmtId="164" fontId="4" fillId="3" borderId="8" xfId="0" applyFont="true" applyBorder="true" applyAlignment="true" applyProtection="false">
      <alignment horizontal="left" vertical="top" textRotation="0" wrapText="true" indent="0" shrinkToFit="false"/>
      <protection locked="true" hidden="false"/>
    </xf>
    <xf numFmtId="164" fontId="17" fillId="2" borderId="9" xfId="0" applyFont="true" applyBorder="true" applyAlignment="true" applyProtection="false">
      <alignment horizontal="left" vertical="top" textRotation="0" wrapText="false" indent="0" shrinkToFit="false"/>
      <protection locked="true" hidden="false"/>
    </xf>
    <xf numFmtId="164" fontId="17" fillId="2" borderId="8" xfId="0" applyFont="true" applyBorder="true" applyAlignment="true" applyProtection="false">
      <alignment horizontal="general" vertical="center" textRotation="0" wrapText="true" indent="0" shrinkToFit="false"/>
      <protection locked="true" hidden="false"/>
    </xf>
    <xf numFmtId="164" fontId="4" fillId="3"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0" borderId="102" xfId="0" applyFont="true" applyBorder="true" applyAlignment="true" applyProtection="false">
      <alignment horizontal="left" vertical="bottom" textRotation="0" wrapText="false" indent="0" shrinkToFit="false"/>
      <protection locked="true" hidden="false"/>
    </xf>
    <xf numFmtId="164" fontId="4" fillId="0" borderId="102"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top" textRotation="0" wrapText="false" indent="0" shrinkToFit="false"/>
      <protection locked="true" hidden="false"/>
    </xf>
    <xf numFmtId="164" fontId="42" fillId="0" borderId="8" xfId="0" applyFont="true" applyBorder="true" applyAlignment="false" applyProtection="false">
      <alignment horizontal="general" vertical="bottom" textRotation="0" wrapText="false" indent="0" shrinkToFit="false"/>
      <protection locked="true" hidden="false"/>
    </xf>
    <xf numFmtId="164" fontId="42" fillId="0" borderId="11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6" xfId="0" applyFont="true" applyBorder="true" applyAlignment="true" applyProtection="false">
      <alignment horizontal="general" vertical="center"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O%??P%??Q%??R%??S%??T%??U%??V%??W%??X%??Y%??Z%??[%??\%??]%??^%??_%??`%??a%?" xfId="20"/>
  </cellStyles>
  <dxfs count="18">
    <dxf>
      <fill>
        <patternFill patternType="solid">
          <fgColor rgb="FF99CCFF"/>
        </patternFill>
      </fill>
    </dxf>
    <dxf>
      <fill>
        <patternFill patternType="solid">
          <fgColor rgb="00FFFFFF"/>
        </patternFill>
      </fill>
    </dxf>
    <dxf>
      <font>
        <name val="Arial"/>
        <family val="0"/>
        <b val="1"/>
        <i val="0"/>
        <color rgb="FFC0C0C0"/>
      </font>
      <fill>
        <patternFill>
          <bgColor rgb="FFFF0000"/>
        </patternFill>
      </fill>
    </dxf>
    <dxf>
      <font>
        <name val="Arial"/>
        <family val="0"/>
        <b val="1"/>
        <i val="0"/>
        <color rgb="FFC0C0C0"/>
      </font>
      <fill>
        <patternFill>
          <bgColor rgb="FFFF0000"/>
        </patternFill>
      </fill>
    </dxf>
    <dxf>
      <font>
        <name val="Arial"/>
        <family val="0"/>
        <b val="1"/>
        <i val="0"/>
        <color rgb="FFC0C0C0"/>
      </font>
      <fill>
        <patternFill>
          <bgColor rgb="FFFF0000"/>
        </patternFill>
      </fill>
    </dxf>
    <dxf>
      <font>
        <name val="Arial"/>
        <family val="0"/>
        <b val="1"/>
        <i val="0"/>
        <color rgb="FF0000FF"/>
      </font>
    </dxf>
    <dxf>
      <font>
        <name val="Arial"/>
        <family val="0"/>
        <b val="1"/>
        <i val="0"/>
        <color rgb="FFC0C0C0"/>
      </font>
      <fill>
        <patternFill>
          <bgColor rgb="FFFF0000"/>
        </patternFill>
      </fill>
    </dxf>
    <dxf>
      <font>
        <name val="Arial"/>
        <family val="0"/>
      </font>
    </dxf>
    <dxf>
      <font>
        <name val="Arial"/>
        <family val="0"/>
        <b val="1"/>
        <i val="1"/>
        <color rgb="FF0000FF"/>
      </font>
    </dxf>
    <dxf>
      <font>
        <name val="Arial"/>
        <family val="0"/>
        <b val="1"/>
        <i val="0"/>
        <color rgb="FF000000"/>
      </font>
    </dxf>
    <dxf>
      <font>
        <name val="Arial"/>
        <family val="0"/>
        <b val="0"/>
        <i val="0"/>
        <color rgb="FF000000"/>
      </font>
    </dxf>
    <dxf>
      <font>
        <name val="Arial"/>
        <family val="0"/>
        <b val="1"/>
        <i val="0"/>
        <color rgb="00FFFFFF"/>
      </font>
      <fill>
        <patternFill>
          <bgColor rgb="FF99CCFF"/>
        </patternFill>
      </fill>
    </dxf>
    <dxf>
      <font>
        <name val="Arial"/>
        <family val="0"/>
        <b val="1"/>
        <i val="0"/>
        <color rgb="FF0000FF"/>
      </font>
      <fill>
        <patternFill>
          <bgColor rgb="FFCCCCFF"/>
        </patternFill>
      </fill>
    </dxf>
    <dxf>
      <font>
        <name val="Arial"/>
        <family val="0"/>
        <b val="1"/>
        <i val="0"/>
        <color rgb="FFFFFFFF"/>
      </font>
      <fill>
        <patternFill>
          <bgColor rgb="FFFF0000"/>
        </patternFill>
      </fill>
    </dxf>
    <dxf>
      <font>
        <name val="Arial"/>
        <family val="0"/>
        <b val="1"/>
        <i val="0"/>
        <color rgb="FFC0C0C0"/>
      </font>
      <fill>
        <patternFill>
          <bgColor rgb="FFFF0000"/>
        </patternFill>
      </fill>
    </dxf>
    <dxf>
      <font>
        <name val="Arial"/>
        <family val="0"/>
        <b val="1"/>
        <i val="0"/>
        <color rgb="FFC0C0C0"/>
      </font>
      <fill>
        <patternFill>
          <bgColor rgb="FFFF0000"/>
        </patternFill>
      </fill>
    </dxf>
    <dxf>
      <font>
        <name val="Arial"/>
        <family val="0"/>
        <b val="1"/>
        <i val="0"/>
        <color rgb="FF0000FF"/>
      </font>
    </dxf>
    <dxf>
      <font>
        <name val="Arial"/>
        <family val="0"/>
        <b val="1"/>
        <i val="0"/>
        <color rgb="FFC0C0C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0909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O462"/>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C5" activeCellId="0" sqref="C5:E5"/>
    </sheetView>
  </sheetViews>
  <sheetFormatPr defaultColWidth="9.3828125" defaultRowHeight="12.75" zeroHeight="false" outlineLevelRow="0" outlineLevelCol="0"/>
  <cols>
    <col collapsed="false" customWidth="true" hidden="false" outlineLevel="0" max="1" min="1" style="1" width="9.96"/>
    <col collapsed="false" customWidth="true" hidden="false" outlineLevel="0" max="2" min="2" style="1" width="23.17"/>
    <col collapsed="false" customWidth="true" hidden="false" outlineLevel="0" max="3" min="3" style="1" width="32.86"/>
    <col collapsed="false" customWidth="true" hidden="false" outlineLevel="0" max="4" min="4" style="1" width="21.12"/>
    <col collapsed="false" customWidth="true" hidden="false" outlineLevel="0" max="5" min="5" style="1" width="16.57"/>
    <col collapsed="false" customWidth="true" hidden="false" outlineLevel="0" max="7" min="6" style="1" width="16.12"/>
    <col collapsed="false" customWidth="true" hidden="false" outlineLevel="0" max="8" min="8" style="1" width="15.54"/>
    <col collapsed="false" customWidth="true" hidden="false" outlineLevel="0" max="9" min="9" style="1" width="15.98"/>
    <col collapsed="false" customWidth="true" hidden="false" outlineLevel="0" max="10" min="10" style="1" width="14.95"/>
    <col collapsed="false" customWidth="true" hidden="false" outlineLevel="0" max="11" min="11" style="1" width="9.82"/>
    <col collapsed="false" customWidth="false" hidden="false" outlineLevel="0" max="14" min="12" style="1" width="9.38"/>
    <col collapsed="false" customWidth="true" hidden="true" outlineLevel="0" max="15" min="15" style="0" width="9.3"/>
    <col collapsed="false" customWidth="false" hidden="false" outlineLevel="0" max="257" min="16" style="1" width="9.38"/>
  </cols>
  <sheetData>
    <row r="1" customFormat="false" ht="23.25" hidden="false" customHeight="false" outlineLevel="0" collapsed="false">
      <c r="A1" s="2" t="s">
        <v>0</v>
      </c>
      <c r="B1" s="2"/>
      <c r="C1" s="2"/>
      <c r="D1" s="2"/>
      <c r="E1" s="2"/>
      <c r="F1" s="2"/>
      <c r="G1" s="2"/>
      <c r="H1" s="2"/>
      <c r="I1" s="2"/>
      <c r="J1" s="3"/>
      <c r="K1" s="3"/>
    </row>
    <row r="2" customFormat="false" ht="18" hidden="false" customHeight="false" outlineLevel="0" collapsed="false">
      <c r="A2" s="4" t="s">
        <v>1</v>
      </c>
      <c r="B2" s="4"/>
      <c r="C2" s="4"/>
      <c r="D2" s="4"/>
      <c r="E2" s="4"/>
      <c r="F2" s="4"/>
      <c r="G2" s="4"/>
      <c r="H2" s="4"/>
      <c r="I2" s="4"/>
      <c r="J2" s="3"/>
      <c r="K2" s="3"/>
      <c r="O2" s="0" t="s">
        <v>2</v>
      </c>
    </row>
    <row r="3" customFormat="false" ht="15.75" hidden="false" customHeight="false" outlineLevel="0" collapsed="false">
      <c r="A3" s="5" t="s">
        <v>3</v>
      </c>
      <c r="B3" s="5"/>
      <c r="C3" s="5"/>
      <c r="D3" s="5"/>
      <c r="E3" s="5"/>
      <c r="F3" s="5"/>
      <c r="G3" s="5"/>
      <c r="H3" s="5"/>
      <c r="I3" s="5"/>
      <c r="J3" s="3"/>
      <c r="K3" s="3"/>
      <c r="O3" s="0" t="s">
        <v>4</v>
      </c>
    </row>
    <row r="4" customFormat="false" ht="13.5" hidden="false" customHeight="false" outlineLevel="0" collapsed="false">
      <c r="A4" s="3"/>
      <c r="B4" s="3"/>
      <c r="C4" s="3"/>
      <c r="D4" s="3"/>
      <c r="E4" s="3"/>
      <c r="F4" s="3"/>
      <c r="G4" s="3"/>
      <c r="H4" s="3"/>
      <c r="I4" s="3"/>
      <c r="J4" s="3"/>
      <c r="K4" s="3"/>
      <c r="O4" s="0" t="s">
        <v>5</v>
      </c>
    </row>
    <row r="5" customFormat="false" ht="27" hidden="false" customHeight="true" outlineLevel="0" collapsed="false">
      <c r="A5" s="6" t="s">
        <v>6</v>
      </c>
      <c r="B5" s="6"/>
      <c r="C5" s="7"/>
      <c r="D5" s="7"/>
      <c r="E5" s="7"/>
      <c r="F5" s="3"/>
      <c r="G5" s="3"/>
      <c r="H5" s="3"/>
      <c r="I5" s="3"/>
      <c r="J5" s="3"/>
      <c r="K5" s="3"/>
      <c r="O5" s="0" t="s">
        <v>7</v>
      </c>
    </row>
    <row r="6" customFormat="false" ht="26.25" hidden="false" customHeight="true" outlineLevel="0" collapsed="false">
      <c r="A6" s="8" t="s">
        <v>8</v>
      </c>
      <c r="B6" s="8"/>
      <c r="C6" s="9"/>
      <c r="D6" s="9"/>
      <c r="E6" s="9"/>
      <c r="F6" s="10" t="str">
        <f aca="false">IF(AND(C5&gt;0,C6=0),"Συμπληρώστε το πεδίο της κατηγορίας Γενικής Άδειας σύμφωνα με τη Βεβαίωση Εγγραφής στο Μητρώο ταχ. επιχ. της ΕΕΤΤ"," ")</f>
        <v> </v>
      </c>
      <c r="G6" s="10"/>
      <c r="H6" s="10"/>
      <c r="I6" s="10"/>
      <c r="J6" s="3"/>
      <c r="K6" s="3"/>
      <c r="O6" s="0" t="s">
        <v>9</v>
      </c>
    </row>
    <row r="7" customFormat="false" ht="13.5" hidden="false" customHeight="false" outlineLevel="0" collapsed="false">
      <c r="A7" s="3"/>
      <c r="B7" s="3"/>
      <c r="C7" s="3"/>
      <c r="D7" s="3"/>
      <c r="E7" s="3"/>
      <c r="F7" s="3"/>
      <c r="G7" s="3"/>
      <c r="H7" s="3"/>
      <c r="I7" s="3"/>
      <c r="J7" s="3"/>
      <c r="K7" s="3"/>
      <c r="O7" s="0" t="s">
        <v>10</v>
      </c>
    </row>
    <row r="8" customFormat="false" ht="14.25" hidden="false" customHeight="true" outlineLevel="0" collapsed="false">
      <c r="A8" s="11" t="s">
        <v>11</v>
      </c>
      <c r="B8" s="11"/>
      <c r="C8" s="12" t="s">
        <v>12</v>
      </c>
      <c r="D8" s="13"/>
      <c r="E8" s="13"/>
      <c r="F8" s="3"/>
      <c r="G8" s="3"/>
      <c r="H8" s="3"/>
      <c r="I8" s="3"/>
      <c r="J8" s="3"/>
      <c r="K8" s="3"/>
      <c r="O8" s="0" t="s">
        <v>13</v>
      </c>
    </row>
    <row r="9" customFormat="false" ht="14.25" hidden="false" customHeight="true" outlineLevel="0" collapsed="false">
      <c r="A9" s="11"/>
      <c r="B9" s="11"/>
      <c r="C9" s="14" t="s">
        <v>14</v>
      </c>
      <c r="D9" s="15"/>
      <c r="E9" s="15"/>
      <c r="F9" s="3"/>
      <c r="G9" s="3"/>
      <c r="H9" s="3"/>
      <c r="I9" s="3"/>
      <c r="J9" s="3"/>
      <c r="K9" s="3"/>
      <c r="O9" s="0" t="s">
        <v>15</v>
      </c>
    </row>
    <row r="10" customFormat="false" ht="14.25" hidden="false" customHeight="true" outlineLevel="0" collapsed="false">
      <c r="A10" s="11"/>
      <c r="B10" s="11"/>
      <c r="C10" s="14" t="s">
        <v>16</v>
      </c>
      <c r="D10" s="15"/>
      <c r="E10" s="15"/>
      <c r="F10" s="3"/>
      <c r="G10" s="3"/>
      <c r="H10" s="3"/>
      <c r="I10" s="3"/>
      <c r="J10" s="3"/>
      <c r="K10" s="3"/>
      <c r="O10" s="0" t="s">
        <v>17</v>
      </c>
    </row>
    <row r="11" customFormat="false" ht="14.25" hidden="false" customHeight="true" outlineLevel="0" collapsed="false">
      <c r="A11" s="11"/>
      <c r="B11" s="11"/>
      <c r="C11" s="14" t="s">
        <v>18</v>
      </c>
      <c r="D11" s="15"/>
      <c r="E11" s="15"/>
      <c r="F11" s="3"/>
      <c r="G11" s="3"/>
      <c r="H11" s="3"/>
      <c r="I11" s="3"/>
      <c r="J11" s="3"/>
      <c r="K11" s="3"/>
      <c r="O11" s="0" t="s">
        <v>19</v>
      </c>
    </row>
    <row r="12" customFormat="false" ht="14.25" hidden="false" customHeight="true" outlineLevel="0" collapsed="false">
      <c r="A12" s="11"/>
      <c r="B12" s="11"/>
      <c r="C12" s="14" t="s">
        <v>20</v>
      </c>
      <c r="D12" s="15"/>
      <c r="E12" s="15"/>
      <c r="F12" s="3"/>
      <c r="G12" s="3"/>
      <c r="H12" s="3"/>
      <c r="I12" s="3"/>
      <c r="J12" s="3"/>
      <c r="K12" s="3"/>
      <c r="O12" s="0" t="s">
        <v>21</v>
      </c>
    </row>
    <row r="13" customFormat="false" ht="14.25" hidden="false" customHeight="true" outlineLevel="0" collapsed="false">
      <c r="A13" s="11"/>
      <c r="B13" s="11"/>
      <c r="C13" s="16" t="s">
        <v>22</v>
      </c>
      <c r="D13" s="17"/>
      <c r="E13" s="17"/>
      <c r="F13" s="3"/>
      <c r="G13" s="3"/>
      <c r="H13" s="3"/>
      <c r="I13" s="3"/>
      <c r="J13" s="3"/>
      <c r="K13" s="3"/>
      <c r="O13" s="0" t="s">
        <v>23</v>
      </c>
    </row>
    <row r="14" customFormat="false" ht="14.25" hidden="false" customHeight="true" outlineLevel="0" collapsed="false">
      <c r="A14" s="11" t="s">
        <v>24</v>
      </c>
      <c r="B14" s="11"/>
      <c r="C14" s="18" t="s">
        <v>12</v>
      </c>
      <c r="D14" s="19"/>
      <c r="E14" s="19"/>
      <c r="F14" s="3"/>
      <c r="G14" s="3"/>
      <c r="H14" s="3"/>
      <c r="I14" s="3"/>
      <c r="J14" s="3"/>
      <c r="K14" s="3"/>
      <c r="O14" s="0" t="s">
        <v>25</v>
      </c>
    </row>
    <row r="15" customFormat="false" ht="14.25" hidden="false" customHeight="true" outlineLevel="0" collapsed="false">
      <c r="A15" s="11"/>
      <c r="B15" s="11"/>
      <c r="C15" s="14" t="s">
        <v>14</v>
      </c>
      <c r="D15" s="15"/>
      <c r="E15" s="15"/>
      <c r="F15" s="3"/>
      <c r="G15" s="3"/>
      <c r="H15" s="3"/>
      <c r="I15" s="3"/>
      <c r="J15" s="3"/>
      <c r="K15" s="3"/>
      <c r="O15" s="0" t="s">
        <v>26</v>
      </c>
    </row>
    <row r="16" customFormat="false" ht="14.25" hidden="false" customHeight="true" outlineLevel="0" collapsed="false">
      <c r="A16" s="11"/>
      <c r="B16" s="11"/>
      <c r="C16" s="14" t="s">
        <v>16</v>
      </c>
      <c r="D16" s="15"/>
      <c r="E16" s="15"/>
      <c r="F16" s="3"/>
      <c r="G16" s="3"/>
      <c r="H16" s="3"/>
      <c r="I16" s="3"/>
      <c r="J16" s="3"/>
      <c r="K16" s="3"/>
      <c r="O16" s="0" t="s">
        <v>27</v>
      </c>
    </row>
    <row r="17" customFormat="false" ht="14.25" hidden="false" customHeight="true" outlineLevel="0" collapsed="false">
      <c r="A17" s="11"/>
      <c r="B17" s="11"/>
      <c r="C17" s="14" t="s">
        <v>18</v>
      </c>
      <c r="D17" s="15"/>
      <c r="E17" s="15"/>
      <c r="F17" s="3"/>
      <c r="G17" s="3"/>
      <c r="H17" s="3"/>
      <c r="I17" s="3"/>
      <c r="K17" s="3"/>
      <c r="M17" s="3"/>
      <c r="O17" s="0" t="s">
        <v>28</v>
      </c>
    </row>
    <row r="18" customFormat="false" ht="14.25" hidden="false" customHeight="true" outlineLevel="0" collapsed="false">
      <c r="A18" s="11"/>
      <c r="B18" s="11"/>
      <c r="C18" s="14" t="s">
        <v>20</v>
      </c>
      <c r="D18" s="15"/>
      <c r="E18" s="15"/>
      <c r="F18" s="3"/>
      <c r="G18" s="3"/>
      <c r="H18" s="3"/>
      <c r="I18" s="3"/>
      <c r="K18" s="3"/>
      <c r="M18" s="3"/>
      <c r="O18" s="0" t="s">
        <v>29</v>
      </c>
    </row>
    <row r="19" customFormat="false" ht="14.25" hidden="false" customHeight="true" outlineLevel="0" collapsed="false">
      <c r="A19" s="11"/>
      <c r="B19" s="11"/>
      <c r="C19" s="16" t="s">
        <v>22</v>
      </c>
      <c r="D19" s="20"/>
      <c r="E19" s="20"/>
      <c r="F19" s="3"/>
      <c r="G19" s="3"/>
      <c r="H19" s="3"/>
      <c r="I19" s="3"/>
      <c r="K19" s="3"/>
      <c r="L19" s="21"/>
      <c r="M19" s="22"/>
      <c r="O19" s="0" t="s">
        <v>30</v>
      </c>
    </row>
    <row r="20" customFormat="false" ht="13.5" hidden="false" customHeight="false" outlineLevel="0" collapsed="false">
      <c r="A20" s="3"/>
      <c r="B20" s="3"/>
      <c r="C20" s="3"/>
      <c r="D20" s="3"/>
      <c r="E20" s="3"/>
      <c r="F20" s="3"/>
      <c r="G20" s="3"/>
      <c r="H20" s="3"/>
      <c r="I20" s="3"/>
      <c r="K20" s="3"/>
      <c r="M20" s="3"/>
      <c r="O20" s="0" t="s">
        <v>31</v>
      </c>
    </row>
    <row r="21" customFormat="false" ht="41.25" hidden="false" customHeight="true" outlineLevel="0" collapsed="false">
      <c r="A21" s="23" t="s">
        <v>32</v>
      </c>
      <c r="B21" s="23"/>
      <c r="C21" s="23"/>
      <c r="D21" s="23"/>
      <c r="E21" s="23"/>
      <c r="F21" s="23"/>
      <c r="G21" s="23"/>
      <c r="H21" s="24"/>
      <c r="I21" s="24"/>
      <c r="K21" s="3"/>
      <c r="M21" s="3"/>
      <c r="O21" s="0" t="s">
        <v>33</v>
      </c>
    </row>
    <row r="22" customFormat="false" ht="13.5" hidden="false" customHeight="false" outlineLevel="0" collapsed="false">
      <c r="A22" s="3"/>
      <c r="B22" s="3"/>
      <c r="C22" s="3"/>
      <c r="D22" s="3"/>
      <c r="E22" s="3"/>
      <c r="F22" s="3"/>
      <c r="G22" s="3"/>
      <c r="H22" s="3"/>
      <c r="I22" s="3"/>
      <c r="J22" s="3"/>
      <c r="K22" s="3"/>
      <c r="O22" s="0" t="s">
        <v>34</v>
      </c>
    </row>
    <row r="23" customFormat="false" ht="39" hidden="false" customHeight="true" outlineLevel="0" collapsed="false">
      <c r="A23" s="25" t="s">
        <v>35</v>
      </c>
      <c r="B23" s="26" t="s">
        <v>36</v>
      </c>
      <c r="C23" s="26"/>
      <c r="D23" s="26"/>
      <c r="E23" s="26"/>
      <c r="F23" s="26"/>
      <c r="G23" s="27" t="s">
        <v>37</v>
      </c>
      <c r="H23" s="28" t="s">
        <v>38</v>
      </c>
      <c r="I23" s="29" t="s">
        <v>39</v>
      </c>
      <c r="J23" s="30"/>
      <c r="K23" s="30"/>
      <c r="O23" s="0" t="s">
        <v>40</v>
      </c>
    </row>
    <row r="24" customFormat="false" ht="13.5" hidden="false" customHeight="true" outlineLevel="0" collapsed="false">
      <c r="A24" s="31" t="s">
        <v>41</v>
      </c>
      <c r="B24" s="32" t="s">
        <v>42</v>
      </c>
      <c r="C24" s="32"/>
      <c r="D24" s="32"/>
      <c r="E24" s="32"/>
      <c r="F24" s="32"/>
      <c r="G24" s="33" t="n">
        <f aca="false">SUM(G25:G28)</f>
        <v>0</v>
      </c>
      <c r="H24" s="34" t="n">
        <f aca="false">SUM(H25:H28)</f>
        <v>0</v>
      </c>
      <c r="I24" s="35" t="str">
        <f aca="false">IF((OR(G24&gt;0,H24&gt;0)),H24/G24," ")</f>
        <v> </v>
      </c>
      <c r="J24" s="30"/>
      <c r="K24" s="30"/>
      <c r="O24" s="0" t="s">
        <v>43</v>
      </c>
    </row>
    <row r="25" customFormat="false" ht="13.5" hidden="false" customHeight="true" outlineLevel="0" collapsed="false">
      <c r="A25" s="36" t="s">
        <v>44</v>
      </c>
      <c r="B25" s="37" t="s">
        <v>45</v>
      </c>
      <c r="C25" s="37"/>
      <c r="D25" s="37"/>
      <c r="E25" s="37"/>
      <c r="F25" s="37"/>
      <c r="G25" s="38" t="n">
        <f aca="false">I41+I44+I53+I56</f>
        <v>0</v>
      </c>
      <c r="H25" s="39" t="n">
        <f aca="false">I65+I68+I77+I80</f>
        <v>0</v>
      </c>
      <c r="I25" s="40" t="str">
        <f aca="false">IF((OR(G25&gt;0,H25&gt;0)),H25/G25," ")</f>
        <v> </v>
      </c>
      <c r="J25" s="41"/>
      <c r="K25" s="30"/>
      <c r="O25" s="0" t="s">
        <v>46</v>
      </c>
    </row>
    <row r="26" customFormat="false" ht="13.5" hidden="false" customHeight="true" outlineLevel="0" collapsed="false">
      <c r="A26" s="42" t="s">
        <v>47</v>
      </c>
      <c r="B26" s="43" t="s">
        <v>48</v>
      </c>
      <c r="C26" s="43"/>
      <c r="D26" s="43"/>
      <c r="E26" s="43"/>
      <c r="F26" s="43"/>
      <c r="G26" s="44" t="n">
        <f aca="false">I47+I50</f>
        <v>0</v>
      </c>
      <c r="H26" s="45" t="n">
        <f aca="false">I71+I74</f>
        <v>0</v>
      </c>
      <c r="I26" s="46" t="str">
        <f aca="false">IF((OR(G26&gt;0,H26&gt;0)),H26/G26," ")</f>
        <v> </v>
      </c>
      <c r="J26" s="41"/>
      <c r="K26" s="30"/>
      <c r="O26" s="0" t="s">
        <v>49</v>
      </c>
    </row>
    <row r="27" customFormat="false" ht="13.5" hidden="false" customHeight="true" outlineLevel="0" collapsed="false">
      <c r="A27" s="42" t="s">
        <v>50</v>
      </c>
      <c r="B27" s="43" t="s">
        <v>51</v>
      </c>
      <c r="C27" s="43"/>
      <c r="D27" s="43"/>
      <c r="E27" s="43"/>
      <c r="F27" s="43"/>
      <c r="G27" s="44" t="n">
        <f aca="false">I42+I45+I54+I57</f>
        <v>0</v>
      </c>
      <c r="H27" s="45" t="n">
        <f aca="false">I66+I69+I78+I81</f>
        <v>0</v>
      </c>
      <c r="I27" s="46" t="str">
        <f aca="false">IF((OR(G27&gt;0,H27&gt;0)),H27/G27," ")</f>
        <v> </v>
      </c>
      <c r="J27" s="41"/>
      <c r="K27" s="30"/>
      <c r="O27" s="0" t="s">
        <v>52</v>
      </c>
    </row>
    <row r="28" customFormat="false" ht="13.5" hidden="false" customHeight="true" outlineLevel="0" collapsed="false">
      <c r="A28" s="47" t="s">
        <v>53</v>
      </c>
      <c r="B28" s="48" t="s">
        <v>54</v>
      </c>
      <c r="C28" s="48"/>
      <c r="D28" s="48"/>
      <c r="E28" s="48"/>
      <c r="F28" s="48"/>
      <c r="G28" s="49" t="n">
        <f aca="false">I48+I51</f>
        <v>0</v>
      </c>
      <c r="H28" s="50" t="n">
        <f aca="false">I72+I75</f>
        <v>0</v>
      </c>
      <c r="I28" s="51" t="str">
        <f aca="false">IF((OR(G28&gt;0,H28&gt;0)),H28/G28," ")</f>
        <v> </v>
      </c>
      <c r="J28" s="41"/>
      <c r="K28" s="30"/>
      <c r="O28" s="0" t="s">
        <v>55</v>
      </c>
    </row>
    <row r="29" customFormat="false" ht="13.5" hidden="false" customHeight="true" outlineLevel="0" collapsed="false">
      <c r="A29" s="52" t="s">
        <v>56</v>
      </c>
      <c r="B29" s="53" t="s">
        <v>57</v>
      </c>
      <c r="C29" s="53"/>
      <c r="D29" s="53"/>
      <c r="E29" s="53"/>
      <c r="F29" s="53"/>
      <c r="G29" s="54"/>
      <c r="H29" s="55"/>
      <c r="I29" s="56" t="str">
        <f aca="false">IF((OR(G29&gt;0,H29&gt;0)),H29/G29," ")</f>
        <v> </v>
      </c>
      <c r="J29" s="57"/>
      <c r="K29" s="30"/>
      <c r="O29" s="0" t="s">
        <v>58</v>
      </c>
    </row>
    <row r="30" customFormat="false" ht="13.5" hidden="false" customHeight="true" outlineLevel="0" collapsed="false">
      <c r="A30" s="58" t="s">
        <v>59</v>
      </c>
      <c r="B30" s="53" t="s">
        <v>60</v>
      </c>
      <c r="C30" s="53"/>
      <c r="D30" s="53"/>
      <c r="E30" s="53"/>
      <c r="F30" s="53"/>
      <c r="G30" s="54"/>
      <c r="H30" s="55"/>
      <c r="I30" s="56" t="str">
        <f aca="false">IF((OR(G30&gt;0,H30&gt;0)),H30/G30," ")</f>
        <v> </v>
      </c>
      <c r="J30" s="30"/>
      <c r="K30" s="30"/>
      <c r="O30" s="0" t="s">
        <v>61</v>
      </c>
    </row>
    <row r="31" customFormat="false" ht="13.5" hidden="false" customHeight="true" outlineLevel="0" collapsed="false">
      <c r="A31" s="58" t="s">
        <v>62</v>
      </c>
      <c r="B31" s="53" t="s">
        <v>63</v>
      </c>
      <c r="C31" s="53"/>
      <c r="D31" s="53"/>
      <c r="E31" s="53"/>
      <c r="F31" s="53"/>
      <c r="G31" s="54"/>
      <c r="H31" s="55"/>
      <c r="I31" s="56" t="str">
        <f aca="false">IF((OR(G31&gt;0,H31&gt;0)),H31/G31," ")</f>
        <v> </v>
      </c>
      <c r="J31" s="30"/>
      <c r="K31" s="30"/>
      <c r="O31" s="0" t="s">
        <v>64</v>
      </c>
    </row>
    <row r="32" customFormat="false" ht="13.5" hidden="false" customHeight="true" outlineLevel="0" collapsed="false">
      <c r="A32" s="59" t="s">
        <v>65</v>
      </c>
      <c r="B32" s="60" t="s">
        <v>66</v>
      </c>
      <c r="C32" s="60"/>
      <c r="D32" s="60"/>
      <c r="E32" s="60"/>
      <c r="F32" s="60"/>
      <c r="G32" s="54"/>
      <c r="H32" s="55"/>
      <c r="I32" s="56" t="str">
        <f aca="false">IF((OR(G32&gt;0,H32&gt;0)),H32/G32," ")</f>
        <v> </v>
      </c>
      <c r="J32" s="30"/>
      <c r="K32" s="30"/>
      <c r="O32" s="0" t="s">
        <v>67</v>
      </c>
    </row>
    <row r="33" customFormat="false" ht="13.5" hidden="false" customHeight="true" outlineLevel="0" collapsed="false">
      <c r="A33" s="61"/>
      <c r="B33" s="62" t="s">
        <v>68</v>
      </c>
      <c r="C33" s="62"/>
      <c r="D33" s="62"/>
      <c r="E33" s="62"/>
      <c r="F33" s="62"/>
      <c r="G33" s="63"/>
      <c r="H33" s="64"/>
      <c r="I33" s="65"/>
      <c r="J33" s="30"/>
      <c r="K33" s="30"/>
      <c r="O33" s="0" t="s">
        <v>69</v>
      </c>
    </row>
    <row r="34" customFormat="false" ht="26.25" hidden="false" customHeight="true" outlineLevel="0" collapsed="false">
      <c r="A34" s="66" t="s">
        <v>70</v>
      </c>
      <c r="B34" s="67" t="s">
        <v>71</v>
      </c>
      <c r="C34" s="67"/>
      <c r="D34" s="67"/>
      <c r="E34" s="67"/>
      <c r="F34" s="67"/>
      <c r="G34" s="54"/>
      <c r="H34" s="55"/>
      <c r="I34" s="68" t="str">
        <f aca="false">IF((OR(G34&gt;0,H34&gt;0)),H34/G34," ")</f>
        <v> </v>
      </c>
      <c r="J34" s="30"/>
      <c r="K34" s="30"/>
      <c r="O34" s="0" t="s">
        <v>72</v>
      </c>
    </row>
    <row r="35" customFormat="false" ht="13.5" hidden="false" customHeight="true" outlineLevel="0" collapsed="false">
      <c r="A35" s="69"/>
      <c r="B35" s="70" t="s">
        <v>73</v>
      </c>
      <c r="C35" s="70"/>
      <c r="D35" s="70"/>
      <c r="E35" s="70"/>
      <c r="F35" s="70"/>
      <c r="G35" s="71" t="n">
        <f aca="false">G24+SUM(G29:G32)</f>
        <v>0</v>
      </c>
      <c r="H35" s="72" t="n">
        <f aca="false">H24+SUM(H29:H32)</f>
        <v>0</v>
      </c>
      <c r="I35" s="73"/>
      <c r="J35" s="30"/>
      <c r="K35" s="30"/>
      <c r="O35" s="0" t="s">
        <v>74</v>
      </c>
    </row>
    <row r="36" customFormat="false" ht="27.75" hidden="false" customHeight="true" outlineLevel="0" collapsed="false">
      <c r="A36" s="74" t="s">
        <v>75</v>
      </c>
      <c r="B36" s="75" t="s">
        <v>76</v>
      </c>
      <c r="C36" s="75"/>
      <c r="D36" s="75"/>
      <c r="E36" s="75"/>
      <c r="F36" s="75"/>
      <c r="G36" s="75"/>
      <c r="H36" s="75"/>
      <c r="I36" s="75"/>
      <c r="J36" s="30"/>
      <c r="K36" s="30"/>
      <c r="O36" s="0" t="s">
        <v>77</v>
      </c>
    </row>
    <row r="37" customFormat="false" ht="12.75" hidden="false" customHeight="false" outlineLevel="0" collapsed="false">
      <c r="A37" s="3"/>
      <c r="B37" s="3"/>
      <c r="C37" s="3"/>
      <c r="D37" s="3"/>
      <c r="E37" s="30"/>
      <c r="F37" s="30"/>
      <c r="G37" s="30"/>
      <c r="H37" s="30"/>
      <c r="I37" s="30"/>
      <c r="J37" s="30"/>
      <c r="K37" s="30"/>
      <c r="O37" s="0" t="s">
        <v>78</v>
      </c>
    </row>
    <row r="38" customFormat="false" ht="13.5" hidden="false" customHeight="false" outlineLevel="0" collapsed="false">
      <c r="A38" s="3"/>
      <c r="B38" s="3"/>
      <c r="C38" s="3"/>
      <c r="D38" s="3"/>
      <c r="E38" s="30"/>
      <c r="F38" s="30"/>
      <c r="G38" s="30"/>
      <c r="H38" s="30"/>
      <c r="I38" s="30"/>
      <c r="J38" s="30"/>
      <c r="K38" s="30"/>
      <c r="O38" s="0" t="s">
        <v>79</v>
      </c>
    </row>
    <row r="39" customFormat="false" ht="38.25" hidden="false" customHeight="true" outlineLevel="0" collapsed="false">
      <c r="A39" s="25" t="s">
        <v>80</v>
      </c>
      <c r="B39" s="26" t="s">
        <v>81</v>
      </c>
      <c r="C39" s="26"/>
      <c r="D39" s="26"/>
      <c r="E39" s="26"/>
      <c r="F39" s="76" t="s">
        <v>82</v>
      </c>
      <c r="G39" s="77" t="s">
        <v>83</v>
      </c>
      <c r="H39" s="78" t="s">
        <v>84</v>
      </c>
      <c r="I39" s="79" t="s">
        <v>73</v>
      </c>
      <c r="J39" s="3"/>
      <c r="K39" s="30"/>
      <c r="O39" s="0" t="s">
        <v>85</v>
      </c>
    </row>
    <row r="40" customFormat="false" ht="25.5" hidden="false" customHeight="true" outlineLevel="0" collapsed="false">
      <c r="A40" s="80" t="s">
        <v>86</v>
      </c>
      <c r="B40" s="81" t="s">
        <v>87</v>
      </c>
      <c r="C40" s="81"/>
      <c r="D40" s="81"/>
      <c r="E40" s="81"/>
      <c r="F40" s="82" t="n">
        <f aca="false">F41+F42</f>
        <v>0</v>
      </c>
      <c r="G40" s="83" t="n">
        <f aca="false">G41+G42</f>
        <v>0</v>
      </c>
      <c r="H40" s="84" t="n">
        <f aca="false">H41+H42</f>
        <v>0</v>
      </c>
      <c r="I40" s="85" t="n">
        <f aca="false">F40+G40+H40</f>
        <v>0</v>
      </c>
      <c r="J40" s="3"/>
      <c r="K40" s="30"/>
      <c r="O40" s="0" t="s">
        <v>88</v>
      </c>
    </row>
    <row r="41" customFormat="false" ht="12.75" hidden="false" customHeight="true" outlineLevel="0" collapsed="false">
      <c r="A41" s="86" t="s">
        <v>89</v>
      </c>
      <c r="B41" s="87" t="s">
        <v>90</v>
      </c>
      <c r="C41" s="87"/>
      <c r="D41" s="87"/>
      <c r="E41" s="87"/>
      <c r="F41" s="88"/>
      <c r="G41" s="89"/>
      <c r="H41" s="90"/>
      <c r="I41" s="91" t="n">
        <f aca="false">F41+G41+H41</f>
        <v>0</v>
      </c>
      <c r="J41" s="3"/>
      <c r="K41" s="30"/>
      <c r="O41" s="0" t="s">
        <v>91</v>
      </c>
    </row>
    <row r="42" customFormat="false" ht="12.75" hidden="false" customHeight="true" outlineLevel="0" collapsed="false">
      <c r="A42" s="86" t="s">
        <v>92</v>
      </c>
      <c r="B42" s="87" t="s">
        <v>93</v>
      </c>
      <c r="C42" s="87"/>
      <c r="D42" s="87"/>
      <c r="E42" s="87"/>
      <c r="F42" s="88"/>
      <c r="G42" s="89"/>
      <c r="H42" s="90"/>
      <c r="I42" s="91" t="n">
        <f aca="false">F42+G42+H42</f>
        <v>0</v>
      </c>
      <c r="J42" s="3"/>
      <c r="K42" s="30"/>
      <c r="O42" s="0" t="s">
        <v>94</v>
      </c>
    </row>
    <row r="43" customFormat="false" ht="25.5" hidden="false" customHeight="true" outlineLevel="0" collapsed="false">
      <c r="A43" s="92" t="s">
        <v>95</v>
      </c>
      <c r="B43" s="81" t="s">
        <v>96</v>
      </c>
      <c r="C43" s="81"/>
      <c r="D43" s="81"/>
      <c r="E43" s="81"/>
      <c r="F43" s="93" t="n">
        <f aca="false">F44+F45</f>
        <v>0</v>
      </c>
      <c r="G43" s="94" t="n">
        <f aca="false">G44+G45</f>
        <v>0</v>
      </c>
      <c r="H43" s="95" t="n">
        <f aca="false">H44+H45</f>
        <v>0</v>
      </c>
      <c r="I43" s="96" t="n">
        <f aca="false">F43+G43+H43</f>
        <v>0</v>
      </c>
      <c r="J43" s="3"/>
      <c r="K43" s="30"/>
      <c r="O43" s="0" t="s">
        <v>97</v>
      </c>
    </row>
    <row r="44" customFormat="false" ht="12.75" hidden="false" customHeight="true" outlineLevel="0" collapsed="false">
      <c r="A44" s="86" t="s">
        <v>98</v>
      </c>
      <c r="B44" s="87" t="s">
        <v>90</v>
      </c>
      <c r="C44" s="87"/>
      <c r="D44" s="87"/>
      <c r="E44" s="87"/>
      <c r="F44" s="88"/>
      <c r="G44" s="89"/>
      <c r="H44" s="90"/>
      <c r="I44" s="91" t="n">
        <f aca="false">F44+G44+H44</f>
        <v>0</v>
      </c>
      <c r="J44" s="3"/>
      <c r="K44" s="30"/>
      <c r="O44" s="0" t="s">
        <v>99</v>
      </c>
    </row>
    <row r="45" customFormat="false" ht="12.75" hidden="false" customHeight="true" outlineLevel="0" collapsed="false">
      <c r="A45" s="86" t="s">
        <v>100</v>
      </c>
      <c r="B45" s="87" t="s">
        <v>93</v>
      </c>
      <c r="C45" s="87"/>
      <c r="D45" s="87"/>
      <c r="E45" s="87"/>
      <c r="F45" s="88"/>
      <c r="G45" s="89"/>
      <c r="H45" s="90"/>
      <c r="I45" s="91" t="n">
        <f aca="false">F45+G45+H45</f>
        <v>0</v>
      </c>
      <c r="J45" s="3"/>
      <c r="K45" s="30"/>
      <c r="O45" s="0" t="s">
        <v>101</v>
      </c>
    </row>
    <row r="46" customFormat="false" ht="25.5" hidden="false" customHeight="true" outlineLevel="0" collapsed="false">
      <c r="A46" s="92" t="s">
        <v>102</v>
      </c>
      <c r="B46" s="97" t="s">
        <v>103</v>
      </c>
      <c r="C46" s="97"/>
      <c r="D46" s="97"/>
      <c r="E46" s="97"/>
      <c r="F46" s="93" t="n">
        <f aca="false">F47+F48</f>
        <v>0</v>
      </c>
      <c r="G46" s="94" t="n">
        <f aca="false">G47+G48</f>
        <v>0</v>
      </c>
      <c r="H46" s="95" t="n">
        <f aca="false">H47+H48</f>
        <v>0</v>
      </c>
      <c r="I46" s="96" t="n">
        <f aca="false">F46+G46+H46</f>
        <v>0</v>
      </c>
      <c r="J46" s="3"/>
      <c r="K46" s="30"/>
      <c r="O46" s="0" t="s">
        <v>104</v>
      </c>
    </row>
    <row r="47" customFormat="false" ht="12.75" hidden="false" customHeight="true" outlineLevel="0" collapsed="false">
      <c r="A47" s="86" t="s">
        <v>105</v>
      </c>
      <c r="B47" s="87" t="s">
        <v>90</v>
      </c>
      <c r="C47" s="87"/>
      <c r="D47" s="87"/>
      <c r="E47" s="87"/>
      <c r="F47" s="88"/>
      <c r="G47" s="89"/>
      <c r="H47" s="90"/>
      <c r="I47" s="91" t="n">
        <f aca="false">F47+G47+H47</f>
        <v>0</v>
      </c>
      <c r="J47" s="3"/>
      <c r="K47" s="30"/>
      <c r="O47" s="0" t="s">
        <v>106</v>
      </c>
    </row>
    <row r="48" customFormat="false" ht="12.75" hidden="false" customHeight="true" outlineLevel="0" collapsed="false">
      <c r="A48" s="86" t="s">
        <v>107</v>
      </c>
      <c r="B48" s="87" t="s">
        <v>93</v>
      </c>
      <c r="C48" s="87"/>
      <c r="D48" s="87"/>
      <c r="E48" s="87"/>
      <c r="F48" s="88"/>
      <c r="G48" s="89"/>
      <c r="H48" s="90"/>
      <c r="I48" s="91" t="n">
        <f aca="false">F48+G48+H48</f>
        <v>0</v>
      </c>
      <c r="J48" s="3"/>
      <c r="K48" s="30"/>
      <c r="O48" s="0" t="s">
        <v>108</v>
      </c>
    </row>
    <row r="49" customFormat="false" ht="25.5" hidden="false" customHeight="true" outlineLevel="0" collapsed="false">
      <c r="A49" s="92" t="s">
        <v>109</v>
      </c>
      <c r="B49" s="97" t="s">
        <v>110</v>
      </c>
      <c r="C49" s="97"/>
      <c r="D49" s="97"/>
      <c r="E49" s="97"/>
      <c r="F49" s="93" t="n">
        <f aca="false">F50+F51</f>
        <v>0</v>
      </c>
      <c r="G49" s="94" t="n">
        <f aca="false">G50+G51</f>
        <v>0</v>
      </c>
      <c r="H49" s="95" t="n">
        <f aca="false">H50+H51</f>
        <v>0</v>
      </c>
      <c r="I49" s="96" t="n">
        <f aca="false">F49+G49+H49</f>
        <v>0</v>
      </c>
      <c r="J49" s="3"/>
      <c r="K49" s="30"/>
      <c r="O49" s="0" t="s">
        <v>111</v>
      </c>
    </row>
    <row r="50" customFormat="false" ht="12.75" hidden="false" customHeight="true" outlineLevel="0" collapsed="false">
      <c r="A50" s="86" t="s">
        <v>112</v>
      </c>
      <c r="B50" s="87" t="s">
        <v>90</v>
      </c>
      <c r="C50" s="87"/>
      <c r="D50" s="87"/>
      <c r="E50" s="87"/>
      <c r="F50" s="88"/>
      <c r="G50" s="89"/>
      <c r="H50" s="90"/>
      <c r="I50" s="91" t="n">
        <f aca="false">F50+G50+H50</f>
        <v>0</v>
      </c>
      <c r="J50" s="3"/>
      <c r="K50" s="30"/>
      <c r="O50" s="0" t="s">
        <v>113</v>
      </c>
    </row>
    <row r="51" customFormat="false" ht="12.75" hidden="false" customHeight="true" outlineLevel="0" collapsed="false">
      <c r="A51" s="86" t="s">
        <v>114</v>
      </c>
      <c r="B51" s="87" t="s">
        <v>93</v>
      </c>
      <c r="C51" s="87"/>
      <c r="D51" s="87"/>
      <c r="E51" s="87"/>
      <c r="F51" s="88"/>
      <c r="G51" s="89"/>
      <c r="H51" s="90"/>
      <c r="I51" s="91" t="n">
        <f aca="false">F51+G51+H51</f>
        <v>0</v>
      </c>
      <c r="J51" s="3"/>
      <c r="K51" s="30"/>
      <c r="O51" s="0" t="s">
        <v>115</v>
      </c>
    </row>
    <row r="52" customFormat="false" ht="25.5" hidden="false" customHeight="true" outlineLevel="0" collapsed="false">
      <c r="A52" s="92" t="s">
        <v>116</v>
      </c>
      <c r="B52" s="97" t="s">
        <v>117</v>
      </c>
      <c r="C52" s="97"/>
      <c r="D52" s="97"/>
      <c r="E52" s="97"/>
      <c r="F52" s="93" t="n">
        <f aca="false">F53+F54</f>
        <v>0</v>
      </c>
      <c r="G52" s="94" t="n">
        <f aca="false">G53+G54</f>
        <v>0</v>
      </c>
      <c r="H52" s="95" t="n">
        <f aca="false">H53+H54</f>
        <v>0</v>
      </c>
      <c r="I52" s="96" t="n">
        <f aca="false">F52+G52+H52</f>
        <v>0</v>
      </c>
      <c r="J52" s="3"/>
      <c r="K52" s="30"/>
      <c r="O52" s="0" t="s">
        <v>118</v>
      </c>
    </row>
    <row r="53" customFormat="false" ht="12.75" hidden="false" customHeight="true" outlineLevel="0" collapsed="false">
      <c r="A53" s="86" t="s">
        <v>119</v>
      </c>
      <c r="B53" s="87" t="s">
        <v>90</v>
      </c>
      <c r="C53" s="87"/>
      <c r="D53" s="87"/>
      <c r="E53" s="87"/>
      <c r="F53" s="88"/>
      <c r="G53" s="89"/>
      <c r="H53" s="90"/>
      <c r="I53" s="91" t="n">
        <f aca="false">F53+G53+H53</f>
        <v>0</v>
      </c>
      <c r="J53" s="3"/>
      <c r="K53" s="30"/>
      <c r="O53" s="0" t="s">
        <v>120</v>
      </c>
    </row>
    <row r="54" customFormat="false" ht="12.75" hidden="false" customHeight="true" outlineLevel="0" collapsed="false">
      <c r="A54" s="86" t="s">
        <v>121</v>
      </c>
      <c r="B54" s="87" t="s">
        <v>93</v>
      </c>
      <c r="C54" s="87"/>
      <c r="D54" s="87"/>
      <c r="E54" s="87"/>
      <c r="F54" s="88"/>
      <c r="G54" s="89"/>
      <c r="H54" s="90"/>
      <c r="I54" s="91" t="n">
        <f aca="false">F54+G54+H54</f>
        <v>0</v>
      </c>
      <c r="J54" s="3"/>
      <c r="K54" s="30"/>
      <c r="O54" s="0" t="s">
        <v>122</v>
      </c>
    </row>
    <row r="55" customFormat="false" ht="25.5" hidden="false" customHeight="true" outlineLevel="0" collapsed="false">
      <c r="A55" s="92" t="s">
        <v>123</v>
      </c>
      <c r="B55" s="97" t="s">
        <v>124</v>
      </c>
      <c r="C55" s="97"/>
      <c r="D55" s="97"/>
      <c r="E55" s="97"/>
      <c r="F55" s="93" t="n">
        <f aca="false">F56+F57</f>
        <v>0</v>
      </c>
      <c r="G55" s="94" t="n">
        <f aca="false">G56+G57</f>
        <v>0</v>
      </c>
      <c r="H55" s="95" t="n">
        <f aca="false">H56+H57</f>
        <v>0</v>
      </c>
      <c r="I55" s="96" t="n">
        <f aca="false">F55+G55+H55</f>
        <v>0</v>
      </c>
      <c r="J55" s="3"/>
      <c r="K55" s="30"/>
      <c r="O55" s="0" t="s">
        <v>125</v>
      </c>
    </row>
    <row r="56" customFormat="false" ht="12.75" hidden="false" customHeight="true" outlineLevel="0" collapsed="false">
      <c r="A56" s="86" t="s">
        <v>126</v>
      </c>
      <c r="B56" s="87" t="s">
        <v>90</v>
      </c>
      <c r="C56" s="87"/>
      <c r="D56" s="87"/>
      <c r="E56" s="87"/>
      <c r="F56" s="88"/>
      <c r="G56" s="89"/>
      <c r="H56" s="90"/>
      <c r="I56" s="91" t="n">
        <f aca="false">F56+G56+H56</f>
        <v>0</v>
      </c>
      <c r="J56" s="3"/>
      <c r="K56" s="30"/>
      <c r="O56" s="0" t="s">
        <v>127</v>
      </c>
    </row>
    <row r="57" customFormat="false" ht="12.75" hidden="false" customHeight="true" outlineLevel="0" collapsed="false">
      <c r="A57" s="86" t="s">
        <v>128</v>
      </c>
      <c r="B57" s="87" t="s">
        <v>93</v>
      </c>
      <c r="C57" s="87"/>
      <c r="D57" s="87"/>
      <c r="E57" s="87"/>
      <c r="F57" s="88"/>
      <c r="G57" s="89"/>
      <c r="H57" s="90"/>
      <c r="I57" s="91" t="n">
        <f aca="false">F57+G57+H57</f>
        <v>0</v>
      </c>
      <c r="J57" s="3"/>
      <c r="K57" s="30"/>
      <c r="O57" s="0" t="s">
        <v>129</v>
      </c>
    </row>
    <row r="58" customFormat="false" ht="12.75" hidden="false" customHeight="true" outlineLevel="0" collapsed="false">
      <c r="A58" s="98"/>
      <c r="B58" s="99" t="s">
        <v>73</v>
      </c>
      <c r="C58" s="99"/>
      <c r="D58" s="99"/>
      <c r="E58" s="99"/>
      <c r="F58" s="93" t="n">
        <f aca="false">F59+F60</f>
        <v>0</v>
      </c>
      <c r="G58" s="94" t="n">
        <f aca="false">G59+G60</f>
        <v>0</v>
      </c>
      <c r="H58" s="95" t="n">
        <f aca="false">H59+H60</f>
        <v>0</v>
      </c>
      <c r="I58" s="100" t="n">
        <f aca="false">F58+G58+H58</f>
        <v>0</v>
      </c>
      <c r="J58" s="3"/>
      <c r="K58" s="30"/>
      <c r="O58" s="0" t="s">
        <v>130</v>
      </c>
    </row>
    <row r="59" customFormat="false" ht="12.75" hidden="false" customHeight="true" outlineLevel="0" collapsed="false">
      <c r="A59" s="101"/>
      <c r="B59" s="102" t="s">
        <v>90</v>
      </c>
      <c r="C59" s="102"/>
      <c r="D59" s="102"/>
      <c r="E59" s="102"/>
      <c r="F59" s="103" t="n">
        <f aca="false">F41+F44+F47+F50+F53+F56</f>
        <v>0</v>
      </c>
      <c r="G59" s="104" t="n">
        <f aca="false">G41+G44+G47+G50+G53+G56</f>
        <v>0</v>
      </c>
      <c r="H59" s="105" t="n">
        <f aca="false">H41+H44+H47+H50+H53+H56</f>
        <v>0</v>
      </c>
      <c r="I59" s="106" t="n">
        <f aca="false">I41+I44+I47+I50+I53+I56</f>
        <v>0</v>
      </c>
      <c r="J59" s="3"/>
      <c r="K59" s="30"/>
      <c r="O59" s="0" t="s">
        <v>131</v>
      </c>
    </row>
    <row r="60" customFormat="false" ht="12.75" hidden="false" customHeight="true" outlineLevel="0" collapsed="false">
      <c r="A60" s="107"/>
      <c r="B60" s="108" t="s">
        <v>132</v>
      </c>
      <c r="C60" s="108"/>
      <c r="D60" s="108"/>
      <c r="E60" s="108"/>
      <c r="F60" s="109" t="n">
        <f aca="false">F42+F45+F48+F51+F54+F57</f>
        <v>0</v>
      </c>
      <c r="G60" s="110" t="n">
        <f aca="false">G42+G45+G48+G51+G54+G57</f>
        <v>0</v>
      </c>
      <c r="H60" s="111" t="n">
        <f aca="false">H42+H45+H48+H51+H54+H57</f>
        <v>0</v>
      </c>
      <c r="I60" s="112" t="n">
        <f aca="false">I42+I45+I48+I51+I54+I57</f>
        <v>0</v>
      </c>
      <c r="J60" s="3"/>
      <c r="K60" s="30"/>
      <c r="O60" s="0" t="s">
        <v>133</v>
      </c>
    </row>
    <row r="61" customFormat="false" ht="12.75" hidden="false" customHeight="true" outlineLevel="0" collapsed="false">
      <c r="A61" s="3"/>
      <c r="B61" s="3"/>
      <c r="C61" s="3"/>
      <c r="D61" s="3"/>
      <c r="E61" s="30"/>
      <c r="F61" s="30"/>
      <c r="G61" s="30"/>
      <c r="H61" s="30"/>
      <c r="I61" s="30"/>
      <c r="J61" s="30"/>
      <c r="K61" s="30"/>
      <c r="O61" s="0" t="s">
        <v>134</v>
      </c>
    </row>
    <row r="62" customFormat="false" ht="12.75" hidden="false" customHeight="true" outlineLevel="0" collapsed="false">
      <c r="A62" s="3"/>
      <c r="B62" s="3"/>
      <c r="C62" s="3"/>
      <c r="D62" s="3"/>
      <c r="E62" s="30"/>
      <c r="F62" s="30"/>
      <c r="G62" s="30"/>
      <c r="H62" s="30"/>
      <c r="I62" s="30"/>
      <c r="J62" s="30"/>
      <c r="K62" s="30"/>
      <c r="O62" s="0" t="s">
        <v>135</v>
      </c>
    </row>
    <row r="63" customFormat="false" ht="38.25" hidden="false" customHeight="true" outlineLevel="0" collapsed="false">
      <c r="A63" s="25" t="s">
        <v>136</v>
      </c>
      <c r="B63" s="26" t="s">
        <v>137</v>
      </c>
      <c r="C63" s="26"/>
      <c r="D63" s="26"/>
      <c r="E63" s="26"/>
      <c r="F63" s="76" t="s">
        <v>82</v>
      </c>
      <c r="G63" s="77" t="s">
        <v>83</v>
      </c>
      <c r="H63" s="78" t="s">
        <v>84</v>
      </c>
      <c r="I63" s="79" t="s">
        <v>73</v>
      </c>
      <c r="J63" s="3"/>
      <c r="K63" s="30"/>
      <c r="O63" s="0" t="s">
        <v>138</v>
      </c>
    </row>
    <row r="64" customFormat="false" ht="25.5" hidden="false" customHeight="true" outlineLevel="0" collapsed="false">
      <c r="A64" s="80" t="s">
        <v>139</v>
      </c>
      <c r="B64" s="81" t="s">
        <v>87</v>
      </c>
      <c r="C64" s="81"/>
      <c r="D64" s="81"/>
      <c r="E64" s="81"/>
      <c r="F64" s="113" t="n">
        <f aca="false">F65+F66</f>
        <v>0</v>
      </c>
      <c r="G64" s="113" t="n">
        <f aca="false">G65+G66</f>
        <v>0</v>
      </c>
      <c r="H64" s="114" t="n">
        <f aca="false">H65+H66</f>
        <v>0</v>
      </c>
      <c r="I64" s="115" t="n">
        <f aca="false">F64+G64+H64</f>
        <v>0</v>
      </c>
      <c r="J64" s="3"/>
      <c r="K64" s="30"/>
      <c r="O64" s="0" t="s">
        <v>140</v>
      </c>
    </row>
    <row r="65" customFormat="false" ht="12.75" hidden="false" customHeight="true" outlineLevel="0" collapsed="false">
      <c r="A65" s="86" t="s">
        <v>141</v>
      </c>
      <c r="B65" s="87" t="s">
        <v>90</v>
      </c>
      <c r="C65" s="87"/>
      <c r="D65" s="87"/>
      <c r="E65" s="87"/>
      <c r="F65" s="116"/>
      <c r="G65" s="117"/>
      <c r="H65" s="118"/>
      <c r="I65" s="119" t="n">
        <f aca="false">F65+G65+H65</f>
        <v>0</v>
      </c>
      <c r="J65" s="3"/>
      <c r="K65" s="30"/>
      <c r="O65" s="0" t="s">
        <v>142</v>
      </c>
    </row>
    <row r="66" customFormat="false" ht="12.75" hidden="false" customHeight="true" outlineLevel="0" collapsed="false">
      <c r="A66" s="86" t="s">
        <v>143</v>
      </c>
      <c r="B66" s="87" t="s">
        <v>93</v>
      </c>
      <c r="C66" s="87"/>
      <c r="D66" s="87"/>
      <c r="E66" s="87"/>
      <c r="F66" s="116"/>
      <c r="G66" s="117"/>
      <c r="H66" s="118"/>
      <c r="I66" s="119" t="n">
        <f aca="false">F66+G66+H66</f>
        <v>0</v>
      </c>
      <c r="J66" s="3"/>
      <c r="K66" s="30"/>
      <c r="O66" s="0" t="s">
        <v>144</v>
      </c>
    </row>
    <row r="67" customFormat="false" ht="25.5" hidden="false" customHeight="true" outlineLevel="0" collapsed="false">
      <c r="A67" s="92" t="s">
        <v>145</v>
      </c>
      <c r="B67" s="81" t="s">
        <v>96</v>
      </c>
      <c r="C67" s="81"/>
      <c r="D67" s="81"/>
      <c r="E67" s="81"/>
      <c r="F67" s="120" t="n">
        <f aca="false">F68+F69</f>
        <v>0</v>
      </c>
      <c r="G67" s="121" t="n">
        <f aca="false">G68+G69</f>
        <v>0</v>
      </c>
      <c r="H67" s="122" t="n">
        <f aca="false">H68+H69</f>
        <v>0</v>
      </c>
      <c r="I67" s="123" t="n">
        <f aca="false">F67+G67+H67</f>
        <v>0</v>
      </c>
      <c r="J67" s="3"/>
      <c r="K67" s="30"/>
      <c r="O67" s="0" t="s">
        <v>146</v>
      </c>
    </row>
    <row r="68" customFormat="false" ht="12.75" hidden="false" customHeight="true" outlineLevel="0" collapsed="false">
      <c r="A68" s="86" t="s">
        <v>147</v>
      </c>
      <c r="B68" s="87" t="s">
        <v>90</v>
      </c>
      <c r="C68" s="87"/>
      <c r="D68" s="87"/>
      <c r="E68" s="87"/>
      <c r="F68" s="116"/>
      <c r="G68" s="117"/>
      <c r="H68" s="118"/>
      <c r="I68" s="119" t="n">
        <f aca="false">F68+G68+H68</f>
        <v>0</v>
      </c>
      <c r="J68" s="3"/>
      <c r="K68" s="30"/>
      <c r="O68" s="0" t="s">
        <v>148</v>
      </c>
    </row>
    <row r="69" customFormat="false" ht="12.75" hidden="false" customHeight="true" outlineLevel="0" collapsed="false">
      <c r="A69" s="86" t="s">
        <v>149</v>
      </c>
      <c r="B69" s="87" t="s">
        <v>93</v>
      </c>
      <c r="C69" s="87"/>
      <c r="D69" s="87"/>
      <c r="E69" s="87"/>
      <c r="F69" s="116"/>
      <c r="G69" s="117"/>
      <c r="H69" s="118"/>
      <c r="I69" s="119" t="n">
        <f aca="false">F69+G69+H69</f>
        <v>0</v>
      </c>
      <c r="J69" s="3"/>
      <c r="K69" s="30"/>
      <c r="O69" s="0" t="s">
        <v>150</v>
      </c>
    </row>
    <row r="70" customFormat="false" ht="25.5" hidden="false" customHeight="true" outlineLevel="0" collapsed="false">
      <c r="A70" s="92" t="s">
        <v>151</v>
      </c>
      <c r="B70" s="97" t="s">
        <v>103</v>
      </c>
      <c r="C70" s="97"/>
      <c r="D70" s="97"/>
      <c r="E70" s="97"/>
      <c r="F70" s="120" t="n">
        <f aca="false">F71+F72</f>
        <v>0</v>
      </c>
      <c r="G70" s="121" t="n">
        <f aca="false">G71+G72</f>
        <v>0</v>
      </c>
      <c r="H70" s="122" t="n">
        <f aca="false">H71+H72</f>
        <v>0</v>
      </c>
      <c r="I70" s="123" t="n">
        <f aca="false">F70+G70+H70</f>
        <v>0</v>
      </c>
      <c r="J70" s="3"/>
      <c r="K70" s="30"/>
      <c r="O70" s="0" t="s">
        <v>152</v>
      </c>
    </row>
    <row r="71" customFormat="false" ht="12.75" hidden="false" customHeight="true" outlineLevel="0" collapsed="false">
      <c r="A71" s="86" t="s">
        <v>153</v>
      </c>
      <c r="B71" s="87" t="s">
        <v>90</v>
      </c>
      <c r="C71" s="87"/>
      <c r="D71" s="87"/>
      <c r="E71" s="87"/>
      <c r="F71" s="116"/>
      <c r="G71" s="117"/>
      <c r="H71" s="118"/>
      <c r="I71" s="119" t="n">
        <f aca="false">F71+G71+H71</f>
        <v>0</v>
      </c>
      <c r="J71" s="3"/>
      <c r="K71" s="30"/>
      <c r="O71" s="0" t="s">
        <v>154</v>
      </c>
    </row>
    <row r="72" customFormat="false" ht="12.75" hidden="false" customHeight="true" outlineLevel="0" collapsed="false">
      <c r="A72" s="86" t="s">
        <v>155</v>
      </c>
      <c r="B72" s="87" t="s">
        <v>93</v>
      </c>
      <c r="C72" s="87"/>
      <c r="D72" s="87"/>
      <c r="E72" s="87"/>
      <c r="F72" s="116"/>
      <c r="G72" s="117"/>
      <c r="H72" s="118"/>
      <c r="I72" s="124" t="n">
        <f aca="false">F72+G72+H72</f>
        <v>0</v>
      </c>
      <c r="J72" s="3"/>
      <c r="K72" s="30"/>
      <c r="O72" s="0" t="s">
        <v>156</v>
      </c>
    </row>
    <row r="73" customFormat="false" ht="25.5" hidden="false" customHeight="true" outlineLevel="0" collapsed="false">
      <c r="A73" s="92" t="s">
        <v>157</v>
      </c>
      <c r="B73" s="97" t="s">
        <v>110</v>
      </c>
      <c r="C73" s="97"/>
      <c r="D73" s="97"/>
      <c r="E73" s="97"/>
      <c r="F73" s="120" t="n">
        <f aca="false">F74+F75</f>
        <v>0</v>
      </c>
      <c r="G73" s="121" t="n">
        <f aca="false">G74+G75</f>
        <v>0</v>
      </c>
      <c r="H73" s="122" t="n">
        <f aca="false">H74+H75</f>
        <v>0</v>
      </c>
      <c r="I73" s="123" t="n">
        <f aca="false">F73+G73+H73</f>
        <v>0</v>
      </c>
      <c r="J73" s="3"/>
      <c r="K73" s="30"/>
      <c r="O73" s="0" t="s">
        <v>158</v>
      </c>
    </row>
    <row r="74" customFormat="false" ht="12.75" hidden="false" customHeight="true" outlineLevel="0" collapsed="false">
      <c r="A74" s="86" t="s">
        <v>159</v>
      </c>
      <c r="B74" s="87" t="s">
        <v>90</v>
      </c>
      <c r="C74" s="87"/>
      <c r="D74" s="87"/>
      <c r="E74" s="87"/>
      <c r="F74" s="116"/>
      <c r="G74" s="117"/>
      <c r="H74" s="118"/>
      <c r="I74" s="119" t="n">
        <f aca="false">F74+G74+H74</f>
        <v>0</v>
      </c>
      <c r="J74" s="3"/>
      <c r="K74" s="30"/>
      <c r="O74" s="0" t="s">
        <v>160</v>
      </c>
    </row>
    <row r="75" customFormat="false" ht="12.75" hidden="false" customHeight="true" outlineLevel="0" collapsed="false">
      <c r="A75" s="86" t="s">
        <v>161</v>
      </c>
      <c r="B75" s="87" t="s">
        <v>93</v>
      </c>
      <c r="C75" s="87"/>
      <c r="D75" s="87"/>
      <c r="E75" s="87"/>
      <c r="F75" s="116"/>
      <c r="G75" s="117"/>
      <c r="H75" s="118"/>
      <c r="I75" s="119" t="n">
        <f aca="false">F75+G75+H75</f>
        <v>0</v>
      </c>
      <c r="J75" s="3"/>
      <c r="K75" s="30"/>
      <c r="O75" s="0" t="s">
        <v>162</v>
      </c>
    </row>
    <row r="76" customFormat="false" ht="25.5" hidden="false" customHeight="true" outlineLevel="0" collapsed="false">
      <c r="A76" s="92" t="s">
        <v>163</v>
      </c>
      <c r="B76" s="97" t="s">
        <v>117</v>
      </c>
      <c r="C76" s="97"/>
      <c r="D76" s="97"/>
      <c r="E76" s="97"/>
      <c r="F76" s="120" t="n">
        <f aca="false">F77+F78</f>
        <v>0</v>
      </c>
      <c r="G76" s="121" t="n">
        <f aca="false">G77+G78</f>
        <v>0</v>
      </c>
      <c r="H76" s="122" t="n">
        <f aca="false">H77+H78</f>
        <v>0</v>
      </c>
      <c r="I76" s="123" t="n">
        <f aca="false">F76+G76+H76</f>
        <v>0</v>
      </c>
      <c r="J76" s="3"/>
      <c r="K76" s="30"/>
      <c r="O76" s="0" t="s">
        <v>164</v>
      </c>
    </row>
    <row r="77" customFormat="false" ht="12.75" hidden="false" customHeight="true" outlineLevel="0" collapsed="false">
      <c r="A77" s="86" t="s">
        <v>165</v>
      </c>
      <c r="B77" s="87" t="s">
        <v>90</v>
      </c>
      <c r="C77" s="87"/>
      <c r="D77" s="87"/>
      <c r="E77" s="87"/>
      <c r="F77" s="116"/>
      <c r="G77" s="117"/>
      <c r="H77" s="118"/>
      <c r="I77" s="119" t="n">
        <f aca="false">F77+G77+H77</f>
        <v>0</v>
      </c>
      <c r="J77" s="3"/>
      <c r="K77" s="30"/>
      <c r="O77" s="0" t="s">
        <v>166</v>
      </c>
    </row>
    <row r="78" customFormat="false" ht="12.75" hidden="false" customHeight="true" outlineLevel="0" collapsed="false">
      <c r="A78" s="86" t="s">
        <v>167</v>
      </c>
      <c r="B78" s="87" t="s">
        <v>93</v>
      </c>
      <c r="C78" s="87"/>
      <c r="D78" s="87"/>
      <c r="E78" s="87"/>
      <c r="F78" s="116"/>
      <c r="G78" s="117"/>
      <c r="H78" s="118"/>
      <c r="I78" s="124" t="n">
        <f aca="false">F78+G78+H78</f>
        <v>0</v>
      </c>
      <c r="J78" s="3"/>
      <c r="K78" s="30"/>
      <c r="O78" s="0" t="s">
        <v>168</v>
      </c>
    </row>
    <row r="79" customFormat="false" ht="25.5" hidden="false" customHeight="true" outlineLevel="0" collapsed="false">
      <c r="A79" s="92" t="s">
        <v>169</v>
      </c>
      <c r="B79" s="97" t="s">
        <v>124</v>
      </c>
      <c r="C79" s="97"/>
      <c r="D79" s="97"/>
      <c r="E79" s="97"/>
      <c r="F79" s="120" t="n">
        <f aca="false">F80+F81</f>
        <v>0</v>
      </c>
      <c r="G79" s="121" t="n">
        <f aca="false">G80+G81</f>
        <v>0</v>
      </c>
      <c r="H79" s="122" t="n">
        <f aca="false">H80+H81</f>
        <v>0</v>
      </c>
      <c r="I79" s="123" t="n">
        <f aca="false">F79+G79+H79</f>
        <v>0</v>
      </c>
      <c r="J79" s="3"/>
      <c r="K79" s="30"/>
      <c r="O79" s="0" t="s">
        <v>170</v>
      </c>
    </row>
    <row r="80" customFormat="false" ht="12.75" hidden="false" customHeight="true" outlineLevel="0" collapsed="false">
      <c r="A80" s="86" t="s">
        <v>171</v>
      </c>
      <c r="B80" s="87" t="s">
        <v>90</v>
      </c>
      <c r="C80" s="87"/>
      <c r="D80" s="87"/>
      <c r="E80" s="87"/>
      <c r="F80" s="116"/>
      <c r="G80" s="117"/>
      <c r="H80" s="118"/>
      <c r="I80" s="119" t="n">
        <f aca="false">F80+G80+H80</f>
        <v>0</v>
      </c>
      <c r="J80" s="3"/>
      <c r="K80" s="30"/>
      <c r="O80" s="0" t="s">
        <v>172</v>
      </c>
    </row>
    <row r="81" customFormat="false" ht="12.75" hidden="false" customHeight="true" outlineLevel="0" collapsed="false">
      <c r="A81" s="86" t="s">
        <v>173</v>
      </c>
      <c r="B81" s="87" t="s">
        <v>93</v>
      </c>
      <c r="C81" s="87"/>
      <c r="D81" s="87"/>
      <c r="E81" s="87"/>
      <c r="F81" s="116"/>
      <c r="G81" s="117"/>
      <c r="H81" s="118"/>
      <c r="I81" s="124" t="n">
        <f aca="false">F81+G81+H81</f>
        <v>0</v>
      </c>
      <c r="J81" s="3"/>
      <c r="K81" s="30"/>
      <c r="O81" s="0" t="s">
        <v>174</v>
      </c>
    </row>
    <row r="82" customFormat="false" ht="12.75" hidden="false" customHeight="true" outlineLevel="0" collapsed="false">
      <c r="A82" s="98"/>
      <c r="B82" s="99" t="s">
        <v>73</v>
      </c>
      <c r="C82" s="99"/>
      <c r="D82" s="99"/>
      <c r="E82" s="99"/>
      <c r="F82" s="120" t="n">
        <f aca="false">F83+F84</f>
        <v>0</v>
      </c>
      <c r="G82" s="121" t="n">
        <f aca="false">G83+G84</f>
        <v>0</v>
      </c>
      <c r="H82" s="122" t="n">
        <f aca="false">H83+H84</f>
        <v>0</v>
      </c>
      <c r="I82" s="125" t="n">
        <f aca="false">F82+G82+H82</f>
        <v>0</v>
      </c>
      <c r="J82" s="3"/>
      <c r="K82" s="30"/>
      <c r="O82" s="0" t="s">
        <v>175</v>
      </c>
    </row>
    <row r="83" customFormat="false" ht="12.75" hidden="false" customHeight="true" outlineLevel="0" collapsed="false">
      <c r="A83" s="101"/>
      <c r="B83" s="102" t="s">
        <v>90</v>
      </c>
      <c r="C83" s="102"/>
      <c r="D83" s="102"/>
      <c r="E83" s="102"/>
      <c r="F83" s="126" t="n">
        <f aca="false">F65+F68+F71+F74+F77+F80</f>
        <v>0</v>
      </c>
      <c r="G83" s="127" t="n">
        <f aca="false">G65+G68+G71+G74+G77+G80</f>
        <v>0</v>
      </c>
      <c r="H83" s="128" t="n">
        <f aca="false">H65+H68+H71+H74+H77+H80</f>
        <v>0</v>
      </c>
      <c r="I83" s="129" t="n">
        <f aca="false">I65+I68+I71+I74+I77+I80</f>
        <v>0</v>
      </c>
      <c r="J83" s="3"/>
      <c r="K83" s="30"/>
      <c r="O83" s="0" t="s">
        <v>176</v>
      </c>
    </row>
    <row r="84" customFormat="false" ht="12.75" hidden="false" customHeight="true" outlineLevel="0" collapsed="false">
      <c r="A84" s="107"/>
      <c r="B84" s="108" t="s">
        <v>132</v>
      </c>
      <c r="C84" s="108"/>
      <c r="D84" s="108"/>
      <c r="E84" s="108"/>
      <c r="F84" s="130" t="n">
        <f aca="false">F66+F69+F72+F75+F78+F81</f>
        <v>0</v>
      </c>
      <c r="G84" s="131" t="n">
        <f aca="false">G66+G69+G72+G75+G78+G81</f>
        <v>0</v>
      </c>
      <c r="H84" s="132" t="n">
        <f aca="false">H66+H69+H72+H75+H78+H81</f>
        <v>0</v>
      </c>
      <c r="I84" s="133" t="n">
        <f aca="false">I66+I69+I72+I75+I78+I81</f>
        <v>0</v>
      </c>
      <c r="J84" s="3"/>
      <c r="K84" s="30"/>
      <c r="O84" s="0" t="s">
        <v>177</v>
      </c>
    </row>
    <row r="85" customFormat="false" ht="12.75" hidden="false" customHeight="true" outlineLevel="0" collapsed="false">
      <c r="A85" s="3"/>
      <c r="B85" s="3"/>
      <c r="C85" s="3"/>
      <c r="D85" s="3"/>
      <c r="E85" s="30"/>
      <c r="F85" s="30"/>
      <c r="G85" s="30"/>
      <c r="H85" s="30"/>
      <c r="I85" s="30"/>
      <c r="J85" s="30"/>
      <c r="K85" s="30"/>
      <c r="O85" s="0" t="s">
        <v>178</v>
      </c>
    </row>
    <row r="86" customFormat="false" ht="12.75" hidden="false" customHeight="true" outlineLevel="0" collapsed="false">
      <c r="A86" s="3"/>
      <c r="B86" s="3"/>
      <c r="C86" s="3"/>
      <c r="D86" s="3"/>
      <c r="E86" s="30"/>
      <c r="F86" s="30"/>
      <c r="G86" s="30"/>
      <c r="H86" s="30"/>
      <c r="I86" s="30"/>
      <c r="J86" s="30"/>
      <c r="K86" s="30"/>
      <c r="O86" s="0" t="s">
        <v>179</v>
      </c>
    </row>
    <row r="87" customFormat="false" ht="38.25" hidden="false" customHeight="true" outlineLevel="0" collapsed="false">
      <c r="A87" s="134" t="s">
        <v>180</v>
      </c>
      <c r="B87" s="135" t="s">
        <v>181</v>
      </c>
      <c r="C87" s="135"/>
      <c r="D87" s="135"/>
      <c r="E87" s="135"/>
      <c r="F87" s="136" t="s">
        <v>82</v>
      </c>
      <c r="G87" s="137" t="s">
        <v>83</v>
      </c>
      <c r="H87" s="138" t="s">
        <v>84</v>
      </c>
      <c r="I87" s="139" t="s">
        <v>73</v>
      </c>
      <c r="J87" s="30"/>
      <c r="K87" s="30"/>
      <c r="O87" s="0" t="s">
        <v>182</v>
      </c>
    </row>
    <row r="88" customFormat="false" ht="12.75" hidden="false" customHeight="true" outlineLevel="0" collapsed="false">
      <c r="A88" s="80" t="s">
        <v>183</v>
      </c>
      <c r="B88" s="81" t="s">
        <v>87</v>
      </c>
      <c r="C88" s="81"/>
      <c r="D88" s="81"/>
      <c r="E88" s="81"/>
      <c r="F88" s="140" t="str">
        <f aca="false">IF(OR(F64&gt;0,F40&gt;0),(F64/F40)," ")</f>
        <v> </v>
      </c>
      <c r="G88" s="141" t="str">
        <f aca="false">IF(OR(G64&gt;0,G40&gt;0),(G64/G40)," ")</f>
        <v> </v>
      </c>
      <c r="H88" s="142" t="str">
        <f aca="false">IF(OR(H64&gt;0,H40&gt;0),(H64/H40)," ")</f>
        <v> </v>
      </c>
      <c r="I88" s="143" t="str">
        <f aca="false">IF(OR(I64&gt;0,I40&gt;0),(I64/I40)," ")</f>
        <v> </v>
      </c>
      <c r="J88" s="30"/>
      <c r="K88" s="30"/>
      <c r="O88" s="0" t="s">
        <v>184</v>
      </c>
    </row>
    <row r="89" customFormat="false" ht="12.75" hidden="false" customHeight="true" outlineLevel="0" collapsed="false">
      <c r="A89" s="86" t="s">
        <v>185</v>
      </c>
      <c r="B89" s="87" t="s">
        <v>90</v>
      </c>
      <c r="C89" s="87"/>
      <c r="D89" s="87"/>
      <c r="E89" s="87"/>
      <c r="F89" s="144" t="str">
        <f aca="false">IF(OR(F65&gt;0,F41&gt;0),(F65/F41)," ")</f>
        <v> </v>
      </c>
      <c r="G89" s="145" t="str">
        <f aca="false">IF(OR(G65&gt;0,G41&gt;0),(G65/G41)," ")</f>
        <v> </v>
      </c>
      <c r="H89" s="146" t="str">
        <f aca="false">IF(OR(H65&gt;0,H41&gt;0),(H65/H41)," ")</f>
        <v> </v>
      </c>
      <c r="I89" s="147" t="str">
        <f aca="false">IF(OR(I65&gt;0,I41&gt;0),(I65/I41)," ")</f>
        <v> </v>
      </c>
      <c r="J89" s="30"/>
      <c r="K89" s="30"/>
      <c r="O89" s="0" t="s">
        <v>186</v>
      </c>
    </row>
    <row r="90" customFormat="false" ht="12.75" hidden="false" customHeight="true" outlineLevel="0" collapsed="false">
      <c r="A90" s="86" t="s">
        <v>187</v>
      </c>
      <c r="B90" s="87" t="s">
        <v>93</v>
      </c>
      <c r="C90" s="87"/>
      <c r="D90" s="87"/>
      <c r="E90" s="87"/>
      <c r="F90" s="148" t="str">
        <f aca="false">IF(OR(F66&gt;0,F42&gt;0),(F66/F42)," ")</f>
        <v> </v>
      </c>
      <c r="G90" s="149" t="str">
        <f aca="false">IF(OR(G66&gt;0,G42&gt;0),(G66/G42)," ")</f>
        <v> </v>
      </c>
      <c r="H90" s="150" t="str">
        <f aca="false">IF(OR(H66&gt;0,H42&gt;0),(H66/H42)," ")</f>
        <v> </v>
      </c>
      <c r="I90" s="151" t="str">
        <f aca="false">IF(OR(I66&gt;0,I42&gt;0),(I66/I42)," ")</f>
        <v> </v>
      </c>
      <c r="J90" s="30"/>
      <c r="K90" s="30"/>
      <c r="O90" s="0" t="s">
        <v>188</v>
      </c>
    </row>
    <row r="91" customFormat="false" ht="12.75" hidden="false" customHeight="true" outlineLevel="0" collapsed="false">
      <c r="A91" s="92" t="s">
        <v>189</v>
      </c>
      <c r="B91" s="81" t="s">
        <v>96</v>
      </c>
      <c r="C91" s="81"/>
      <c r="D91" s="81"/>
      <c r="E91" s="81"/>
      <c r="F91" s="152" t="str">
        <f aca="false">IF(OR(F67&gt;0,F43&gt;0),(F67/F43)," ")</f>
        <v> </v>
      </c>
      <c r="G91" s="153" t="str">
        <f aca="false">IF(OR(G67&gt;0,G43&gt;0),(G67/G43)," ")</f>
        <v> </v>
      </c>
      <c r="H91" s="154" t="str">
        <f aca="false">IF(OR(H67&gt;0,H43&gt;0),(H67/H43)," ")</f>
        <v> </v>
      </c>
      <c r="I91" s="155" t="str">
        <f aca="false">IF(OR(I67&gt;0,I43&gt;0),(I67/I43)," ")</f>
        <v> </v>
      </c>
      <c r="J91" s="30"/>
      <c r="K91" s="30"/>
      <c r="O91" s="0" t="s">
        <v>190</v>
      </c>
    </row>
    <row r="92" customFormat="false" ht="12.75" hidden="false" customHeight="true" outlineLevel="0" collapsed="false">
      <c r="A92" s="86" t="s">
        <v>191</v>
      </c>
      <c r="B92" s="87" t="s">
        <v>90</v>
      </c>
      <c r="C92" s="87"/>
      <c r="D92" s="87"/>
      <c r="E92" s="87"/>
      <c r="F92" s="144" t="str">
        <f aca="false">IF(OR(F68&gt;0,F44&gt;0),(F68/F44)," ")</f>
        <v> </v>
      </c>
      <c r="G92" s="145" t="str">
        <f aca="false">IF(OR(G68&gt;0,G44&gt;0),(G68/G44)," ")</f>
        <v> </v>
      </c>
      <c r="H92" s="146" t="str">
        <f aca="false">IF(OR(H68&gt;0,H44&gt;0),(H68/H44)," ")</f>
        <v> </v>
      </c>
      <c r="I92" s="147" t="str">
        <f aca="false">IF(OR(I68&gt;0,I44&gt;0),(I68/I44)," ")</f>
        <v> </v>
      </c>
      <c r="J92" s="30"/>
      <c r="K92" s="30"/>
      <c r="O92" s="0" t="s">
        <v>192</v>
      </c>
    </row>
    <row r="93" customFormat="false" ht="12.75" hidden="false" customHeight="true" outlineLevel="0" collapsed="false">
      <c r="A93" s="86" t="s">
        <v>193</v>
      </c>
      <c r="B93" s="87" t="s">
        <v>93</v>
      </c>
      <c r="C93" s="87"/>
      <c r="D93" s="87"/>
      <c r="E93" s="87"/>
      <c r="F93" s="144" t="str">
        <f aca="false">IF(OR(F69&gt;0,F45&gt;0),(F69/F45)," ")</f>
        <v> </v>
      </c>
      <c r="G93" s="145" t="str">
        <f aca="false">IF(OR(G69&gt;0,G45&gt;0),(G69/G45)," ")</f>
        <v> </v>
      </c>
      <c r="H93" s="146" t="str">
        <f aca="false">IF(OR(H69&gt;0,H45&gt;0),(H69/H45)," ")</f>
        <v> </v>
      </c>
      <c r="I93" s="147" t="str">
        <f aca="false">IF(OR(I69&gt;0,I45&gt;0),(I69/I45)," ")</f>
        <v> </v>
      </c>
      <c r="J93" s="30"/>
      <c r="K93" s="30"/>
      <c r="O93" s="0" t="s">
        <v>194</v>
      </c>
    </row>
    <row r="94" customFormat="false" ht="12.75" hidden="false" customHeight="true" outlineLevel="0" collapsed="false">
      <c r="A94" s="92" t="s">
        <v>195</v>
      </c>
      <c r="B94" s="97" t="s">
        <v>103</v>
      </c>
      <c r="C94" s="97"/>
      <c r="D94" s="97"/>
      <c r="E94" s="97"/>
      <c r="F94" s="152" t="str">
        <f aca="false">IF(OR(F70&gt;0,F46&gt;0),(F70/F46)," ")</f>
        <v> </v>
      </c>
      <c r="G94" s="153" t="str">
        <f aca="false">IF(OR(G70&gt;0,G46&gt;0),(G70/G46)," ")</f>
        <v> </v>
      </c>
      <c r="H94" s="154" t="str">
        <f aca="false">IF(OR(H70&gt;0,H46&gt;0),(H70/H46)," ")</f>
        <v> </v>
      </c>
      <c r="I94" s="155" t="str">
        <f aca="false">IF(OR(I70&gt;0,I46&gt;0),(I70/I46)," ")</f>
        <v> </v>
      </c>
      <c r="J94" s="30"/>
      <c r="K94" s="30"/>
      <c r="O94" s="0" t="s">
        <v>196</v>
      </c>
    </row>
    <row r="95" customFormat="false" ht="12.75" hidden="false" customHeight="true" outlineLevel="0" collapsed="false">
      <c r="A95" s="86" t="s">
        <v>197</v>
      </c>
      <c r="B95" s="87" t="s">
        <v>90</v>
      </c>
      <c r="C95" s="87"/>
      <c r="D95" s="87"/>
      <c r="E95" s="87"/>
      <c r="F95" s="144" t="str">
        <f aca="false">IF(OR(F71&gt;0,F47&gt;0),(F71/F47)," ")</f>
        <v> </v>
      </c>
      <c r="G95" s="145" t="str">
        <f aca="false">IF(OR(G71&gt;0,G47&gt;0),(G71/G47)," ")</f>
        <v> </v>
      </c>
      <c r="H95" s="146" t="str">
        <f aca="false">IF(OR(H71&gt;0,H47&gt;0),(H71/H47)," ")</f>
        <v> </v>
      </c>
      <c r="I95" s="147" t="str">
        <f aca="false">IF(OR(I71&gt;0,I47&gt;0),(I71/I47)," ")</f>
        <v> </v>
      </c>
      <c r="J95" s="30"/>
      <c r="K95" s="30"/>
      <c r="O95" s="0" t="s">
        <v>198</v>
      </c>
    </row>
    <row r="96" customFormat="false" ht="12.75" hidden="false" customHeight="true" outlineLevel="0" collapsed="false">
      <c r="A96" s="86" t="s">
        <v>199</v>
      </c>
      <c r="B96" s="87" t="s">
        <v>93</v>
      </c>
      <c r="C96" s="87"/>
      <c r="D96" s="87"/>
      <c r="E96" s="87"/>
      <c r="F96" s="144" t="str">
        <f aca="false">IF(OR(F72&gt;0,F48&gt;0),(F72/F48)," ")</f>
        <v> </v>
      </c>
      <c r="G96" s="145" t="str">
        <f aca="false">IF(OR(G72&gt;0,G48&gt;0),(G72/G48)," ")</f>
        <v> </v>
      </c>
      <c r="H96" s="146" t="str">
        <f aca="false">IF(OR(H72&gt;0,H48&gt;0),(H72/H48)," ")</f>
        <v> </v>
      </c>
      <c r="I96" s="147" t="str">
        <f aca="false">IF(OR(I72&gt;0,I48&gt;0),(I72/I48)," ")</f>
        <v> </v>
      </c>
      <c r="J96" s="30"/>
      <c r="K96" s="30"/>
      <c r="O96" s="0" t="s">
        <v>200</v>
      </c>
    </row>
    <row r="97" customFormat="false" ht="12.75" hidden="false" customHeight="true" outlineLevel="0" collapsed="false">
      <c r="A97" s="92" t="s">
        <v>201</v>
      </c>
      <c r="B97" s="97" t="s">
        <v>110</v>
      </c>
      <c r="C97" s="97"/>
      <c r="D97" s="97"/>
      <c r="E97" s="97"/>
      <c r="F97" s="152" t="str">
        <f aca="false">IF(OR(F73&gt;0,F49&gt;0),(F73/F49)," ")</f>
        <v> </v>
      </c>
      <c r="G97" s="153" t="str">
        <f aca="false">IF(OR(G73&gt;0,G49&gt;0),(G73/G49)," ")</f>
        <v> </v>
      </c>
      <c r="H97" s="154" t="str">
        <f aca="false">IF(OR(H73&gt;0,H49&gt;0),(H73/H49)," ")</f>
        <v> </v>
      </c>
      <c r="I97" s="155" t="str">
        <f aca="false">IF(OR(I73&gt;0,I49&gt;0),(I73/I49)," ")</f>
        <v> </v>
      </c>
      <c r="J97" s="30"/>
      <c r="K97" s="30"/>
      <c r="O97" s="0" t="s">
        <v>202</v>
      </c>
    </row>
    <row r="98" customFormat="false" ht="12.75" hidden="false" customHeight="true" outlineLevel="0" collapsed="false">
      <c r="A98" s="86" t="s">
        <v>203</v>
      </c>
      <c r="B98" s="87" t="s">
        <v>90</v>
      </c>
      <c r="C98" s="87"/>
      <c r="D98" s="87"/>
      <c r="E98" s="87"/>
      <c r="F98" s="144" t="str">
        <f aca="false">IF(OR(F74&gt;0,F50&gt;0),(F74/F50)," ")</f>
        <v> </v>
      </c>
      <c r="G98" s="145" t="str">
        <f aca="false">IF(OR(G74&gt;0,G50&gt;0),(G74/G50)," ")</f>
        <v> </v>
      </c>
      <c r="H98" s="146" t="str">
        <f aca="false">IF(OR(H74&gt;0,H50&gt;0),(H74/H50)," ")</f>
        <v> </v>
      </c>
      <c r="I98" s="147" t="str">
        <f aca="false">IF(OR(I74&gt;0,I50&gt;0),(I74/I50)," ")</f>
        <v> </v>
      </c>
      <c r="J98" s="30"/>
      <c r="K98" s="30"/>
      <c r="O98" s="0" t="s">
        <v>204</v>
      </c>
    </row>
    <row r="99" customFormat="false" ht="12.75" hidden="false" customHeight="true" outlineLevel="0" collapsed="false">
      <c r="A99" s="86" t="s">
        <v>205</v>
      </c>
      <c r="B99" s="87" t="s">
        <v>93</v>
      </c>
      <c r="C99" s="87"/>
      <c r="D99" s="87"/>
      <c r="E99" s="87"/>
      <c r="F99" s="144" t="str">
        <f aca="false">IF(OR(F75&gt;0,F51&gt;0),(F75/F51)," ")</f>
        <v> </v>
      </c>
      <c r="G99" s="145" t="str">
        <f aca="false">IF(OR(G75&gt;0,G51&gt;0),(G75/G51)," ")</f>
        <v> </v>
      </c>
      <c r="H99" s="146" t="str">
        <f aca="false">IF(OR(H75&gt;0,H51&gt;0),(H75/H51)," ")</f>
        <v> </v>
      </c>
      <c r="I99" s="147" t="str">
        <f aca="false">IF(OR(I75&gt;0,I51&gt;0),(I75/I51)," ")</f>
        <v> </v>
      </c>
      <c r="J99" s="30"/>
      <c r="K99" s="30"/>
      <c r="O99" s="0" t="s">
        <v>206</v>
      </c>
    </row>
    <row r="100" customFormat="false" ht="12.75" hidden="false" customHeight="true" outlineLevel="0" collapsed="false">
      <c r="A100" s="92" t="s">
        <v>207</v>
      </c>
      <c r="B100" s="97" t="s">
        <v>117</v>
      </c>
      <c r="C100" s="97"/>
      <c r="D100" s="97"/>
      <c r="E100" s="97"/>
      <c r="F100" s="152" t="str">
        <f aca="false">IF(OR(F76&gt;0,F52&gt;0),(F76/F52)," ")</f>
        <v> </v>
      </c>
      <c r="G100" s="153" t="str">
        <f aca="false">IF(OR(G76&gt;0,G52&gt;0),(G76/G52)," ")</f>
        <v> </v>
      </c>
      <c r="H100" s="154" t="str">
        <f aca="false">IF(OR(H76&gt;0,H52&gt;0),(H76/H52)," ")</f>
        <v> </v>
      </c>
      <c r="I100" s="155" t="str">
        <f aca="false">IF(OR(I76&gt;0,I52&gt;0),(I76/I52)," ")</f>
        <v> </v>
      </c>
      <c r="J100" s="30"/>
      <c r="K100" s="30"/>
      <c r="O100" s="0" t="s">
        <v>208</v>
      </c>
    </row>
    <row r="101" customFormat="false" ht="12.75" hidden="false" customHeight="true" outlineLevel="0" collapsed="false">
      <c r="A101" s="86" t="s">
        <v>209</v>
      </c>
      <c r="B101" s="87" t="s">
        <v>90</v>
      </c>
      <c r="C101" s="87"/>
      <c r="D101" s="87"/>
      <c r="E101" s="87"/>
      <c r="F101" s="144" t="str">
        <f aca="false">IF(OR(F77&gt;0,F53&gt;0),(F77/F53)," ")</f>
        <v> </v>
      </c>
      <c r="G101" s="145" t="str">
        <f aca="false">IF(OR(G77&gt;0,G53&gt;0),(G77/G53)," ")</f>
        <v> </v>
      </c>
      <c r="H101" s="146" t="str">
        <f aca="false">IF(OR(H77&gt;0,H53&gt;0),(H77/H53)," ")</f>
        <v> </v>
      </c>
      <c r="I101" s="147" t="str">
        <f aca="false">IF(OR(I77&gt;0,I53&gt;0),(I77/I53)," ")</f>
        <v> </v>
      </c>
      <c r="J101" s="30"/>
      <c r="K101" s="30"/>
      <c r="O101" s="0" t="s">
        <v>210</v>
      </c>
    </row>
    <row r="102" customFormat="false" ht="12.75" hidden="false" customHeight="true" outlineLevel="0" collapsed="false">
      <c r="A102" s="86" t="s">
        <v>211</v>
      </c>
      <c r="B102" s="87" t="s">
        <v>93</v>
      </c>
      <c r="C102" s="87"/>
      <c r="D102" s="87"/>
      <c r="E102" s="87"/>
      <c r="F102" s="144" t="str">
        <f aca="false">IF(OR(F78&gt;0,F54&gt;0),(F78/F54)," ")</f>
        <v> </v>
      </c>
      <c r="G102" s="145" t="str">
        <f aca="false">IF(OR(G78&gt;0,G54&gt;0),(G78/G54)," ")</f>
        <v> </v>
      </c>
      <c r="H102" s="146" t="str">
        <f aca="false">IF(OR(H78&gt;0,H54&gt;0),(H78/H54)," ")</f>
        <v> </v>
      </c>
      <c r="I102" s="147" t="str">
        <f aca="false">IF(OR(I78&gt;0,I54&gt;0),(I78/I54)," ")</f>
        <v> </v>
      </c>
      <c r="J102" s="30"/>
      <c r="K102" s="30"/>
      <c r="O102" s="0" t="s">
        <v>212</v>
      </c>
    </row>
    <row r="103" customFormat="false" ht="12.75" hidden="false" customHeight="true" outlineLevel="0" collapsed="false">
      <c r="A103" s="92" t="s">
        <v>213</v>
      </c>
      <c r="B103" s="97" t="s">
        <v>124</v>
      </c>
      <c r="C103" s="97"/>
      <c r="D103" s="97"/>
      <c r="E103" s="97"/>
      <c r="F103" s="152" t="str">
        <f aca="false">IF(OR(F79&gt;0,F55&gt;0),(F79/F55)," ")</f>
        <v> </v>
      </c>
      <c r="G103" s="153" t="str">
        <f aca="false">IF(OR(G79&gt;0,G55&gt;0),(G79/G55)," ")</f>
        <v> </v>
      </c>
      <c r="H103" s="154" t="str">
        <f aca="false">IF(OR(H79&gt;0,H55&gt;0),(H79/H55)," ")</f>
        <v> </v>
      </c>
      <c r="I103" s="155" t="str">
        <f aca="false">IF(OR(I79&gt;0,I55&gt;0),(I79/I55)," ")</f>
        <v> </v>
      </c>
      <c r="J103" s="30"/>
      <c r="K103" s="30"/>
      <c r="O103" s="0" t="s">
        <v>214</v>
      </c>
    </row>
    <row r="104" customFormat="false" ht="12.75" hidden="false" customHeight="true" outlineLevel="0" collapsed="false">
      <c r="A104" s="86" t="s">
        <v>215</v>
      </c>
      <c r="B104" s="87" t="s">
        <v>90</v>
      </c>
      <c r="C104" s="87"/>
      <c r="D104" s="87"/>
      <c r="E104" s="87"/>
      <c r="F104" s="144" t="str">
        <f aca="false">IF(OR(F80&gt;0,F56&gt;0),(F80/F56)," ")</f>
        <v> </v>
      </c>
      <c r="G104" s="145" t="str">
        <f aca="false">IF(OR(G80&gt;0,G56&gt;0),(G80/G56)," ")</f>
        <v> </v>
      </c>
      <c r="H104" s="146" t="str">
        <f aca="false">IF(OR(H80&gt;0,H56&gt;0),(H80/H56)," ")</f>
        <v> </v>
      </c>
      <c r="I104" s="147" t="str">
        <f aca="false">IF(OR(I80&gt;0,I56&gt;0),(I80/I56)," ")</f>
        <v> </v>
      </c>
      <c r="J104" s="30"/>
      <c r="K104" s="30"/>
      <c r="O104" s="0" t="s">
        <v>216</v>
      </c>
    </row>
    <row r="105" customFormat="false" ht="12.75" hidden="false" customHeight="true" outlineLevel="0" collapsed="false">
      <c r="A105" s="156" t="s">
        <v>217</v>
      </c>
      <c r="B105" s="87" t="s">
        <v>93</v>
      </c>
      <c r="C105" s="87"/>
      <c r="D105" s="87"/>
      <c r="E105" s="87"/>
      <c r="F105" s="157" t="str">
        <f aca="false">IF(OR(F81&gt;0,F57&gt;0),(F81/F57)," ")</f>
        <v> </v>
      </c>
      <c r="G105" s="158" t="str">
        <f aca="false">IF(OR(G81&gt;0,G57&gt;0),(G81/G57)," ")</f>
        <v> </v>
      </c>
      <c r="H105" s="159" t="str">
        <f aca="false">IF(OR(H81&gt;0,H57&gt;0),(H81/H57)," ")</f>
        <v> </v>
      </c>
      <c r="I105" s="160" t="str">
        <f aca="false">IF(OR(I81&gt;0,I57&gt;0),(I81/I57)," ")</f>
        <v> </v>
      </c>
      <c r="J105" s="30"/>
      <c r="K105" s="30"/>
      <c r="O105" s="0" t="s">
        <v>218</v>
      </c>
    </row>
    <row r="106" customFormat="false" ht="27.75" hidden="false" customHeight="true" outlineLevel="0" collapsed="false">
      <c r="A106" s="161" t="s">
        <v>75</v>
      </c>
      <c r="B106" s="75" t="s">
        <v>219</v>
      </c>
      <c r="C106" s="75"/>
      <c r="D106" s="75"/>
      <c r="E106" s="75"/>
      <c r="F106" s="75"/>
      <c r="G106" s="75"/>
      <c r="H106" s="75"/>
      <c r="I106" s="75"/>
      <c r="J106" s="30"/>
      <c r="K106" s="30"/>
      <c r="O106" s="0" t="s">
        <v>220</v>
      </c>
    </row>
    <row r="107" customFormat="false" ht="27.75" hidden="false" customHeight="true" outlineLevel="0" collapsed="false">
      <c r="A107" s="74" t="s">
        <v>75</v>
      </c>
      <c r="B107" s="75" t="s">
        <v>221</v>
      </c>
      <c r="C107" s="75"/>
      <c r="D107" s="75"/>
      <c r="E107" s="75"/>
      <c r="F107" s="75"/>
      <c r="G107" s="75"/>
      <c r="H107" s="75"/>
      <c r="I107" s="75"/>
      <c r="J107" s="30"/>
      <c r="K107" s="30"/>
      <c r="O107" s="0" t="s">
        <v>222</v>
      </c>
    </row>
    <row r="108" customFormat="false" ht="12.75" hidden="false" customHeight="true" outlineLevel="0" collapsed="false">
      <c r="A108" s="3"/>
      <c r="B108" s="3"/>
      <c r="C108" s="3"/>
      <c r="D108" s="3"/>
      <c r="E108" s="30"/>
      <c r="F108" s="30"/>
      <c r="G108" s="30"/>
      <c r="H108" s="30"/>
      <c r="I108" s="30"/>
      <c r="J108" s="30"/>
      <c r="K108" s="30"/>
      <c r="O108" s="0" t="s">
        <v>223</v>
      </c>
    </row>
    <row r="109" customFormat="false" ht="12.75" hidden="false" customHeight="true" outlineLevel="0" collapsed="false">
      <c r="A109" s="3"/>
      <c r="B109" s="3"/>
      <c r="C109" s="3"/>
      <c r="D109" s="3"/>
      <c r="E109" s="30"/>
      <c r="F109" s="30"/>
      <c r="G109" s="30"/>
      <c r="H109" s="30"/>
      <c r="I109" s="30"/>
      <c r="J109" s="30"/>
      <c r="K109" s="30"/>
      <c r="O109" s="0" t="s">
        <v>224</v>
      </c>
    </row>
    <row r="110" customFormat="false" ht="26.25" hidden="false" customHeight="true" outlineLevel="0" collapsed="false">
      <c r="A110" s="162" t="s">
        <v>225</v>
      </c>
      <c r="B110" s="26" t="s">
        <v>226</v>
      </c>
      <c r="C110" s="26"/>
      <c r="D110" s="26"/>
      <c r="E110" s="26"/>
      <c r="F110" s="26"/>
      <c r="G110" s="26"/>
      <c r="H110" s="26"/>
      <c r="I110" s="163" t="s">
        <v>227</v>
      </c>
      <c r="J110" s="30"/>
      <c r="K110" s="30"/>
      <c r="O110" s="0" t="s">
        <v>228</v>
      </c>
    </row>
    <row r="111" customFormat="false" ht="12.75" hidden="false" customHeight="true" outlineLevel="0" collapsed="false">
      <c r="A111" s="164" t="s">
        <v>229</v>
      </c>
      <c r="B111" s="165" t="s">
        <v>230</v>
      </c>
      <c r="C111" s="165"/>
      <c r="D111" s="165"/>
      <c r="E111" s="165"/>
      <c r="F111" s="165"/>
      <c r="G111" s="165"/>
      <c r="H111" s="165"/>
      <c r="I111" s="166"/>
      <c r="J111" s="30"/>
      <c r="K111" s="30"/>
      <c r="O111" s="0" t="s">
        <v>231</v>
      </c>
    </row>
    <row r="112" customFormat="false" ht="12.75" hidden="false" customHeight="true" outlineLevel="0" collapsed="false">
      <c r="A112" s="52" t="s">
        <v>232</v>
      </c>
      <c r="B112" s="53" t="s">
        <v>233</v>
      </c>
      <c r="C112" s="53"/>
      <c r="D112" s="53"/>
      <c r="E112" s="53"/>
      <c r="F112" s="53"/>
      <c r="G112" s="53"/>
      <c r="H112" s="53"/>
      <c r="I112" s="167"/>
      <c r="J112" s="30"/>
      <c r="K112" s="30"/>
      <c r="O112" s="0" t="s">
        <v>234</v>
      </c>
    </row>
    <row r="113" customFormat="false" ht="13.5" hidden="false" customHeight="true" outlineLevel="0" collapsed="false">
      <c r="A113" s="168" t="s">
        <v>235</v>
      </c>
      <c r="B113" s="169" t="s">
        <v>236</v>
      </c>
      <c r="C113" s="169"/>
      <c r="D113" s="169"/>
      <c r="E113" s="169"/>
      <c r="F113" s="169"/>
      <c r="G113" s="169"/>
      <c r="H113" s="169"/>
      <c r="I113" s="170"/>
      <c r="J113" s="30"/>
      <c r="K113" s="30"/>
      <c r="O113" s="0" t="s">
        <v>237</v>
      </c>
    </row>
    <row r="114" customFormat="false" ht="13.5" hidden="false" customHeight="true" outlineLevel="0" collapsed="false">
      <c r="A114" s="171"/>
      <c r="B114" s="172" t="s">
        <v>73</v>
      </c>
      <c r="C114" s="172"/>
      <c r="D114" s="172"/>
      <c r="E114" s="172"/>
      <c r="F114" s="172"/>
      <c r="G114" s="172"/>
      <c r="H114" s="172"/>
      <c r="I114" s="173" t="n">
        <f aca="false">SUM(F111:I113)</f>
        <v>0</v>
      </c>
      <c r="J114" s="30"/>
      <c r="K114" s="30"/>
      <c r="O114" s="0" t="s">
        <v>238</v>
      </c>
    </row>
    <row r="115" customFormat="false" ht="27.75" hidden="false" customHeight="true" outlineLevel="0" collapsed="false">
      <c r="A115" s="74" t="s">
        <v>75</v>
      </c>
      <c r="B115" s="174" t="s">
        <v>239</v>
      </c>
      <c r="C115" s="174"/>
      <c r="D115" s="174"/>
      <c r="E115" s="174"/>
      <c r="F115" s="174"/>
      <c r="G115" s="174"/>
      <c r="H115" s="174"/>
      <c r="I115" s="175" t="str">
        <f aca="false">IF(AND((I111=I59),(I112+I113)=I60)," ","ΛΑΘΟΣ")</f>
        <v> </v>
      </c>
      <c r="J115" s="30"/>
      <c r="K115" s="30"/>
      <c r="O115" s="0" t="s">
        <v>240</v>
      </c>
    </row>
    <row r="116" customFormat="false" ht="13.5" hidden="false" customHeight="true" outlineLevel="0" collapsed="false">
      <c r="A116" s="3"/>
      <c r="B116" s="3"/>
      <c r="C116" s="3"/>
      <c r="D116" s="3"/>
      <c r="E116" s="176"/>
      <c r="F116" s="30"/>
      <c r="G116" s="30"/>
      <c r="H116" s="30"/>
      <c r="I116" s="30"/>
      <c r="J116" s="30"/>
      <c r="K116" s="30"/>
      <c r="O116" s="0" t="s">
        <v>241</v>
      </c>
    </row>
    <row r="117" customFormat="false" ht="12.75" hidden="false" customHeight="true" outlineLevel="0" collapsed="false">
      <c r="A117" s="3"/>
      <c r="B117" s="3"/>
      <c r="C117" s="3"/>
      <c r="D117" s="3"/>
      <c r="E117" s="30"/>
      <c r="F117" s="30"/>
      <c r="G117" s="30"/>
      <c r="H117" s="30"/>
      <c r="I117" s="30"/>
      <c r="J117" s="30"/>
      <c r="K117" s="30"/>
      <c r="O117" s="0" t="s">
        <v>242</v>
      </c>
    </row>
    <row r="118" customFormat="false" ht="12.75" hidden="false" customHeight="true" outlineLevel="0" collapsed="false">
      <c r="A118" s="25" t="s">
        <v>243</v>
      </c>
      <c r="B118" s="26" t="s">
        <v>244</v>
      </c>
      <c r="C118" s="26"/>
      <c r="D118" s="26"/>
      <c r="E118" s="26"/>
      <c r="F118" s="26"/>
      <c r="G118" s="26"/>
      <c r="H118" s="177" t="s">
        <v>245</v>
      </c>
      <c r="I118" s="177"/>
      <c r="J118" s="30"/>
      <c r="K118" s="30"/>
      <c r="O118" s="0" t="s">
        <v>246</v>
      </c>
    </row>
    <row r="119" customFormat="false" ht="12.75" hidden="false" customHeight="true" outlineLevel="0" collapsed="false">
      <c r="A119" s="25"/>
      <c r="B119" s="26"/>
      <c r="C119" s="26"/>
      <c r="D119" s="26"/>
      <c r="E119" s="26"/>
      <c r="F119" s="26"/>
      <c r="G119" s="26"/>
      <c r="H119" s="178" t="s">
        <v>247</v>
      </c>
      <c r="I119" s="178"/>
      <c r="J119" s="30"/>
      <c r="K119" s="30"/>
      <c r="O119" s="0" t="s">
        <v>248</v>
      </c>
    </row>
    <row r="120" customFormat="false" ht="12.75" hidden="false" customHeight="true" outlineLevel="0" collapsed="false">
      <c r="A120" s="179"/>
      <c r="B120" s="180" t="s">
        <v>249</v>
      </c>
      <c r="C120" s="180"/>
      <c r="D120" s="180"/>
      <c r="E120" s="180"/>
      <c r="F120" s="180"/>
      <c r="G120" s="180"/>
      <c r="H120" s="181" t="s">
        <v>250</v>
      </c>
      <c r="I120" s="182" t="s">
        <v>251</v>
      </c>
      <c r="J120" s="30"/>
      <c r="K120" s="30"/>
      <c r="O120" s="0" t="s">
        <v>252</v>
      </c>
    </row>
    <row r="121" customFormat="false" ht="12.75" hidden="false" customHeight="true" outlineLevel="0" collapsed="false">
      <c r="A121" s="164" t="s">
        <v>253</v>
      </c>
      <c r="B121" s="165" t="s">
        <v>254</v>
      </c>
      <c r="C121" s="165"/>
      <c r="D121" s="165"/>
      <c r="E121" s="165"/>
      <c r="F121" s="165"/>
      <c r="G121" s="165"/>
      <c r="H121" s="183"/>
      <c r="I121" s="184"/>
      <c r="J121" s="30"/>
      <c r="K121" s="30"/>
      <c r="O121" s="0" t="s">
        <v>255</v>
      </c>
    </row>
    <row r="122" customFormat="false" ht="12.75" hidden="false" customHeight="true" outlineLevel="0" collapsed="false">
      <c r="A122" s="58" t="s">
        <v>256</v>
      </c>
      <c r="B122" s="53" t="s">
        <v>257</v>
      </c>
      <c r="C122" s="53"/>
      <c r="D122" s="53"/>
      <c r="E122" s="53"/>
      <c r="F122" s="53"/>
      <c r="G122" s="53"/>
      <c r="H122" s="185"/>
      <c r="I122" s="186"/>
      <c r="J122" s="30"/>
      <c r="K122" s="30"/>
      <c r="O122" s="0" t="s">
        <v>258</v>
      </c>
    </row>
    <row r="123" customFormat="false" ht="13.5" hidden="false" customHeight="true" outlineLevel="0" collapsed="false">
      <c r="A123" s="58" t="s">
        <v>259</v>
      </c>
      <c r="B123" s="53" t="s">
        <v>260</v>
      </c>
      <c r="C123" s="53"/>
      <c r="D123" s="53"/>
      <c r="E123" s="53"/>
      <c r="F123" s="53"/>
      <c r="G123" s="53"/>
      <c r="H123" s="185"/>
      <c r="I123" s="186"/>
      <c r="J123" s="30"/>
      <c r="K123" s="30"/>
      <c r="O123" s="0" t="s">
        <v>261</v>
      </c>
    </row>
    <row r="124" customFormat="false" ht="13.5" hidden="false" customHeight="true" outlineLevel="0" collapsed="false">
      <c r="A124" s="58" t="s">
        <v>262</v>
      </c>
      <c r="B124" s="53" t="s">
        <v>263</v>
      </c>
      <c r="C124" s="53"/>
      <c r="D124" s="53"/>
      <c r="E124" s="53"/>
      <c r="F124" s="53"/>
      <c r="G124" s="53"/>
      <c r="H124" s="185"/>
      <c r="I124" s="186"/>
      <c r="J124" s="30"/>
      <c r="K124" s="30"/>
      <c r="O124" s="0" t="s">
        <v>264</v>
      </c>
    </row>
    <row r="125" customFormat="false" ht="13.5" hidden="false" customHeight="true" outlineLevel="0" collapsed="false">
      <c r="A125" s="58" t="s">
        <v>265</v>
      </c>
      <c r="B125" s="53" t="s">
        <v>266</v>
      </c>
      <c r="C125" s="53"/>
      <c r="D125" s="53"/>
      <c r="E125" s="53"/>
      <c r="F125" s="53"/>
      <c r="G125" s="53"/>
      <c r="H125" s="185"/>
      <c r="I125" s="186"/>
      <c r="J125" s="30"/>
      <c r="K125" s="30"/>
      <c r="O125" s="0" t="s">
        <v>267</v>
      </c>
    </row>
    <row r="126" customFormat="false" ht="12.75" hidden="false" customHeight="true" outlineLevel="0" collapsed="false">
      <c r="A126" s="58" t="s">
        <v>268</v>
      </c>
      <c r="B126" s="53" t="s">
        <v>269</v>
      </c>
      <c r="C126" s="53"/>
      <c r="D126" s="53"/>
      <c r="E126" s="53"/>
      <c r="F126" s="53"/>
      <c r="G126" s="53"/>
      <c r="H126" s="185"/>
      <c r="I126" s="186"/>
      <c r="J126" s="30"/>
      <c r="K126" s="30"/>
      <c r="O126" s="0" t="s">
        <v>270</v>
      </c>
    </row>
    <row r="127" customFormat="false" ht="12.75" hidden="false" customHeight="true" outlineLevel="0" collapsed="false">
      <c r="A127" s="58" t="s">
        <v>271</v>
      </c>
      <c r="B127" s="53" t="s">
        <v>272</v>
      </c>
      <c r="C127" s="53"/>
      <c r="D127" s="53"/>
      <c r="E127" s="53"/>
      <c r="F127" s="53"/>
      <c r="G127" s="53"/>
      <c r="H127" s="185"/>
      <c r="I127" s="186"/>
      <c r="J127" s="30"/>
      <c r="K127" s="30"/>
      <c r="O127" s="0" t="s">
        <v>273</v>
      </c>
    </row>
    <row r="128" customFormat="false" ht="12.75" hidden="false" customHeight="true" outlineLevel="0" collapsed="false">
      <c r="A128" s="52" t="s">
        <v>274</v>
      </c>
      <c r="B128" s="53" t="s">
        <v>275</v>
      </c>
      <c r="C128" s="53"/>
      <c r="D128" s="53"/>
      <c r="E128" s="53"/>
      <c r="F128" s="53"/>
      <c r="G128" s="53"/>
      <c r="H128" s="185"/>
      <c r="I128" s="186"/>
      <c r="J128" s="30"/>
      <c r="K128" s="30"/>
      <c r="O128" s="0" t="s">
        <v>276</v>
      </c>
    </row>
    <row r="129" customFormat="false" ht="12.75" hidden="false" customHeight="true" outlineLevel="0" collapsed="false">
      <c r="A129" s="58" t="s">
        <v>277</v>
      </c>
      <c r="B129" s="53" t="s">
        <v>278</v>
      </c>
      <c r="C129" s="53"/>
      <c r="D129" s="53"/>
      <c r="E129" s="53"/>
      <c r="F129" s="53"/>
      <c r="G129" s="53"/>
      <c r="H129" s="185"/>
      <c r="I129" s="186"/>
      <c r="J129" s="30"/>
      <c r="K129" s="30"/>
      <c r="O129" s="0" t="s">
        <v>279</v>
      </c>
    </row>
    <row r="130" customFormat="false" ht="12.75" hidden="false" customHeight="true" outlineLevel="0" collapsed="false">
      <c r="A130" s="58" t="s">
        <v>280</v>
      </c>
      <c r="B130" s="53" t="s">
        <v>281</v>
      </c>
      <c r="C130" s="53"/>
      <c r="D130" s="53"/>
      <c r="E130" s="53"/>
      <c r="F130" s="53"/>
      <c r="G130" s="53"/>
      <c r="H130" s="185"/>
      <c r="I130" s="186"/>
      <c r="J130" s="30"/>
      <c r="K130" s="30"/>
      <c r="O130" s="0" t="s">
        <v>282</v>
      </c>
    </row>
    <row r="131" customFormat="false" ht="12.75" hidden="false" customHeight="true" outlineLevel="0" collapsed="false">
      <c r="A131" s="52" t="s">
        <v>283</v>
      </c>
      <c r="B131" s="53" t="s">
        <v>284</v>
      </c>
      <c r="C131" s="53"/>
      <c r="D131" s="53"/>
      <c r="E131" s="53"/>
      <c r="F131" s="53"/>
      <c r="G131" s="53"/>
      <c r="H131" s="185"/>
      <c r="I131" s="186"/>
      <c r="J131" s="30"/>
      <c r="K131" s="30"/>
      <c r="O131" s="0" t="s">
        <v>285</v>
      </c>
    </row>
    <row r="132" customFormat="false" ht="12.75" hidden="false" customHeight="true" outlineLevel="0" collapsed="false">
      <c r="A132" s="58" t="s">
        <v>286</v>
      </c>
      <c r="B132" s="53" t="s">
        <v>287</v>
      </c>
      <c r="C132" s="53"/>
      <c r="D132" s="53"/>
      <c r="E132" s="53"/>
      <c r="F132" s="53"/>
      <c r="G132" s="53"/>
      <c r="H132" s="185"/>
      <c r="I132" s="186"/>
      <c r="J132" s="30"/>
      <c r="K132" s="30"/>
      <c r="O132" s="0" t="s">
        <v>288</v>
      </c>
    </row>
    <row r="133" customFormat="false" ht="12.75" hidden="false" customHeight="true" outlineLevel="0" collapsed="false">
      <c r="A133" s="187" t="s">
        <v>289</v>
      </c>
      <c r="B133" s="188" t="s">
        <v>290</v>
      </c>
      <c r="C133" s="188"/>
      <c r="D133" s="188"/>
      <c r="E133" s="188"/>
      <c r="F133" s="188"/>
      <c r="G133" s="188"/>
      <c r="H133" s="189"/>
      <c r="I133" s="190"/>
      <c r="J133" s="30"/>
      <c r="K133" s="30"/>
      <c r="O133" s="0" t="s">
        <v>291</v>
      </c>
    </row>
    <row r="134" customFormat="false" ht="12.75" hidden="false" customHeight="true" outlineLevel="0" collapsed="false">
      <c r="A134" s="191"/>
      <c r="B134" s="70" t="s">
        <v>73</v>
      </c>
      <c r="C134" s="70"/>
      <c r="D134" s="70"/>
      <c r="E134" s="70"/>
      <c r="F134" s="70"/>
      <c r="G134" s="70"/>
      <c r="H134" s="192" t="n">
        <f aca="false">SUM(H121:H133)</f>
        <v>0</v>
      </c>
      <c r="I134" s="193" t="n">
        <f aca="false">SUM(I121:I133)</f>
        <v>0</v>
      </c>
      <c r="J134" s="30"/>
      <c r="K134" s="30"/>
      <c r="O134" s="0" t="s">
        <v>292</v>
      </c>
    </row>
    <row r="135" customFormat="false" ht="27.75" hidden="false" customHeight="true" outlineLevel="0" collapsed="false">
      <c r="A135" s="74" t="s">
        <v>75</v>
      </c>
      <c r="B135" s="174" t="s">
        <v>293</v>
      </c>
      <c r="C135" s="174"/>
      <c r="D135" s="174"/>
      <c r="E135" s="174"/>
      <c r="F135" s="174"/>
      <c r="G135" s="174"/>
      <c r="H135" s="194" t="str">
        <f aca="false">IF(H134=0," ",IF(H134=I40+I43," ","ΛΑΘΟΣ"))</f>
        <v> </v>
      </c>
      <c r="I135" s="195" t="str">
        <f aca="false">IF(I134=0," ",IF(I134=I46+I49," ","ΛΑΘΟΣ"))</f>
        <v> </v>
      </c>
      <c r="J135" s="30"/>
      <c r="K135" s="30"/>
      <c r="O135" s="0" t="s">
        <v>294</v>
      </c>
    </row>
    <row r="136" customFormat="false" ht="12.75" hidden="false" customHeight="true" outlineLevel="0" collapsed="false">
      <c r="A136" s="3"/>
      <c r="B136" s="3"/>
      <c r="C136" s="3"/>
      <c r="D136" s="3"/>
      <c r="E136" s="30"/>
      <c r="F136" s="30"/>
      <c r="H136" s="30"/>
      <c r="I136" s="30"/>
      <c r="J136" s="30"/>
      <c r="K136" s="30"/>
      <c r="O136" s="0" t="s">
        <v>295</v>
      </c>
    </row>
    <row r="137" customFormat="false" ht="12.75" hidden="false" customHeight="true" outlineLevel="0" collapsed="false">
      <c r="A137" s="3"/>
      <c r="B137" s="3"/>
      <c r="C137" s="3"/>
      <c r="D137" s="3"/>
      <c r="E137" s="30"/>
      <c r="F137" s="30"/>
      <c r="G137" s="30"/>
      <c r="H137" s="30"/>
      <c r="I137" s="30"/>
      <c r="J137" s="30"/>
      <c r="K137" s="30"/>
      <c r="O137" s="0" t="s">
        <v>296</v>
      </c>
    </row>
    <row r="138" customFormat="false" ht="36.75" hidden="false" customHeight="true" outlineLevel="0" collapsed="false">
      <c r="A138" s="162" t="s">
        <v>297</v>
      </c>
      <c r="B138" s="26" t="s">
        <v>298</v>
      </c>
      <c r="C138" s="26"/>
      <c r="D138" s="26"/>
      <c r="E138" s="26"/>
      <c r="F138" s="26"/>
      <c r="G138" s="26"/>
      <c r="H138" s="26"/>
      <c r="I138" s="196" t="s">
        <v>299</v>
      </c>
      <c r="J138" s="30"/>
      <c r="K138" s="30"/>
      <c r="O138" s="0" t="s">
        <v>300</v>
      </c>
    </row>
    <row r="139" customFormat="false" ht="12.75" hidden="false" customHeight="true" outlineLevel="0" collapsed="false">
      <c r="A139" s="197"/>
      <c r="B139" s="198" t="s">
        <v>301</v>
      </c>
      <c r="C139" s="198"/>
      <c r="D139" s="198"/>
      <c r="E139" s="198"/>
      <c r="F139" s="198"/>
      <c r="G139" s="198"/>
      <c r="H139" s="198"/>
      <c r="I139" s="199"/>
      <c r="J139" s="30"/>
      <c r="K139" s="30"/>
      <c r="O139" s="0" t="s">
        <v>302</v>
      </c>
    </row>
    <row r="140" customFormat="false" ht="12.75" hidden="false" customHeight="true" outlineLevel="0" collapsed="false">
      <c r="A140" s="164" t="s">
        <v>303</v>
      </c>
      <c r="B140" s="165" t="s">
        <v>304</v>
      </c>
      <c r="C140" s="165"/>
      <c r="D140" s="165"/>
      <c r="E140" s="165"/>
      <c r="F140" s="165"/>
      <c r="G140" s="165"/>
      <c r="H140" s="165"/>
      <c r="I140" s="166"/>
      <c r="J140" s="30"/>
      <c r="K140" s="30"/>
      <c r="O140" s="0" t="s">
        <v>305</v>
      </c>
    </row>
    <row r="141" customFormat="false" ht="12.75" hidden="false" customHeight="true" outlineLevel="0" collapsed="false">
      <c r="A141" s="58" t="s">
        <v>306</v>
      </c>
      <c r="B141" s="53" t="s">
        <v>307</v>
      </c>
      <c r="C141" s="53"/>
      <c r="D141" s="53"/>
      <c r="E141" s="53"/>
      <c r="F141" s="53"/>
      <c r="G141" s="53"/>
      <c r="H141" s="53"/>
      <c r="I141" s="167"/>
      <c r="J141" s="200"/>
      <c r="K141" s="200"/>
      <c r="O141" s="0" t="s">
        <v>308</v>
      </c>
    </row>
    <row r="142" customFormat="false" ht="12.75" hidden="false" customHeight="true" outlineLevel="0" collapsed="false">
      <c r="A142" s="58" t="s">
        <v>309</v>
      </c>
      <c r="B142" s="53" t="s">
        <v>310</v>
      </c>
      <c r="C142" s="53"/>
      <c r="D142" s="53"/>
      <c r="E142" s="53"/>
      <c r="F142" s="53"/>
      <c r="G142" s="53"/>
      <c r="H142" s="53"/>
      <c r="I142" s="167"/>
      <c r="J142" s="30"/>
      <c r="K142" s="30"/>
      <c r="O142" s="0" t="s">
        <v>311</v>
      </c>
    </row>
    <row r="143" customFormat="false" ht="12.75" hidden="false" customHeight="true" outlineLevel="0" collapsed="false">
      <c r="A143" s="58" t="s">
        <v>312</v>
      </c>
      <c r="B143" s="53" t="s">
        <v>313</v>
      </c>
      <c r="C143" s="53"/>
      <c r="D143" s="53"/>
      <c r="E143" s="53"/>
      <c r="F143" s="53"/>
      <c r="G143" s="53"/>
      <c r="H143" s="53"/>
      <c r="I143" s="167"/>
      <c r="J143" s="30"/>
      <c r="K143" s="30"/>
      <c r="O143" s="0" t="s">
        <v>314</v>
      </c>
    </row>
    <row r="144" customFormat="false" ht="13.5" hidden="false" customHeight="true" outlineLevel="0" collapsed="false">
      <c r="A144" s="58" t="s">
        <v>315</v>
      </c>
      <c r="B144" s="53" t="s">
        <v>316</v>
      </c>
      <c r="C144" s="53"/>
      <c r="D144" s="53"/>
      <c r="E144" s="53"/>
      <c r="F144" s="53"/>
      <c r="G144" s="53"/>
      <c r="H144" s="53"/>
      <c r="I144" s="167"/>
      <c r="J144" s="30"/>
      <c r="K144" s="30"/>
      <c r="O144" s="0" t="s">
        <v>317</v>
      </c>
    </row>
    <row r="145" customFormat="false" ht="12.75" hidden="false" customHeight="true" outlineLevel="0" collapsed="false">
      <c r="A145" s="58" t="s">
        <v>318</v>
      </c>
      <c r="B145" s="53" t="s">
        <v>319</v>
      </c>
      <c r="C145" s="53"/>
      <c r="D145" s="53"/>
      <c r="E145" s="53"/>
      <c r="F145" s="53"/>
      <c r="G145" s="53"/>
      <c r="H145" s="53"/>
      <c r="I145" s="167"/>
      <c r="J145" s="30"/>
      <c r="K145" s="30"/>
      <c r="O145" s="0" t="s">
        <v>320</v>
      </c>
    </row>
    <row r="146" customFormat="false" ht="13.5" hidden="false" customHeight="true" outlineLevel="0" collapsed="false">
      <c r="A146" s="187" t="s">
        <v>321</v>
      </c>
      <c r="B146" s="201" t="s">
        <v>322</v>
      </c>
      <c r="C146" s="201"/>
      <c r="D146" s="201"/>
      <c r="E146" s="201"/>
      <c r="F146" s="201"/>
      <c r="G146" s="201"/>
      <c r="H146" s="201"/>
      <c r="I146" s="202"/>
      <c r="J146" s="30"/>
      <c r="K146" s="30"/>
      <c r="O146" s="0" t="s">
        <v>323</v>
      </c>
    </row>
    <row r="147" customFormat="false" ht="13.5" hidden="false" customHeight="true" outlineLevel="0" collapsed="false">
      <c r="A147" s="191"/>
      <c r="B147" s="203" t="s">
        <v>73</v>
      </c>
      <c r="C147" s="203"/>
      <c r="D147" s="203"/>
      <c r="E147" s="203"/>
      <c r="F147" s="203"/>
      <c r="G147" s="203"/>
      <c r="H147" s="203"/>
      <c r="I147" s="204" t="n">
        <f aca="false">SUM(F140:I146)</f>
        <v>0</v>
      </c>
      <c r="J147" s="30"/>
      <c r="K147" s="30"/>
      <c r="O147" s="0" t="s">
        <v>324</v>
      </c>
    </row>
    <row r="148" customFormat="false" ht="27.75" hidden="false" customHeight="true" outlineLevel="0" collapsed="false">
      <c r="A148" s="74" t="s">
        <v>75</v>
      </c>
      <c r="B148" s="205" t="s">
        <v>325</v>
      </c>
      <c r="C148" s="205"/>
      <c r="D148" s="205"/>
      <c r="E148" s="205"/>
      <c r="F148" s="205"/>
      <c r="G148" s="205"/>
      <c r="H148" s="205"/>
      <c r="I148" s="175" t="str">
        <f aca="false">IF(I147=0," ",IF(I147=I134," ","ΛΑΘΟΣ"))</f>
        <v> </v>
      </c>
      <c r="J148" s="30"/>
      <c r="K148" s="30"/>
      <c r="O148" s="0" t="s">
        <v>326</v>
      </c>
    </row>
    <row r="149" customFormat="false" ht="12.75" hidden="false" customHeight="false" outlineLevel="0" collapsed="false">
      <c r="A149" s="3"/>
      <c r="B149" s="30"/>
      <c r="C149" s="30"/>
      <c r="D149" s="30"/>
      <c r="E149" s="30"/>
      <c r="F149" s="30"/>
      <c r="G149" s="206"/>
      <c r="H149" s="206"/>
      <c r="I149" s="207"/>
      <c r="J149" s="30"/>
      <c r="K149" s="30"/>
      <c r="O149" s="0" t="s">
        <v>327</v>
      </c>
    </row>
    <row r="150" customFormat="false" ht="13.5" hidden="false" customHeight="false" outlineLevel="0" collapsed="false">
      <c r="A150" s="3"/>
      <c r="B150" s="30"/>
      <c r="C150" s="30"/>
      <c r="D150" s="30"/>
      <c r="E150" s="30"/>
      <c r="F150" s="30"/>
      <c r="G150" s="206"/>
      <c r="H150" s="206"/>
      <c r="I150" s="207"/>
      <c r="J150" s="30"/>
      <c r="K150" s="30"/>
      <c r="O150" s="0" t="s">
        <v>328</v>
      </c>
    </row>
    <row r="151" customFormat="false" ht="37.5" hidden="false" customHeight="true" outlineLevel="0" collapsed="false">
      <c r="A151" s="162" t="s">
        <v>329</v>
      </c>
      <c r="B151" s="26" t="s">
        <v>330</v>
      </c>
      <c r="C151" s="26"/>
      <c r="D151" s="26"/>
      <c r="E151" s="26"/>
      <c r="F151" s="26"/>
      <c r="G151" s="26"/>
      <c r="H151" s="26"/>
      <c r="I151" s="196" t="s">
        <v>299</v>
      </c>
      <c r="J151" s="30"/>
      <c r="K151" s="30"/>
      <c r="O151" s="0" t="s">
        <v>331</v>
      </c>
    </row>
    <row r="152" customFormat="false" ht="13.5" hidden="false" customHeight="true" outlineLevel="0" collapsed="false">
      <c r="A152" s="197"/>
      <c r="B152" s="198" t="s">
        <v>332</v>
      </c>
      <c r="C152" s="198"/>
      <c r="D152" s="198"/>
      <c r="E152" s="198"/>
      <c r="F152" s="198"/>
      <c r="G152" s="198"/>
      <c r="H152" s="198"/>
      <c r="I152" s="199"/>
      <c r="J152" s="30"/>
      <c r="K152" s="30"/>
      <c r="O152" s="0" t="s">
        <v>333</v>
      </c>
    </row>
    <row r="153" customFormat="false" ht="12.75" hidden="false" customHeight="true" outlineLevel="0" collapsed="false">
      <c r="A153" s="164" t="s">
        <v>334</v>
      </c>
      <c r="B153" s="208" t="s">
        <v>304</v>
      </c>
      <c r="C153" s="208"/>
      <c r="D153" s="208"/>
      <c r="E153" s="208"/>
      <c r="F153" s="208"/>
      <c r="G153" s="208"/>
      <c r="H153" s="208"/>
      <c r="I153" s="166"/>
      <c r="O153" s="0" t="s">
        <v>335</v>
      </c>
    </row>
    <row r="154" customFormat="false" ht="12.75" hidden="false" customHeight="true" outlineLevel="0" collapsed="false">
      <c r="A154" s="58" t="s">
        <v>336</v>
      </c>
      <c r="B154" s="53" t="s">
        <v>307</v>
      </c>
      <c r="C154" s="53"/>
      <c r="D154" s="53"/>
      <c r="E154" s="53"/>
      <c r="F154" s="53"/>
      <c r="G154" s="53"/>
      <c r="H154" s="53"/>
      <c r="I154" s="167"/>
      <c r="O154" s="0" t="s">
        <v>337</v>
      </c>
    </row>
    <row r="155" customFormat="false" ht="12.75" hidden="false" customHeight="true" outlineLevel="0" collapsed="false">
      <c r="A155" s="58" t="s">
        <v>338</v>
      </c>
      <c r="B155" s="53" t="s">
        <v>310</v>
      </c>
      <c r="C155" s="53"/>
      <c r="D155" s="53"/>
      <c r="E155" s="53"/>
      <c r="F155" s="53"/>
      <c r="G155" s="53"/>
      <c r="H155" s="53"/>
      <c r="I155" s="167"/>
      <c r="O155" s="0" t="s">
        <v>339</v>
      </c>
    </row>
    <row r="156" customFormat="false" ht="12.75" hidden="false" customHeight="true" outlineLevel="0" collapsed="false">
      <c r="A156" s="58" t="s">
        <v>340</v>
      </c>
      <c r="B156" s="53" t="s">
        <v>313</v>
      </c>
      <c r="C156" s="53"/>
      <c r="D156" s="53"/>
      <c r="E156" s="53"/>
      <c r="F156" s="53"/>
      <c r="G156" s="53"/>
      <c r="H156" s="53"/>
      <c r="I156" s="167"/>
      <c r="O156" s="0" t="s">
        <v>341</v>
      </c>
    </row>
    <row r="157" customFormat="false" ht="12.75" hidden="false" customHeight="true" outlineLevel="0" collapsed="false">
      <c r="A157" s="58" t="s">
        <v>342</v>
      </c>
      <c r="B157" s="53" t="s">
        <v>316</v>
      </c>
      <c r="C157" s="53"/>
      <c r="D157" s="53"/>
      <c r="E157" s="53"/>
      <c r="F157" s="53"/>
      <c r="G157" s="53"/>
      <c r="H157" s="53"/>
      <c r="I157" s="167"/>
      <c r="O157" s="0" t="s">
        <v>343</v>
      </c>
    </row>
    <row r="158" customFormat="false" ht="12.75" hidden="false" customHeight="true" outlineLevel="0" collapsed="false">
      <c r="A158" s="58" t="s">
        <v>344</v>
      </c>
      <c r="B158" s="53" t="s">
        <v>319</v>
      </c>
      <c r="C158" s="53"/>
      <c r="D158" s="53"/>
      <c r="E158" s="53"/>
      <c r="F158" s="53"/>
      <c r="G158" s="53"/>
      <c r="H158" s="53"/>
      <c r="I158" s="167"/>
      <c r="O158" s="0" t="s">
        <v>345</v>
      </c>
    </row>
    <row r="159" customFormat="false" ht="12.75" hidden="false" customHeight="true" outlineLevel="0" collapsed="false">
      <c r="A159" s="187" t="s">
        <v>346</v>
      </c>
      <c r="B159" s="188" t="s">
        <v>347</v>
      </c>
      <c r="C159" s="188"/>
      <c r="D159" s="188"/>
      <c r="E159" s="188"/>
      <c r="F159" s="188"/>
      <c r="G159" s="188"/>
      <c r="H159" s="188"/>
      <c r="I159" s="202"/>
      <c r="O159" s="0" t="s">
        <v>348</v>
      </c>
    </row>
    <row r="160" customFormat="false" ht="12.75" hidden="false" customHeight="true" outlineLevel="0" collapsed="false">
      <c r="A160" s="191"/>
      <c r="B160" s="70" t="s">
        <v>73</v>
      </c>
      <c r="C160" s="70"/>
      <c r="D160" s="70"/>
      <c r="E160" s="70"/>
      <c r="F160" s="70"/>
      <c r="G160" s="70"/>
      <c r="H160" s="70"/>
      <c r="I160" s="204" t="n">
        <f aca="false">SUM(F153:I159)</f>
        <v>0</v>
      </c>
      <c r="O160" s="0" t="s">
        <v>349</v>
      </c>
    </row>
    <row r="161" customFormat="false" ht="27.75" hidden="false" customHeight="true" outlineLevel="0" collapsed="false">
      <c r="A161" s="74" t="s">
        <v>75</v>
      </c>
      <c r="B161" s="205" t="s">
        <v>350</v>
      </c>
      <c r="C161" s="205"/>
      <c r="D161" s="205"/>
      <c r="E161" s="205"/>
      <c r="F161" s="205"/>
      <c r="G161" s="205"/>
      <c r="H161" s="205"/>
      <c r="I161" s="175" t="str">
        <f aca="false">IF(I160=0," ",IF(I160=I52+I55," ","ΛΑΘΟΣ"))</f>
        <v> </v>
      </c>
      <c r="J161" s="30"/>
      <c r="K161" s="30"/>
      <c r="O161" s="0" t="s">
        <v>351</v>
      </c>
    </row>
    <row r="162" customFormat="false" ht="12.75" hidden="false" customHeight="true" outlineLevel="0" collapsed="false">
      <c r="A162" s="3"/>
      <c r="B162" s="3"/>
      <c r="C162" s="3"/>
      <c r="D162" s="3"/>
      <c r="E162" s="30"/>
      <c r="F162" s="30"/>
      <c r="G162" s="30"/>
      <c r="H162" s="30"/>
      <c r="I162" s="30"/>
      <c r="J162" s="30"/>
      <c r="K162" s="30"/>
      <c r="O162" s="0" t="s">
        <v>352</v>
      </c>
    </row>
    <row r="163" customFormat="false" ht="13.5" hidden="false" customHeight="false" outlineLevel="0" collapsed="false">
      <c r="A163" s="3"/>
      <c r="B163" s="3"/>
      <c r="C163" s="3"/>
      <c r="D163" s="3"/>
      <c r="E163" s="30"/>
      <c r="F163" s="30"/>
      <c r="G163" s="30"/>
      <c r="H163" s="30"/>
      <c r="I163" s="30"/>
      <c r="J163" s="30"/>
      <c r="K163" s="30"/>
      <c r="O163" s="0" t="s">
        <v>353</v>
      </c>
    </row>
    <row r="164" customFormat="false" ht="28.5" hidden="false" customHeight="true" outlineLevel="0" collapsed="false">
      <c r="A164" s="162" t="s">
        <v>354</v>
      </c>
      <c r="B164" s="209" t="s">
        <v>355</v>
      </c>
      <c r="C164" s="209"/>
      <c r="D164" s="209"/>
      <c r="E164" s="209"/>
      <c r="F164" s="209"/>
      <c r="G164" s="209"/>
      <c r="H164" s="209"/>
      <c r="I164" s="210"/>
      <c r="J164" s="30"/>
      <c r="K164" s="30"/>
      <c r="O164" s="0" t="s">
        <v>356</v>
      </c>
    </row>
    <row r="165" customFormat="false" ht="12.75" hidden="false" customHeight="true" outlineLevel="0" collapsed="false">
      <c r="A165" s="211" t="s">
        <v>357</v>
      </c>
      <c r="B165" s="212" t="s">
        <v>358</v>
      </c>
      <c r="C165" s="212"/>
      <c r="D165" s="212"/>
      <c r="E165" s="212"/>
      <c r="F165" s="212"/>
      <c r="G165" s="212"/>
      <c r="H165" s="212"/>
      <c r="I165" s="213"/>
      <c r="J165" s="200"/>
      <c r="K165" s="200"/>
      <c r="O165" s="0" t="s">
        <v>359</v>
      </c>
    </row>
    <row r="166" customFormat="false" ht="12.75" hidden="false" customHeight="true" outlineLevel="0" collapsed="false">
      <c r="A166" s="211" t="s">
        <v>360</v>
      </c>
      <c r="B166" s="212" t="s">
        <v>361</v>
      </c>
      <c r="C166" s="212"/>
      <c r="D166" s="212"/>
      <c r="E166" s="212"/>
      <c r="F166" s="212"/>
      <c r="G166" s="212"/>
      <c r="H166" s="212"/>
      <c r="I166" s="213"/>
      <c r="J166" s="200"/>
      <c r="K166" s="200"/>
      <c r="O166" s="0" t="s">
        <v>362</v>
      </c>
    </row>
    <row r="167" customFormat="false" ht="13.5" hidden="false" customHeight="true" outlineLevel="0" collapsed="false">
      <c r="A167" s="3"/>
      <c r="B167" s="3"/>
      <c r="C167" s="3"/>
      <c r="D167" s="3"/>
      <c r="E167" s="30"/>
      <c r="F167" s="30"/>
      <c r="G167" s="30"/>
      <c r="H167" s="30"/>
      <c r="I167" s="30"/>
      <c r="J167" s="30"/>
      <c r="K167" s="30"/>
      <c r="O167" s="0" t="s">
        <v>363</v>
      </c>
    </row>
    <row r="168" customFormat="false" ht="13.5" hidden="false" customHeight="true" outlineLevel="0" collapsed="false">
      <c r="A168" s="3"/>
      <c r="B168" s="3"/>
      <c r="C168" s="3"/>
      <c r="D168" s="3"/>
      <c r="E168" s="30"/>
      <c r="F168" s="30"/>
      <c r="G168" s="30"/>
      <c r="H168" s="30"/>
      <c r="I168" s="30"/>
      <c r="J168" s="30"/>
      <c r="K168" s="30"/>
      <c r="O168" s="0" t="s">
        <v>364</v>
      </c>
    </row>
    <row r="169" customFormat="false" ht="53.25" hidden="false" customHeight="true" outlineLevel="0" collapsed="false">
      <c r="A169" s="214" t="s">
        <v>365</v>
      </c>
      <c r="B169" s="215" t="s">
        <v>366</v>
      </c>
      <c r="C169" s="215"/>
      <c r="D169" s="216" t="s">
        <v>367</v>
      </c>
      <c r="E169" s="216"/>
      <c r="F169" s="216"/>
      <c r="G169" s="163" t="s">
        <v>368</v>
      </c>
      <c r="H169" s="163"/>
      <c r="I169" s="163"/>
      <c r="J169" s="30"/>
      <c r="K169" s="30"/>
      <c r="O169" s="0" t="s">
        <v>369</v>
      </c>
    </row>
    <row r="170" customFormat="false" ht="13.5" hidden="false" customHeight="true" outlineLevel="0" collapsed="false">
      <c r="A170" s="217" t="s">
        <v>370</v>
      </c>
      <c r="B170" s="218" t="s">
        <v>371</v>
      </c>
      <c r="C170" s="218"/>
      <c r="D170" s="219" t="s">
        <v>372</v>
      </c>
      <c r="E170" s="219" t="s">
        <v>373</v>
      </c>
      <c r="F170" s="220" t="s">
        <v>374</v>
      </c>
      <c r="G170" s="221" t="s">
        <v>372</v>
      </c>
      <c r="H170" s="219" t="s">
        <v>373</v>
      </c>
      <c r="I170" s="219" t="s">
        <v>374</v>
      </c>
      <c r="J170" s="30"/>
      <c r="K170" s="30"/>
      <c r="O170" s="0" t="s">
        <v>375</v>
      </c>
    </row>
    <row r="171" customFormat="false" ht="13.5" hidden="false" customHeight="true" outlineLevel="0" collapsed="false">
      <c r="A171" s="222" t="s">
        <v>376</v>
      </c>
      <c r="B171" s="223" t="s">
        <v>377</v>
      </c>
      <c r="C171" s="223"/>
      <c r="D171" s="224"/>
      <c r="E171" s="224"/>
      <c r="F171" s="225"/>
      <c r="G171" s="166"/>
      <c r="H171" s="224"/>
      <c r="I171" s="224"/>
      <c r="J171" s="30"/>
      <c r="K171" s="30"/>
      <c r="O171" s="0" t="s">
        <v>378</v>
      </c>
    </row>
    <row r="172" customFormat="false" ht="12.75" hidden="false" customHeight="true" outlineLevel="0" collapsed="false">
      <c r="A172" s="226" t="s">
        <v>379</v>
      </c>
      <c r="B172" s="227" t="s">
        <v>380</v>
      </c>
      <c r="C172" s="227"/>
      <c r="D172" s="228"/>
      <c r="E172" s="228"/>
      <c r="F172" s="229"/>
      <c r="G172" s="170"/>
      <c r="H172" s="228"/>
      <c r="I172" s="228"/>
      <c r="J172" s="30"/>
      <c r="K172" s="30"/>
      <c r="O172" s="0" t="s">
        <v>381</v>
      </c>
    </row>
    <row r="173" customFormat="false" ht="13.5" hidden="false" customHeight="true" outlineLevel="0" collapsed="false">
      <c r="A173" s="217" t="s">
        <v>382</v>
      </c>
      <c r="B173" s="230" t="s">
        <v>383</v>
      </c>
      <c r="C173" s="230"/>
      <c r="D173" s="219" t="s">
        <v>372</v>
      </c>
      <c r="E173" s="219" t="s">
        <v>373</v>
      </c>
      <c r="F173" s="220" t="s">
        <v>384</v>
      </c>
      <c r="G173" s="221" t="s">
        <v>372</v>
      </c>
      <c r="H173" s="219" t="s">
        <v>373</v>
      </c>
      <c r="I173" s="219" t="s">
        <v>384</v>
      </c>
      <c r="J173" s="30"/>
      <c r="K173" s="30"/>
      <c r="O173" s="0" t="s">
        <v>385</v>
      </c>
    </row>
    <row r="174" customFormat="false" ht="12.75" hidden="false" customHeight="true" outlineLevel="0" collapsed="false">
      <c r="A174" s="222" t="s">
        <v>386</v>
      </c>
      <c r="B174" s="223" t="s">
        <v>377</v>
      </c>
      <c r="C174" s="223"/>
      <c r="D174" s="224"/>
      <c r="E174" s="224"/>
      <c r="F174" s="225"/>
      <c r="G174" s="166"/>
      <c r="H174" s="224"/>
      <c r="I174" s="224"/>
      <c r="J174" s="30"/>
      <c r="K174" s="30"/>
      <c r="O174" s="0" t="s">
        <v>387</v>
      </c>
    </row>
    <row r="175" customFormat="false" ht="13.5" hidden="false" customHeight="true" outlineLevel="0" collapsed="false">
      <c r="A175" s="231" t="s">
        <v>388</v>
      </c>
      <c r="B175" s="232" t="s">
        <v>380</v>
      </c>
      <c r="C175" s="232"/>
      <c r="D175" s="233"/>
      <c r="E175" s="233"/>
      <c r="F175" s="234"/>
      <c r="G175" s="235"/>
      <c r="H175" s="233"/>
      <c r="I175" s="233"/>
      <c r="J175" s="30"/>
      <c r="K175" s="30"/>
      <c r="O175" s="0" t="s">
        <v>389</v>
      </c>
    </row>
    <row r="176" customFormat="false" ht="12.75" hidden="false" customHeight="true" outlineLevel="0" collapsed="false">
      <c r="A176" s="191"/>
      <c r="B176" s="70" t="s">
        <v>73</v>
      </c>
      <c r="C176" s="70"/>
      <c r="D176" s="236" t="n">
        <f aca="false">+D171+D172+D174+D175</f>
        <v>0</v>
      </c>
      <c r="E176" s="237" t="n">
        <f aca="false">+E171+E172+E174+E175</f>
        <v>0</v>
      </c>
      <c r="F176" s="238" t="n">
        <f aca="false">+F171+F172+F174+F175</f>
        <v>0</v>
      </c>
      <c r="G176" s="204" t="n">
        <f aca="false">+G171+G172+G174+G175</f>
        <v>0</v>
      </c>
      <c r="H176" s="237" t="n">
        <f aca="false">+H171+H172+H174+H175</f>
        <v>0</v>
      </c>
      <c r="I176" s="237" t="n">
        <f aca="false">+I171+I172+I174+I175</f>
        <v>0</v>
      </c>
      <c r="J176" s="30"/>
      <c r="K176" s="30"/>
      <c r="O176" s="0" t="s">
        <v>390</v>
      </c>
    </row>
    <row r="177" customFormat="false" ht="27.75" hidden="false" customHeight="true" outlineLevel="0" collapsed="false">
      <c r="A177" s="74" t="s">
        <v>75</v>
      </c>
      <c r="B177" s="239" t="s">
        <v>391</v>
      </c>
      <c r="C177" s="239"/>
      <c r="D177" s="239"/>
      <c r="E177" s="239"/>
      <c r="F177" s="239"/>
      <c r="G177" s="239"/>
      <c r="H177" s="239"/>
      <c r="I177" s="240" t="n">
        <f aca="false">IF((OR(I165&gt;0,SUM(D172:I172)&gt;0,SUM(D175:I175)&gt;0)),IF(AND(I165&gt;0,(OR(SUM(D172:I172)&gt;0,SUM(D175:I175)&gt;0)))," ","Δηλώστε Δίκτυο"))</f>
        <v>0</v>
      </c>
      <c r="J177" s="30"/>
      <c r="K177" s="30"/>
      <c r="O177" s="0" t="s">
        <v>392</v>
      </c>
    </row>
    <row r="178" customFormat="false" ht="12.75" hidden="false" customHeight="true" outlineLevel="0" collapsed="false">
      <c r="A178" s="3"/>
      <c r="B178" s="3"/>
      <c r="C178" s="3"/>
      <c r="D178" s="3"/>
      <c r="E178" s="30"/>
      <c r="F178" s="30"/>
      <c r="G178" s="30"/>
      <c r="H178" s="30"/>
      <c r="I178" s="30"/>
      <c r="J178" s="30"/>
      <c r="K178" s="30"/>
      <c r="O178" s="0" t="s">
        <v>393</v>
      </c>
    </row>
    <row r="179" customFormat="false" ht="13.5" hidden="false" customHeight="true" outlineLevel="0" collapsed="false">
      <c r="A179" s="3"/>
      <c r="B179" s="3"/>
      <c r="C179" s="3"/>
      <c r="D179" s="3"/>
      <c r="E179" s="30"/>
      <c r="F179" s="30"/>
      <c r="G179" s="30"/>
      <c r="H179" s="30"/>
      <c r="I179" s="30"/>
      <c r="J179" s="30"/>
      <c r="K179" s="30"/>
      <c r="O179" s="0" t="s">
        <v>394</v>
      </c>
    </row>
    <row r="180" customFormat="false" ht="13.5" hidden="false" customHeight="true" outlineLevel="0" collapsed="false">
      <c r="A180" s="25" t="s">
        <v>395</v>
      </c>
      <c r="B180" s="241" t="s">
        <v>396</v>
      </c>
      <c r="C180" s="241"/>
      <c r="D180" s="241"/>
      <c r="E180" s="241"/>
      <c r="F180" s="242" t="s">
        <v>377</v>
      </c>
      <c r="G180" s="242"/>
      <c r="H180" s="243" t="s">
        <v>397</v>
      </c>
      <c r="I180" s="243"/>
      <c r="J180" s="30"/>
      <c r="K180" s="30"/>
      <c r="O180" s="0" t="s">
        <v>398</v>
      </c>
    </row>
    <row r="181" customFormat="false" ht="12.75" hidden="false" customHeight="true" outlineLevel="0" collapsed="false">
      <c r="A181" s="25"/>
      <c r="B181" s="241"/>
      <c r="C181" s="241"/>
      <c r="D181" s="241"/>
      <c r="E181" s="241"/>
      <c r="F181" s="244" t="s">
        <v>399</v>
      </c>
      <c r="G181" s="245" t="s">
        <v>400</v>
      </c>
      <c r="H181" s="246" t="s">
        <v>399</v>
      </c>
      <c r="I181" s="246" t="s">
        <v>400</v>
      </c>
      <c r="J181" s="30"/>
      <c r="K181" s="30"/>
      <c r="O181" s="0" t="s">
        <v>401</v>
      </c>
    </row>
    <row r="182" customFormat="false" ht="12.75" hidden="false" customHeight="true" outlineLevel="0" collapsed="false">
      <c r="A182" s="247" t="s">
        <v>402</v>
      </c>
      <c r="B182" s="165" t="s">
        <v>403</v>
      </c>
      <c r="C182" s="165"/>
      <c r="D182" s="165"/>
      <c r="E182" s="165"/>
      <c r="F182" s="166"/>
      <c r="G182" s="248"/>
      <c r="H182" s="166"/>
      <c r="I182" s="249"/>
      <c r="J182" s="30"/>
      <c r="K182" s="30"/>
      <c r="O182" s="0" t="s">
        <v>404</v>
      </c>
    </row>
    <row r="183" customFormat="false" ht="12.75" hidden="false" customHeight="true" outlineLevel="0" collapsed="false">
      <c r="A183" s="58" t="s">
        <v>405</v>
      </c>
      <c r="B183" s="53" t="s">
        <v>406</v>
      </c>
      <c r="C183" s="53"/>
      <c r="D183" s="53"/>
      <c r="E183" s="53"/>
      <c r="F183" s="167"/>
      <c r="G183" s="250"/>
      <c r="H183" s="167"/>
      <c r="I183" s="251"/>
      <c r="J183" s="30"/>
      <c r="K183" s="30"/>
      <c r="O183" s="0" t="s">
        <v>407</v>
      </c>
    </row>
    <row r="184" customFormat="false" ht="13.5" hidden="false" customHeight="true" outlineLevel="0" collapsed="false">
      <c r="A184" s="58" t="s">
        <v>408</v>
      </c>
      <c r="B184" s="53" t="s">
        <v>409</v>
      </c>
      <c r="C184" s="53"/>
      <c r="D184" s="53"/>
      <c r="E184" s="53"/>
      <c r="F184" s="167"/>
      <c r="G184" s="250"/>
      <c r="H184" s="167"/>
      <c r="I184" s="251"/>
      <c r="J184" s="30"/>
      <c r="K184" s="30"/>
      <c r="O184" s="0" t="s">
        <v>410</v>
      </c>
    </row>
    <row r="185" customFormat="false" ht="13.5" hidden="false" customHeight="true" outlineLevel="0" collapsed="false">
      <c r="A185" s="187" t="s">
        <v>411</v>
      </c>
      <c r="B185" s="201" t="s">
        <v>412</v>
      </c>
      <c r="C185" s="201"/>
      <c r="D185" s="201"/>
      <c r="E185" s="201"/>
      <c r="F185" s="235"/>
      <c r="G185" s="252"/>
      <c r="H185" s="233"/>
      <c r="I185" s="253"/>
      <c r="J185" s="30"/>
      <c r="K185" s="30"/>
      <c r="O185" s="0" t="s">
        <v>413</v>
      </c>
    </row>
    <row r="186" customFormat="false" ht="14.25" hidden="false" customHeight="true" outlineLevel="0" collapsed="false">
      <c r="A186" s="191"/>
      <c r="B186" s="70" t="s">
        <v>73</v>
      </c>
      <c r="C186" s="70"/>
      <c r="D186" s="70"/>
      <c r="E186" s="70"/>
      <c r="F186" s="204" t="n">
        <f aca="false">SUM(F182:F185)</f>
        <v>0</v>
      </c>
      <c r="G186" s="254" t="n">
        <f aca="false">SUM(G182:G185)</f>
        <v>0</v>
      </c>
      <c r="H186" s="204" t="n">
        <f aca="false">SUM(H182:H185)</f>
        <v>0</v>
      </c>
      <c r="I186" s="255" t="n">
        <f aca="false">SUM(I182:I185)</f>
        <v>0</v>
      </c>
      <c r="J186" s="30"/>
      <c r="K186" s="30"/>
      <c r="O186" s="0" t="s">
        <v>414</v>
      </c>
    </row>
    <row r="187" customFormat="false" ht="27.75" hidden="false" customHeight="true" outlineLevel="0" collapsed="false">
      <c r="A187" s="74" t="s">
        <v>75</v>
      </c>
      <c r="B187" s="239" t="s">
        <v>415</v>
      </c>
      <c r="C187" s="239"/>
      <c r="D187" s="239"/>
      <c r="E187" s="239"/>
      <c r="F187" s="239"/>
      <c r="G187" s="239"/>
      <c r="H187" s="239"/>
      <c r="I187" s="240" t="n">
        <f aca="false">IF((OR(I165&gt;0,H186&gt;0,I186&gt;0)),IF(AND(H186&gt;0,I186&gt;0,I165&gt;0)," ","Δηλώστε Δίκτυο"))</f>
        <v>0</v>
      </c>
      <c r="J187" s="30"/>
      <c r="K187" s="30"/>
      <c r="O187" s="0" t="s">
        <v>416</v>
      </c>
    </row>
    <row r="188" customFormat="false" ht="12.75" hidden="false" customHeight="true" outlineLevel="0" collapsed="false">
      <c r="A188" s="3"/>
      <c r="B188" s="3"/>
      <c r="C188" s="3"/>
      <c r="D188" s="3"/>
      <c r="E188" s="30"/>
      <c r="F188" s="30"/>
      <c r="G188" s="3"/>
      <c r="H188" s="30"/>
      <c r="I188" s="30"/>
      <c r="J188" s="30"/>
      <c r="K188" s="30"/>
      <c r="O188" s="0" t="s">
        <v>417</v>
      </c>
    </row>
    <row r="189" customFormat="false" ht="12.75" hidden="false" customHeight="true" outlineLevel="0" collapsed="false">
      <c r="A189" s="3"/>
      <c r="B189" s="3"/>
      <c r="C189" s="3"/>
      <c r="D189" s="3"/>
      <c r="E189" s="30"/>
      <c r="F189" s="30"/>
      <c r="G189" s="3"/>
      <c r="H189" s="30"/>
      <c r="I189" s="30"/>
      <c r="J189" s="30"/>
      <c r="K189" s="30"/>
      <c r="O189" s="0" t="s">
        <v>418</v>
      </c>
    </row>
    <row r="190" customFormat="false" ht="45.75" hidden="false" customHeight="true" outlineLevel="0" collapsed="false">
      <c r="A190" s="25" t="s">
        <v>419</v>
      </c>
      <c r="B190" s="26" t="s">
        <v>420</v>
      </c>
      <c r="C190" s="26"/>
      <c r="D190" s="26"/>
      <c r="E190" s="26"/>
      <c r="F190" s="26"/>
      <c r="G190" s="26"/>
      <c r="H190" s="256" t="s">
        <v>421</v>
      </c>
      <c r="I190" s="257" t="s">
        <v>422</v>
      </c>
      <c r="J190" s="30"/>
      <c r="K190" s="30"/>
      <c r="O190" s="0" t="s">
        <v>423</v>
      </c>
    </row>
    <row r="191" customFormat="false" ht="12.75" hidden="false" customHeight="true" outlineLevel="0" collapsed="false">
      <c r="A191" s="247" t="s">
        <v>424</v>
      </c>
      <c r="B191" s="165" t="s">
        <v>425</v>
      </c>
      <c r="C191" s="165"/>
      <c r="D191" s="165"/>
      <c r="E191" s="165"/>
      <c r="F191" s="165"/>
      <c r="G191" s="165"/>
      <c r="H191" s="166"/>
      <c r="I191" s="224"/>
      <c r="J191" s="30"/>
      <c r="K191" s="30"/>
      <c r="O191" s="0" t="s">
        <v>426</v>
      </c>
    </row>
    <row r="192" customFormat="false" ht="12.75" hidden="false" customHeight="true" outlineLevel="0" collapsed="false">
      <c r="A192" s="58" t="s">
        <v>427</v>
      </c>
      <c r="B192" s="53" t="s">
        <v>428</v>
      </c>
      <c r="C192" s="53"/>
      <c r="D192" s="53"/>
      <c r="E192" s="53"/>
      <c r="F192" s="53"/>
      <c r="G192" s="53"/>
      <c r="H192" s="167"/>
      <c r="I192" s="258"/>
      <c r="J192" s="30"/>
      <c r="K192" s="30"/>
      <c r="O192" s="0" t="s">
        <v>429</v>
      </c>
    </row>
    <row r="193" customFormat="false" ht="13.5" hidden="false" customHeight="true" outlineLevel="0" collapsed="false">
      <c r="A193" s="187" t="s">
        <v>430</v>
      </c>
      <c r="B193" s="201" t="s">
        <v>431</v>
      </c>
      <c r="C193" s="201"/>
      <c r="D193" s="201"/>
      <c r="E193" s="201"/>
      <c r="F193" s="201"/>
      <c r="G193" s="201"/>
      <c r="H193" s="235"/>
      <c r="I193" s="233"/>
      <c r="J193" s="30"/>
      <c r="K193" s="30"/>
      <c r="O193" s="0" t="s">
        <v>432</v>
      </c>
    </row>
    <row r="194" customFormat="false" ht="14.25" hidden="false" customHeight="true" outlineLevel="0" collapsed="false">
      <c r="A194" s="191"/>
      <c r="B194" s="70" t="s">
        <v>73</v>
      </c>
      <c r="C194" s="70"/>
      <c r="D194" s="70"/>
      <c r="E194" s="70"/>
      <c r="F194" s="70"/>
      <c r="G194" s="70"/>
      <c r="H194" s="204" t="n">
        <f aca="false">SUM(H191:H193)</f>
        <v>0</v>
      </c>
      <c r="I194" s="237" t="n">
        <f aca="false">SUM(I191:I193)</f>
        <v>0</v>
      </c>
      <c r="J194" s="30"/>
      <c r="K194" s="30"/>
      <c r="O194" s="0" t="s">
        <v>433</v>
      </c>
    </row>
    <row r="195" customFormat="false" ht="27.75" hidden="false" customHeight="true" outlineLevel="0" collapsed="false">
      <c r="A195" s="74" t="s">
        <v>75</v>
      </c>
      <c r="B195" s="239" t="s">
        <v>434</v>
      </c>
      <c r="C195" s="239"/>
      <c r="D195" s="239"/>
      <c r="E195" s="239"/>
      <c r="F195" s="239"/>
      <c r="G195" s="239"/>
      <c r="H195" s="239"/>
      <c r="I195" s="240" t="n">
        <f aca="false">IF((OR(I165&gt;0,I194&gt;0)),IF(AND(I165&gt;0,I194&gt;0)," ","Δηλώστε Δίκτυο"))</f>
        <v>0</v>
      </c>
      <c r="J195" s="30"/>
      <c r="K195" s="30"/>
      <c r="O195" s="0" t="s">
        <v>435</v>
      </c>
    </row>
    <row r="196" customFormat="false" ht="12.75" hidden="false" customHeight="true" outlineLevel="0" collapsed="false">
      <c r="A196" s="3"/>
      <c r="B196" s="3"/>
      <c r="C196" s="3"/>
      <c r="D196" s="3"/>
      <c r="E196" s="30"/>
      <c r="F196" s="30"/>
      <c r="G196" s="3"/>
      <c r="H196" s="30"/>
      <c r="I196" s="30"/>
      <c r="J196" s="200"/>
      <c r="K196" s="200"/>
      <c r="O196" s="0" t="s">
        <v>436</v>
      </c>
    </row>
    <row r="197" customFormat="false" ht="12.75" hidden="false" customHeight="true" outlineLevel="0" collapsed="false">
      <c r="A197" s="3"/>
      <c r="B197" s="3"/>
      <c r="C197" s="3"/>
      <c r="D197" s="3"/>
      <c r="E197" s="30"/>
      <c r="F197" s="30"/>
      <c r="G197" s="3"/>
      <c r="H197" s="30"/>
      <c r="I197" s="30"/>
      <c r="J197" s="30"/>
      <c r="K197" s="30"/>
      <c r="O197" s="0" t="s">
        <v>437</v>
      </c>
    </row>
    <row r="198" customFormat="false" ht="38.25" hidden="false" customHeight="true" outlineLevel="0" collapsed="false">
      <c r="A198" s="25" t="s">
        <v>438</v>
      </c>
      <c r="B198" s="26" t="s">
        <v>439</v>
      </c>
      <c r="C198" s="26"/>
      <c r="D198" s="26"/>
      <c r="E198" s="26"/>
      <c r="F198" s="26"/>
      <c r="G198" s="163" t="s">
        <v>37</v>
      </c>
      <c r="H198" s="259" t="s">
        <v>38</v>
      </c>
      <c r="I198" s="29" t="s">
        <v>39</v>
      </c>
      <c r="J198" s="30"/>
      <c r="K198" s="30"/>
      <c r="O198" s="0" t="s">
        <v>440</v>
      </c>
    </row>
    <row r="199" customFormat="false" ht="12.75" hidden="false" customHeight="true" outlineLevel="0" collapsed="false">
      <c r="A199" s="247" t="s">
        <v>441</v>
      </c>
      <c r="B199" s="165" t="s">
        <v>442</v>
      </c>
      <c r="C199" s="165"/>
      <c r="D199" s="165"/>
      <c r="E199" s="165"/>
      <c r="F199" s="165"/>
      <c r="G199" s="166"/>
      <c r="H199" s="260"/>
      <c r="I199" s="261" t="str">
        <f aca="false">IF((OR(G199&gt;0,H199&gt;0)),H199/G199," ")</f>
        <v> </v>
      </c>
      <c r="J199" s="30"/>
      <c r="K199" s="30"/>
      <c r="O199" s="0" t="s">
        <v>443</v>
      </c>
    </row>
    <row r="200" customFormat="false" ht="13.5" hidden="false" customHeight="true" outlineLevel="0" collapsed="false">
      <c r="A200" s="187" t="s">
        <v>444</v>
      </c>
      <c r="B200" s="201" t="s">
        <v>445</v>
      </c>
      <c r="C200" s="201"/>
      <c r="D200" s="201"/>
      <c r="E200" s="201"/>
      <c r="F200" s="201"/>
      <c r="G200" s="235"/>
      <c r="H200" s="262"/>
      <c r="I200" s="263" t="str">
        <f aca="false">IF((OR(G200&gt;0,H200&gt;0)),H200/G200," ")</f>
        <v> </v>
      </c>
      <c r="J200" s="30"/>
      <c r="K200" s="30"/>
      <c r="O200" s="0" t="s">
        <v>446</v>
      </c>
    </row>
    <row r="201" customFormat="false" ht="14.25" hidden="false" customHeight="true" outlineLevel="0" collapsed="false">
      <c r="A201" s="191"/>
      <c r="B201" s="70" t="s">
        <v>73</v>
      </c>
      <c r="C201" s="70"/>
      <c r="D201" s="70"/>
      <c r="E201" s="70"/>
      <c r="F201" s="70"/>
      <c r="G201" s="204" t="n">
        <f aca="false">SUM(G199:G200)</f>
        <v>0</v>
      </c>
      <c r="H201" s="264" t="n">
        <f aca="false">SUM(H199:H200)</f>
        <v>0</v>
      </c>
      <c r="I201" s="264"/>
      <c r="J201" s="30"/>
      <c r="K201" s="30"/>
      <c r="O201" s="0" t="s">
        <v>447</v>
      </c>
    </row>
    <row r="202" customFormat="false" ht="27.75" hidden="false" customHeight="true" outlineLevel="0" collapsed="false">
      <c r="A202" s="74" t="s">
        <v>75</v>
      </c>
      <c r="B202" s="174" t="s">
        <v>448</v>
      </c>
      <c r="C202" s="174"/>
      <c r="D202" s="174"/>
      <c r="E202" s="174"/>
      <c r="F202" s="174"/>
      <c r="G202" s="265" t="str">
        <f aca="false">IF(AND(G24=0,G201=0)," ",IF(G24=G201," ","Δηλώστε Στοιχεία"))</f>
        <v> </v>
      </c>
      <c r="H202" s="266" t="str">
        <f aca="false">IF(AND(H24=0,H201=0)," ",IF(H24=H201," ","Δηλώστε Στοιχεία"))</f>
        <v> </v>
      </c>
      <c r="I202" s="267"/>
      <c r="J202" s="30"/>
      <c r="K202" s="30"/>
      <c r="O202" s="0" t="s">
        <v>449</v>
      </c>
    </row>
    <row r="203" customFormat="false" ht="27.75" hidden="false" customHeight="true" outlineLevel="0" collapsed="false">
      <c r="A203" s="74" t="s">
        <v>75</v>
      </c>
      <c r="B203" s="75" t="s">
        <v>76</v>
      </c>
      <c r="C203" s="75"/>
      <c r="D203" s="75"/>
      <c r="E203" s="75"/>
      <c r="F203" s="75"/>
      <c r="G203" s="75"/>
      <c r="H203" s="75"/>
      <c r="I203" s="75"/>
      <c r="J203" s="30"/>
      <c r="K203" s="30"/>
      <c r="O203" s="0" t="s">
        <v>450</v>
      </c>
    </row>
    <row r="204" customFormat="false" ht="12.75" hidden="false" customHeight="true" outlineLevel="0" collapsed="false">
      <c r="A204" s="3"/>
      <c r="B204" s="3"/>
      <c r="C204" s="3"/>
      <c r="D204" s="3"/>
      <c r="E204" s="30"/>
      <c r="F204" s="30"/>
      <c r="G204" s="30"/>
      <c r="H204" s="30"/>
      <c r="I204" s="30"/>
      <c r="J204" s="30"/>
      <c r="K204" s="30"/>
      <c r="O204" s="0" t="s">
        <v>451</v>
      </c>
    </row>
    <row r="205" customFormat="false" ht="12.75" hidden="false" customHeight="true" outlineLevel="0" collapsed="false">
      <c r="A205" s="3"/>
      <c r="B205" s="3"/>
      <c r="C205" s="3"/>
      <c r="D205" s="3"/>
      <c r="E205" s="30"/>
      <c r="F205" s="30"/>
      <c r="G205" s="30"/>
      <c r="H205" s="30"/>
      <c r="I205" s="30"/>
      <c r="J205" s="200"/>
      <c r="K205" s="200"/>
      <c r="O205" s="0" t="s">
        <v>452</v>
      </c>
    </row>
    <row r="206" customFormat="false" ht="36.75" hidden="false" customHeight="true" outlineLevel="0" collapsed="false">
      <c r="A206" s="25" t="s">
        <v>453</v>
      </c>
      <c r="B206" s="26" t="s">
        <v>454</v>
      </c>
      <c r="C206" s="26"/>
      <c r="D206" s="26"/>
      <c r="E206" s="26"/>
      <c r="F206" s="26"/>
      <c r="G206" s="163" t="s">
        <v>37</v>
      </c>
      <c r="H206" s="259" t="s">
        <v>38</v>
      </c>
      <c r="I206" s="29" t="s">
        <v>39</v>
      </c>
      <c r="J206" s="30"/>
      <c r="K206" s="30"/>
      <c r="O206" s="0" t="s">
        <v>455</v>
      </c>
    </row>
    <row r="207" customFormat="false" ht="13.5" hidden="false" customHeight="true" outlineLevel="0" collapsed="false">
      <c r="A207" s="164" t="s">
        <v>456</v>
      </c>
      <c r="B207" s="165" t="s">
        <v>457</v>
      </c>
      <c r="C207" s="165"/>
      <c r="D207" s="165"/>
      <c r="E207" s="165"/>
      <c r="F207" s="165"/>
      <c r="G207" s="268"/>
      <c r="H207" s="269"/>
      <c r="I207" s="270" t="str">
        <f aca="false">IF((OR(G207&gt;0,H207&gt;0)),H207/G207," ")</f>
        <v> </v>
      </c>
      <c r="J207" s="30"/>
      <c r="K207" s="30"/>
      <c r="O207" s="0" t="s">
        <v>458</v>
      </c>
    </row>
    <row r="208" customFormat="false" ht="12.75" hidden="false" customHeight="true" outlineLevel="0" collapsed="false">
      <c r="A208" s="52" t="s">
        <v>459</v>
      </c>
      <c r="B208" s="53" t="s">
        <v>460</v>
      </c>
      <c r="C208" s="53"/>
      <c r="D208" s="53"/>
      <c r="E208" s="53"/>
      <c r="F208" s="53"/>
      <c r="G208" s="271"/>
      <c r="H208" s="272"/>
      <c r="I208" s="56" t="str">
        <f aca="false">IF((OR(G208&gt;0,H208&gt;0)),H208/G208," ")</f>
        <v> </v>
      </c>
      <c r="J208" s="30"/>
      <c r="K208" s="30"/>
      <c r="O208" s="0" t="s">
        <v>461</v>
      </c>
    </row>
    <row r="209" customFormat="false" ht="13.5" hidden="false" customHeight="true" outlineLevel="0" collapsed="false">
      <c r="A209" s="273" t="s">
        <v>462</v>
      </c>
      <c r="B209" s="201" t="s">
        <v>463</v>
      </c>
      <c r="C209" s="201"/>
      <c r="D209" s="201"/>
      <c r="E209" s="201"/>
      <c r="F209" s="201"/>
      <c r="G209" s="274"/>
      <c r="H209" s="275"/>
      <c r="I209" s="68" t="str">
        <f aca="false">IF((OR(G209&gt;0,H209&gt;0)),H209/G209," ")</f>
        <v> </v>
      </c>
      <c r="J209" s="30"/>
      <c r="K209" s="30"/>
      <c r="O209" s="0" t="s">
        <v>464</v>
      </c>
    </row>
    <row r="210" customFormat="false" ht="12.75" hidden="false" customHeight="true" outlineLevel="0" collapsed="false">
      <c r="A210" s="191"/>
      <c r="B210" s="70" t="s">
        <v>73</v>
      </c>
      <c r="C210" s="70"/>
      <c r="D210" s="70"/>
      <c r="E210" s="70"/>
      <c r="F210" s="70"/>
      <c r="G210" s="204" t="n">
        <f aca="false">SUM(G207:G209)</f>
        <v>0</v>
      </c>
      <c r="H210" s="264" t="n">
        <f aca="false">SUM(H207:H209)</f>
        <v>0</v>
      </c>
      <c r="I210" s="264"/>
      <c r="J210" s="30"/>
      <c r="K210" s="30"/>
      <c r="O210" s="0" t="s">
        <v>465</v>
      </c>
    </row>
    <row r="211" customFormat="false" ht="27.75" hidden="false" customHeight="true" outlineLevel="0" collapsed="false">
      <c r="A211" s="74" t="s">
        <v>75</v>
      </c>
      <c r="B211" s="174" t="s">
        <v>466</v>
      </c>
      <c r="C211" s="174"/>
      <c r="D211" s="174"/>
      <c r="E211" s="174"/>
      <c r="F211" s="174"/>
      <c r="G211" s="265" t="str">
        <f aca="false">IF(AND(G200=0,G210=0)," ",IF(G200=G210," ","Δηλώστε Στοιχεία"))</f>
        <v> </v>
      </c>
      <c r="H211" s="266" t="str">
        <f aca="false">IF(AND(H200=0,H210=0)," ",IF(H200=H210," ","Δηλώστε Στοιχεία"))</f>
        <v> </v>
      </c>
      <c r="I211" s="267"/>
      <c r="J211" s="30"/>
      <c r="K211" s="30"/>
      <c r="O211" s="0" t="s">
        <v>467</v>
      </c>
    </row>
    <row r="212" customFormat="false" ht="27.75" hidden="false" customHeight="true" outlineLevel="0" collapsed="false">
      <c r="A212" s="74" t="s">
        <v>75</v>
      </c>
      <c r="B212" s="75" t="s">
        <v>76</v>
      </c>
      <c r="C212" s="75"/>
      <c r="D212" s="75"/>
      <c r="E212" s="75"/>
      <c r="F212" s="75"/>
      <c r="G212" s="75"/>
      <c r="H212" s="75"/>
      <c r="I212" s="75"/>
      <c r="J212" s="30"/>
      <c r="K212" s="30"/>
      <c r="O212" s="0" t="s">
        <v>468</v>
      </c>
    </row>
    <row r="213" customFormat="false" ht="12.75" hidden="false" customHeight="true" outlineLevel="0" collapsed="false">
      <c r="A213" s="3"/>
      <c r="B213" s="30"/>
      <c r="C213" s="30"/>
      <c r="D213" s="30"/>
      <c r="E213" s="30"/>
      <c r="F213" s="30"/>
      <c r="G213" s="30"/>
      <c r="H213" s="3"/>
      <c r="I213" s="3"/>
      <c r="J213" s="276"/>
      <c r="K213" s="30"/>
      <c r="O213" s="0" t="s">
        <v>469</v>
      </c>
    </row>
    <row r="214" customFormat="false" ht="12.75" hidden="false" customHeight="true" outlineLevel="0" collapsed="false">
      <c r="A214" s="3"/>
      <c r="B214" s="30"/>
      <c r="C214" s="30"/>
      <c r="D214" s="30"/>
      <c r="E214" s="30"/>
      <c r="F214" s="30"/>
      <c r="G214" s="30"/>
      <c r="H214" s="3"/>
      <c r="I214" s="3"/>
      <c r="J214" s="30"/>
      <c r="K214" s="30"/>
      <c r="O214" s="0" t="s">
        <v>470</v>
      </c>
    </row>
    <row r="215" customFormat="false" ht="39" hidden="false" customHeight="true" outlineLevel="0" collapsed="false">
      <c r="A215" s="277" t="s">
        <v>471</v>
      </c>
      <c r="B215" s="26" t="s">
        <v>472</v>
      </c>
      <c r="C215" s="26"/>
      <c r="D215" s="26"/>
      <c r="E215" s="26"/>
      <c r="F215" s="26"/>
      <c r="G215" s="163" t="s">
        <v>473</v>
      </c>
      <c r="H215" s="278" t="s">
        <v>474</v>
      </c>
      <c r="I215" s="29" t="s">
        <v>475</v>
      </c>
      <c r="J215" s="30"/>
      <c r="K215" s="30"/>
      <c r="O215" s="0" t="s">
        <v>476</v>
      </c>
    </row>
    <row r="216" customFormat="false" ht="12.75" hidden="false" customHeight="true" outlineLevel="0" collapsed="false">
      <c r="A216" s="164" t="s">
        <v>477</v>
      </c>
      <c r="B216" s="279" t="s">
        <v>478</v>
      </c>
      <c r="C216" s="279"/>
      <c r="D216" s="279"/>
      <c r="E216" s="279"/>
      <c r="F216" s="279"/>
      <c r="G216" s="280"/>
      <c r="H216" s="281"/>
      <c r="I216" s="282"/>
      <c r="J216" s="30"/>
      <c r="K216" s="30"/>
      <c r="O216" s="0" t="s">
        <v>479</v>
      </c>
    </row>
    <row r="217" customFormat="false" ht="12.75" hidden="false" customHeight="true" outlineLevel="0" collapsed="false">
      <c r="A217" s="283" t="s">
        <v>480</v>
      </c>
      <c r="B217" s="284" t="s">
        <v>481</v>
      </c>
      <c r="C217" s="284"/>
      <c r="D217" s="284"/>
      <c r="E217" s="284"/>
      <c r="F217" s="284"/>
      <c r="G217" s="285"/>
      <c r="H217" s="286"/>
      <c r="I217" s="287" t="str">
        <f aca="false">IF((OR(G217&gt;0,H217&gt;0)),H217/G217," ")</f>
        <v> </v>
      </c>
      <c r="J217" s="30"/>
      <c r="K217" s="30"/>
      <c r="O217" s="0" t="s">
        <v>482</v>
      </c>
    </row>
    <row r="218" customFormat="false" ht="12.75" hidden="false" customHeight="true" outlineLevel="0" collapsed="false">
      <c r="A218" s="283" t="s">
        <v>483</v>
      </c>
      <c r="B218" s="284" t="s">
        <v>484</v>
      </c>
      <c r="C218" s="284"/>
      <c r="D218" s="284"/>
      <c r="E218" s="284"/>
      <c r="F218" s="284"/>
      <c r="G218" s="285"/>
      <c r="H218" s="286"/>
      <c r="I218" s="287" t="str">
        <f aca="false">IF((OR(G218&gt;0,H218&gt;0)),H218/G218," ")</f>
        <v> </v>
      </c>
      <c r="J218" s="30"/>
      <c r="K218" s="30"/>
      <c r="O218" s="0" t="s">
        <v>485</v>
      </c>
    </row>
    <row r="219" customFormat="false" ht="12.75" hidden="false" customHeight="true" outlineLevel="0" collapsed="false">
      <c r="A219" s="288" t="s">
        <v>486</v>
      </c>
      <c r="B219" s="232" t="s">
        <v>487</v>
      </c>
      <c r="C219" s="232"/>
      <c r="D219" s="232"/>
      <c r="E219" s="232"/>
      <c r="F219" s="232"/>
      <c r="G219" s="289"/>
      <c r="H219" s="290"/>
      <c r="I219" s="287" t="str">
        <f aca="false">IF((OR(G219&gt;0,H219&gt;0)),H219/G219," ")</f>
        <v> </v>
      </c>
      <c r="J219" s="30"/>
      <c r="K219" s="30"/>
      <c r="O219" s="0" t="s">
        <v>488</v>
      </c>
    </row>
    <row r="220" customFormat="false" ht="12.75" hidden="false" customHeight="true" outlineLevel="0" collapsed="false">
      <c r="A220" s="291"/>
      <c r="B220" s="70" t="s">
        <v>489</v>
      </c>
      <c r="C220" s="70"/>
      <c r="D220" s="70"/>
      <c r="E220" s="70"/>
      <c r="F220" s="70"/>
      <c r="G220" s="173" t="n">
        <f aca="false">SUM(G217:G219)</f>
        <v>0</v>
      </c>
      <c r="H220" s="73" t="n">
        <f aca="false">SUM(H217:H219)</f>
        <v>0</v>
      </c>
      <c r="I220" s="292"/>
      <c r="J220" s="30"/>
      <c r="K220" s="30"/>
      <c r="O220" s="0" t="s">
        <v>490</v>
      </c>
    </row>
    <row r="221" customFormat="false" ht="12.75" hidden="false" customHeight="true" outlineLevel="0" collapsed="false">
      <c r="A221" s="164" t="s">
        <v>491</v>
      </c>
      <c r="B221" s="279" t="s">
        <v>492</v>
      </c>
      <c r="C221" s="279"/>
      <c r="D221" s="279"/>
      <c r="E221" s="279"/>
      <c r="F221" s="279"/>
      <c r="G221" s="280"/>
      <c r="H221" s="281"/>
      <c r="I221" s="293"/>
      <c r="J221" s="57"/>
      <c r="K221" s="30"/>
      <c r="O221" s="0" t="s">
        <v>493</v>
      </c>
    </row>
    <row r="222" customFormat="false" ht="12.75" hidden="false" customHeight="true" outlineLevel="0" collapsed="false">
      <c r="A222" s="283" t="s">
        <v>494</v>
      </c>
      <c r="B222" s="284" t="s">
        <v>495</v>
      </c>
      <c r="C222" s="284"/>
      <c r="D222" s="284"/>
      <c r="E222" s="284"/>
      <c r="F222" s="284"/>
      <c r="G222" s="285"/>
      <c r="H222" s="286"/>
      <c r="I222" s="287" t="str">
        <f aca="false">IF((OR(G222&gt;0,H222&gt;0)),H222/G222," ")</f>
        <v> </v>
      </c>
      <c r="J222" s="30"/>
      <c r="K222" s="30"/>
      <c r="O222" s="0" t="s">
        <v>496</v>
      </c>
    </row>
    <row r="223" customFormat="false" ht="13.5" hidden="false" customHeight="true" outlineLevel="0" collapsed="false">
      <c r="A223" s="283" t="s">
        <v>497</v>
      </c>
      <c r="B223" s="284" t="s">
        <v>498</v>
      </c>
      <c r="C223" s="284"/>
      <c r="D223" s="284"/>
      <c r="E223" s="284"/>
      <c r="F223" s="284"/>
      <c r="G223" s="294"/>
      <c r="H223" s="295"/>
      <c r="I223" s="287" t="str">
        <f aca="false">IF((OR(G223&gt;0,H223&gt;0)),H223/G223," ")</f>
        <v> </v>
      </c>
      <c r="J223" s="30"/>
      <c r="K223" s="30"/>
      <c r="O223" s="0" t="s">
        <v>499</v>
      </c>
    </row>
    <row r="224" customFormat="false" ht="12.75" hidden="false" customHeight="true" outlineLevel="0" collapsed="false">
      <c r="A224" s="283" t="s">
        <v>500</v>
      </c>
      <c r="B224" s="284" t="s">
        <v>501</v>
      </c>
      <c r="C224" s="284"/>
      <c r="D224" s="284"/>
      <c r="E224" s="284"/>
      <c r="F224" s="284"/>
      <c r="G224" s="285"/>
      <c r="H224" s="286"/>
      <c r="I224" s="287" t="str">
        <f aca="false">IF((OR(G224&gt;0,H224&gt;0)),H224/G224," ")</f>
        <v> </v>
      </c>
      <c r="J224" s="30"/>
      <c r="K224" s="30"/>
      <c r="O224" s="0" t="s">
        <v>502</v>
      </c>
    </row>
    <row r="225" customFormat="false" ht="12.75" hidden="false" customHeight="true" outlineLevel="0" collapsed="false">
      <c r="A225" s="288" t="s">
        <v>503</v>
      </c>
      <c r="B225" s="232" t="s">
        <v>504</v>
      </c>
      <c r="C225" s="232"/>
      <c r="D225" s="232"/>
      <c r="E225" s="232"/>
      <c r="F225" s="232"/>
      <c r="G225" s="289"/>
      <c r="H225" s="290"/>
      <c r="I225" s="287" t="str">
        <f aca="false">IF((OR(G225&gt;0,H225&gt;0)),H225/G225," ")</f>
        <v> </v>
      </c>
      <c r="J225" s="30"/>
      <c r="K225" s="30"/>
      <c r="O225" s="0" t="s">
        <v>505</v>
      </c>
    </row>
    <row r="226" customFormat="false" ht="12.75" hidden="false" customHeight="true" outlineLevel="0" collapsed="false">
      <c r="A226" s="291"/>
      <c r="B226" s="70" t="s">
        <v>506</v>
      </c>
      <c r="C226" s="70"/>
      <c r="D226" s="70"/>
      <c r="E226" s="70"/>
      <c r="F226" s="70"/>
      <c r="G226" s="173" t="n">
        <f aca="false">SUM(G222:G225)</f>
        <v>0</v>
      </c>
      <c r="H226" s="73" t="n">
        <f aca="false">SUM(H222:H225)</f>
        <v>0</v>
      </c>
      <c r="I226" s="72"/>
      <c r="J226" s="30"/>
      <c r="K226" s="30"/>
      <c r="O226" s="0" t="s">
        <v>507</v>
      </c>
    </row>
    <row r="227" customFormat="false" ht="27.75" hidden="false" customHeight="true" outlineLevel="0" collapsed="false">
      <c r="A227" s="74" t="s">
        <v>75</v>
      </c>
      <c r="B227" s="174" t="s">
        <v>508</v>
      </c>
      <c r="C227" s="174"/>
      <c r="D227" s="174"/>
      <c r="E227" s="174"/>
      <c r="F227" s="174"/>
      <c r="G227" s="296" t="str">
        <f aca="false">IF(AND(G220=0,G226=0)," ",IF(G220=G226," ","ΛΑΘΟΣ"))</f>
        <v> </v>
      </c>
      <c r="H227" s="266" t="str">
        <f aca="false">IF(AND(H220=0,H226=0)," ",IF(H220=H226," ","ΛΑΘΟΣ"))</f>
        <v> </v>
      </c>
      <c r="I227" s="267"/>
      <c r="J227" s="30"/>
      <c r="K227" s="30"/>
      <c r="O227" s="0" t="s">
        <v>509</v>
      </c>
    </row>
    <row r="228" customFormat="false" ht="13.5" hidden="false" customHeight="true" outlineLevel="0" collapsed="false">
      <c r="A228" s="3"/>
      <c r="B228" s="3"/>
      <c r="C228" s="3"/>
      <c r="D228" s="3"/>
      <c r="E228" s="30"/>
      <c r="F228" s="30"/>
      <c r="G228" s="30"/>
      <c r="H228" s="30"/>
      <c r="I228" s="30"/>
      <c r="J228" s="30"/>
      <c r="K228" s="30"/>
      <c r="O228" s="0" t="s">
        <v>510</v>
      </c>
    </row>
    <row r="229" customFormat="false" ht="12.75" hidden="false" customHeight="true" outlineLevel="0" collapsed="false">
      <c r="A229" s="3"/>
      <c r="B229" s="3"/>
      <c r="C229" s="3"/>
      <c r="D229" s="3"/>
      <c r="E229" s="30"/>
      <c r="F229" s="30"/>
      <c r="G229" s="30"/>
      <c r="H229" s="30"/>
      <c r="I229" s="30"/>
      <c r="J229" s="30"/>
      <c r="K229" s="30"/>
      <c r="O229" s="0" t="s">
        <v>511</v>
      </c>
    </row>
    <row r="230" customFormat="false" ht="25.5" hidden="false" customHeight="true" outlineLevel="0" collapsed="false">
      <c r="A230" s="277" t="s">
        <v>512</v>
      </c>
      <c r="B230" s="26" t="s">
        <v>513</v>
      </c>
      <c r="C230" s="26"/>
      <c r="D230" s="26"/>
      <c r="E230" s="26"/>
      <c r="F230" s="26"/>
      <c r="G230" s="26"/>
      <c r="H230" s="26"/>
      <c r="I230" s="163" t="s">
        <v>514</v>
      </c>
      <c r="J230" s="3"/>
      <c r="K230" s="3"/>
      <c r="O230" s="0" t="s">
        <v>515</v>
      </c>
    </row>
    <row r="231" customFormat="false" ht="12.75" hidden="false" customHeight="true" outlineLevel="0" collapsed="false">
      <c r="A231" s="297" t="s">
        <v>516</v>
      </c>
      <c r="B231" s="298" t="s">
        <v>517</v>
      </c>
      <c r="C231" s="298"/>
      <c r="D231" s="298"/>
      <c r="E231" s="298"/>
      <c r="F231" s="298"/>
      <c r="G231" s="298"/>
      <c r="H231" s="298"/>
      <c r="I231" s="299" t="n">
        <f aca="false">H35</f>
        <v>0</v>
      </c>
      <c r="J231" s="3"/>
      <c r="K231" s="3"/>
      <c r="O231" s="0" t="s">
        <v>518</v>
      </c>
    </row>
    <row r="232" customFormat="false" ht="12.75" hidden="false" customHeight="true" outlineLevel="0" collapsed="false">
      <c r="A232" s="300"/>
      <c r="B232" s="301" t="s">
        <v>519</v>
      </c>
      <c r="C232" s="301"/>
      <c r="D232" s="301"/>
      <c r="E232" s="301"/>
      <c r="F232" s="301"/>
      <c r="G232" s="301"/>
      <c r="H232" s="301"/>
      <c r="I232" s="302"/>
      <c r="J232" s="3"/>
      <c r="K232" s="3"/>
      <c r="O232" s="0" t="s">
        <v>520</v>
      </c>
    </row>
    <row r="233" customFormat="false" ht="12.75" hidden="false" customHeight="true" outlineLevel="0" collapsed="false">
      <c r="A233" s="303" t="s">
        <v>521</v>
      </c>
      <c r="B233" s="304" t="s">
        <v>522</v>
      </c>
      <c r="C233" s="304"/>
      <c r="D233" s="304"/>
      <c r="E233" s="304"/>
      <c r="F233" s="304"/>
      <c r="G233" s="304"/>
      <c r="H233" s="304"/>
      <c r="I233" s="299" t="n">
        <f aca="false">IF(I241&gt;0,I241,(SUM(I234:I240)))</f>
        <v>0</v>
      </c>
      <c r="J233" s="3"/>
      <c r="K233" s="3"/>
      <c r="O233" s="0" t="s">
        <v>523</v>
      </c>
    </row>
    <row r="234" customFormat="false" ht="11.25" hidden="false" customHeight="true" outlineLevel="0" collapsed="false">
      <c r="A234" s="305"/>
      <c r="B234" s="306" t="s">
        <v>524</v>
      </c>
      <c r="C234" s="306"/>
      <c r="D234" s="306"/>
      <c r="E234" s="306"/>
      <c r="F234" s="306"/>
      <c r="G234" s="306"/>
      <c r="H234" s="306"/>
      <c r="I234" s="302"/>
      <c r="J234" s="3"/>
      <c r="K234" s="3"/>
      <c r="O234" s="0" t="s">
        <v>525</v>
      </c>
    </row>
    <row r="235" customFormat="false" ht="11.25" hidden="false" customHeight="true" outlineLevel="0" collapsed="false">
      <c r="A235" s="307" t="s">
        <v>526</v>
      </c>
      <c r="B235" s="306" t="s">
        <v>527</v>
      </c>
      <c r="C235" s="306"/>
      <c r="D235" s="306"/>
      <c r="E235" s="306"/>
      <c r="F235" s="306"/>
      <c r="G235" s="306"/>
      <c r="H235" s="306"/>
      <c r="I235" s="308"/>
      <c r="J235" s="3"/>
      <c r="K235" s="3"/>
      <c r="O235" s="0" t="s">
        <v>528</v>
      </c>
    </row>
    <row r="236" customFormat="false" ht="12.75" hidden="false" customHeight="true" outlineLevel="0" collapsed="false">
      <c r="A236" s="307" t="s">
        <v>529</v>
      </c>
      <c r="B236" s="306" t="s">
        <v>530</v>
      </c>
      <c r="C236" s="306"/>
      <c r="D236" s="306"/>
      <c r="E236" s="306"/>
      <c r="F236" s="306"/>
      <c r="G236" s="306"/>
      <c r="H236" s="306"/>
      <c r="I236" s="308"/>
      <c r="J236" s="3"/>
      <c r="K236" s="3"/>
      <c r="O236" s="0" t="s">
        <v>531</v>
      </c>
    </row>
    <row r="237" customFormat="false" ht="12.75" hidden="false" customHeight="true" outlineLevel="0" collapsed="false">
      <c r="A237" s="307" t="s">
        <v>532</v>
      </c>
      <c r="B237" s="306" t="s">
        <v>533</v>
      </c>
      <c r="C237" s="306"/>
      <c r="D237" s="306"/>
      <c r="E237" s="306"/>
      <c r="F237" s="306"/>
      <c r="G237" s="306"/>
      <c r="H237" s="306"/>
      <c r="I237" s="308"/>
      <c r="J237" s="3"/>
      <c r="K237" s="3"/>
      <c r="O237" s="0" t="s">
        <v>534</v>
      </c>
    </row>
    <row r="238" customFormat="false" ht="12.75" hidden="false" customHeight="true" outlineLevel="0" collapsed="false">
      <c r="A238" s="307" t="s">
        <v>535</v>
      </c>
      <c r="B238" s="306" t="s">
        <v>536</v>
      </c>
      <c r="C238" s="306"/>
      <c r="D238" s="306"/>
      <c r="E238" s="306"/>
      <c r="F238" s="306"/>
      <c r="G238" s="306"/>
      <c r="H238" s="306"/>
      <c r="I238" s="308"/>
      <c r="J238" s="3"/>
      <c r="K238" s="3"/>
      <c r="O238" s="0" t="s">
        <v>537</v>
      </c>
    </row>
    <row r="239" customFormat="false" ht="12.75" hidden="false" customHeight="true" outlineLevel="0" collapsed="false">
      <c r="A239" s="307" t="s">
        <v>538</v>
      </c>
      <c r="B239" s="309" t="s">
        <v>539</v>
      </c>
      <c r="C239" s="309"/>
      <c r="D239" s="309"/>
      <c r="E239" s="309"/>
      <c r="F239" s="309"/>
      <c r="G239" s="309"/>
      <c r="H239" s="309"/>
      <c r="I239" s="310"/>
      <c r="J239" s="3"/>
      <c r="K239" s="3"/>
      <c r="O239" s="0" t="s">
        <v>540</v>
      </c>
    </row>
    <row r="240" customFormat="false" ht="12.75" hidden="false" customHeight="true" outlineLevel="0" collapsed="false">
      <c r="A240" s="307" t="s">
        <v>541</v>
      </c>
      <c r="B240" s="309" t="s">
        <v>542</v>
      </c>
      <c r="C240" s="309"/>
      <c r="D240" s="309"/>
      <c r="E240" s="309"/>
      <c r="F240" s="309"/>
      <c r="G240" s="309"/>
      <c r="H240" s="309"/>
      <c r="I240" s="310"/>
      <c r="J240" s="3"/>
      <c r="K240" s="3"/>
      <c r="O240" s="0" t="s">
        <v>543</v>
      </c>
    </row>
    <row r="241" customFormat="false" ht="12.75" hidden="false" customHeight="true" outlineLevel="0" collapsed="false">
      <c r="A241" s="311" t="s">
        <v>544</v>
      </c>
      <c r="B241" s="312" t="s">
        <v>545</v>
      </c>
      <c r="C241" s="312"/>
      <c r="D241" s="312"/>
      <c r="E241" s="312"/>
      <c r="F241" s="312"/>
      <c r="G241" s="312"/>
      <c r="H241" s="312"/>
      <c r="I241" s="313"/>
      <c r="O241" s="0" t="s">
        <v>546</v>
      </c>
    </row>
    <row r="242" customFormat="false" ht="12.75" hidden="false" customHeight="true" outlineLevel="0" collapsed="false">
      <c r="A242" s="3"/>
      <c r="B242" s="3"/>
      <c r="C242" s="3"/>
      <c r="D242" s="3"/>
      <c r="E242" s="3"/>
      <c r="F242" s="3"/>
      <c r="G242" s="3"/>
      <c r="H242" s="3"/>
      <c r="I242" s="3"/>
      <c r="O242" s="0" t="s">
        <v>547</v>
      </c>
    </row>
    <row r="243" customFormat="false" ht="12.75" hidden="false" customHeight="true" outlineLevel="0" collapsed="false">
      <c r="A243" s="3"/>
      <c r="B243" s="3"/>
      <c r="C243" s="3"/>
      <c r="D243" s="3"/>
      <c r="E243" s="314" t="s">
        <v>548</v>
      </c>
      <c r="F243" s="314"/>
      <c r="G243" s="314"/>
      <c r="H243" s="3"/>
      <c r="I243" s="3"/>
      <c r="O243" s="0" t="s">
        <v>549</v>
      </c>
    </row>
    <row r="244" customFormat="false" ht="12.75" hidden="false" customHeight="true" outlineLevel="0" collapsed="false">
      <c r="A244" s="3"/>
      <c r="B244" s="3"/>
      <c r="C244" s="3"/>
      <c r="D244" s="3"/>
      <c r="E244" s="315" t="n">
        <f aca="false">C5</f>
        <v>0</v>
      </c>
      <c r="F244" s="315"/>
      <c r="G244" s="315"/>
      <c r="H244" s="3"/>
      <c r="I244" s="316"/>
      <c r="O244" s="0" t="s">
        <v>550</v>
      </c>
    </row>
    <row r="245" customFormat="false" ht="27" hidden="false" customHeight="true" outlineLevel="0" collapsed="false">
      <c r="A245" s="3"/>
      <c r="B245" s="3"/>
      <c r="C245" s="3"/>
      <c r="D245" s="3"/>
      <c r="E245" s="315"/>
      <c r="F245" s="315"/>
      <c r="G245" s="315"/>
      <c r="H245" s="3"/>
      <c r="I245" s="316"/>
      <c r="O245" s="0" t="s">
        <v>551</v>
      </c>
    </row>
    <row r="246" customFormat="false" ht="12.75" hidden="false" customHeight="true" outlineLevel="0" collapsed="false">
      <c r="A246" s="3"/>
      <c r="B246" s="3"/>
      <c r="C246" s="3"/>
      <c r="D246" s="3"/>
      <c r="E246" s="317"/>
      <c r="F246" s="317"/>
      <c r="G246" s="317"/>
      <c r="H246" s="3"/>
      <c r="I246" s="3"/>
      <c r="O246" s="0" t="s">
        <v>552</v>
      </c>
    </row>
    <row r="247" customFormat="false" ht="12.75" hidden="false" customHeight="true" outlineLevel="0" collapsed="false">
      <c r="A247" s="3"/>
      <c r="B247" s="3"/>
      <c r="C247" s="3"/>
      <c r="D247" s="3"/>
      <c r="E247" s="317"/>
      <c r="F247" s="317"/>
      <c r="G247" s="317"/>
      <c r="H247" s="3"/>
      <c r="I247" s="3"/>
      <c r="O247" s="0" t="s">
        <v>553</v>
      </c>
    </row>
    <row r="248" customFormat="false" ht="27.75" hidden="false" customHeight="true" outlineLevel="0" collapsed="false">
      <c r="A248" s="3"/>
      <c r="B248" s="3"/>
      <c r="C248" s="3"/>
      <c r="D248" s="3"/>
      <c r="E248" s="317"/>
      <c r="F248" s="317"/>
      <c r="G248" s="317"/>
      <c r="H248" s="3"/>
      <c r="I248" s="3"/>
      <c r="O248" s="0" t="s">
        <v>554</v>
      </c>
    </row>
    <row r="249" customFormat="false" ht="12.75" hidden="false" customHeight="true" outlineLevel="0" collapsed="false">
      <c r="A249" s="3"/>
      <c r="B249" s="3"/>
      <c r="C249" s="3"/>
      <c r="D249" s="3"/>
      <c r="E249" s="317"/>
      <c r="F249" s="317"/>
      <c r="G249" s="317"/>
      <c r="H249" s="3"/>
      <c r="I249" s="3"/>
      <c r="O249" s="0" t="s">
        <v>555</v>
      </c>
    </row>
    <row r="250" customFormat="false" ht="12.75" hidden="false" customHeight="true" outlineLevel="0" collapsed="false">
      <c r="A250" s="3"/>
      <c r="B250" s="3"/>
      <c r="C250" s="3"/>
      <c r="D250" s="3"/>
      <c r="E250" s="317"/>
      <c r="F250" s="317"/>
      <c r="G250" s="317"/>
      <c r="H250" s="3"/>
      <c r="I250" s="3"/>
      <c r="O250" s="0" t="s">
        <v>556</v>
      </c>
    </row>
    <row r="251" customFormat="false" ht="13.5" hidden="false" customHeight="true" outlineLevel="0" collapsed="false">
      <c r="A251" s="3"/>
      <c r="B251" s="3"/>
      <c r="C251" s="3"/>
      <c r="D251" s="3"/>
      <c r="E251" s="318" t="s">
        <v>557</v>
      </c>
      <c r="F251" s="318"/>
      <c r="G251" s="318"/>
      <c r="H251" s="3"/>
      <c r="I251" s="3"/>
      <c r="O251" s="0" t="s">
        <v>558</v>
      </c>
    </row>
    <row r="252" customFormat="false" ht="12.75" hidden="false" customHeight="false" outlineLevel="0" collapsed="false">
      <c r="O252" s="0" t="s">
        <v>559</v>
      </c>
    </row>
    <row r="253" customFormat="false" ht="12.75" hidden="false" customHeight="false" outlineLevel="0" collapsed="false">
      <c r="O253" s="0" t="s">
        <v>560</v>
      </c>
    </row>
    <row r="254" customFormat="false" ht="12.75" hidden="false" customHeight="false" outlineLevel="0" collapsed="false">
      <c r="O254" s="0" t="s">
        <v>561</v>
      </c>
    </row>
    <row r="255" customFormat="false" ht="12.75" hidden="false" customHeight="false" outlineLevel="0" collapsed="false">
      <c r="O255" s="0" t="s">
        <v>562</v>
      </c>
    </row>
    <row r="256" customFormat="false" ht="12.75" hidden="false" customHeight="false" outlineLevel="0" collapsed="false">
      <c r="O256" s="0" t="s">
        <v>563</v>
      </c>
    </row>
    <row r="257" customFormat="false" ht="12.75" hidden="false" customHeight="false" outlineLevel="0" collapsed="false">
      <c r="O257" s="0" t="s">
        <v>564</v>
      </c>
    </row>
    <row r="258" customFormat="false" ht="12.75" hidden="false" customHeight="false" outlineLevel="0" collapsed="false">
      <c r="O258" s="0" t="s">
        <v>565</v>
      </c>
    </row>
    <row r="259" customFormat="false" ht="12.75" hidden="false" customHeight="false" outlineLevel="0" collapsed="false">
      <c r="O259" s="0" t="s">
        <v>566</v>
      </c>
    </row>
    <row r="260" customFormat="false" ht="12.75" hidden="false" customHeight="false" outlineLevel="0" collapsed="false">
      <c r="O260" s="0" t="s">
        <v>567</v>
      </c>
    </row>
    <row r="261" customFormat="false" ht="12.75" hidden="false" customHeight="false" outlineLevel="0" collapsed="false">
      <c r="O261" s="0" t="s">
        <v>568</v>
      </c>
    </row>
    <row r="262" customFormat="false" ht="12.75" hidden="false" customHeight="false" outlineLevel="0" collapsed="false">
      <c r="O262" s="0" t="s">
        <v>569</v>
      </c>
    </row>
    <row r="263" customFormat="false" ht="12.75" hidden="false" customHeight="false" outlineLevel="0" collapsed="false">
      <c r="O263" s="0" t="s">
        <v>570</v>
      </c>
    </row>
    <row r="264" customFormat="false" ht="12.75" hidden="false" customHeight="false" outlineLevel="0" collapsed="false">
      <c r="O264" s="0" t="s">
        <v>571</v>
      </c>
    </row>
    <row r="265" customFormat="false" ht="12.75" hidden="false" customHeight="false" outlineLevel="0" collapsed="false">
      <c r="O265" s="0" t="s">
        <v>572</v>
      </c>
    </row>
    <row r="266" customFormat="false" ht="12.75" hidden="false" customHeight="false" outlineLevel="0" collapsed="false">
      <c r="O266" s="0" t="s">
        <v>573</v>
      </c>
    </row>
    <row r="267" customFormat="false" ht="12.75" hidden="false" customHeight="false" outlineLevel="0" collapsed="false">
      <c r="O267" s="0" t="s">
        <v>574</v>
      </c>
    </row>
    <row r="268" customFormat="false" ht="12.75" hidden="false" customHeight="false" outlineLevel="0" collapsed="false">
      <c r="O268" s="0" t="s">
        <v>575</v>
      </c>
    </row>
    <row r="269" customFormat="false" ht="12.75" hidden="false" customHeight="false" outlineLevel="0" collapsed="false">
      <c r="O269" s="0" t="s">
        <v>576</v>
      </c>
    </row>
    <row r="270" customFormat="false" ht="12.75" hidden="false" customHeight="false" outlineLevel="0" collapsed="false">
      <c r="O270" s="0" t="s">
        <v>577</v>
      </c>
    </row>
    <row r="271" customFormat="false" ht="12.75" hidden="false" customHeight="false" outlineLevel="0" collapsed="false">
      <c r="O271" s="0" t="s">
        <v>578</v>
      </c>
    </row>
    <row r="272" customFormat="false" ht="12.75" hidden="false" customHeight="false" outlineLevel="0" collapsed="false">
      <c r="O272" s="0" t="s">
        <v>579</v>
      </c>
    </row>
    <row r="273" customFormat="false" ht="12.75" hidden="false" customHeight="false" outlineLevel="0" collapsed="false">
      <c r="O273" s="0" t="s">
        <v>580</v>
      </c>
    </row>
    <row r="274" customFormat="false" ht="12.75" hidden="false" customHeight="false" outlineLevel="0" collapsed="false">
      <c r="O274" s="0" t="s">
        <v>581</v>
      </c>
    </row>
    <row r="275" customFormat="false" ht="12.75" hidden="false" customHeight="false" outlineLevel="0" collapsed="false">
      <c r="O275" s="0" t="s">
        <v>582</v>
      </c>
    </row>
    <row r="276" customFormat="false" ht="12.75" hidden="false" customHeight="false" outlineLevel="0" collapsed="false">
      <c r="O276" s="0" t="s">
        <v>583</v>
      </c>
    </row>
    <row r="277" customFormat="false" ht="12.75" hidden="false" customHeight="false" outlineLevel="0" collapsed="false">
      <c r="O277" s="0" t="s">
        <v>584</v>
      </c>
    </row>
    <row r="278" customFormat="false" ht="12.75" hidden="false" customHeight="false" outlineLevel="0" collapsed="false">
      <c r="O278" s="0" t="s">
        <v>585</v>
      </c>
    </row>
    <row r="279" customFormat="false" ht="12.75" hidden="false" customHeight="false" outlineLevel="0" collapsed="false">
      <c r="O279" s="0" t="s">
        <v>586</v>
      </c>
    </row>
    <row r="280" customFormat="false" ht="12.75" hidden="false" customHeight="false" outlineLevel="0" collapsed="false">
      <c r="O280" s="0" t="s">
        <v>587</v>
      </c>
    </row>
    <row r="281" customFormat="false" ht="12.75" hidden="false" customHeight="false" outlineLevel="0" collapsed="false">
      <c r="O281" s="0" t="s">
        <v>588</v>
      </c>
    </row>
    <row r="282" customFormat="false" ht="12.75" hidden="false" customHeight="false" outlineLevel="0" collapsed="false">
      <c r="O282" s="0" t="s">
        <v>589</v>
      </c>
    </row>
    <row r="283" customFormat="false" ht="12.75" hidden="false" customHeight="false" outlineLevel="0" collapsed="false">
      <c r="O283" s="0" t="s">
        <v>590</v>
      </c>
    </row>
    <row r="284" customFormat="false" ht="12.75" hidden="false" customHeight="false" outlineLevel="0" collapsed="false">
      <c r="O284" s="0" t="s">
        <v>591</v>
      </c>
    </row>
    <row r="285" customFormat="false" ht="12.75" hidden="false" customHeight="false" outlineLevel="0" collapsed="false">
      <c r="O285" s="0" t="s">
        <v>592</v>
      </c>
    </row>
    <row r="286" customFormat="false" ht="12.75" hidden="false" customHeight="false" outlineLevel="0" collapsed="false">
      <c r="O286" s="0" t="s">
        <v>593</v>
      </c>
    </row>
    <row r="287" customFormat="false" ht="12.75" hidden="false" customHeight="false" outlineLevel="0" collapsed="false">
      <c r="O287" s="0" t="s">
        <v>594</v>
      </c>
    </row>
    <row r="288" customFormat="false" ht="12.75" hidden="false" customHeight="false" outlineLevel="0" collapsed="false">
      <c r="O288" s="0" t="s">
        <v>595</v>
      </c>
    </row>
    <row r="289" customFormat="false" ht="12.75" hidden="false" customHeight="false" outlineLevel="0" collapsed="false">
      <c r="O289" s="0" t="s">
        <v>596</v>
      </c>
    </row>
    <row r="290" customFormat="false" ht="12.75" hidden="false" customHeight="false" outlineLevel="0" collapsed="false">
      <c r="O290" s="0" t="s">
        <v>597</v>
      </c>
    </row>
    <row r="291" customFormat="false" ht="12.75" hidden="false" customHeight="false" outlineLevel="0" collapsed="false">
      <c r="O291" s="0" t="s">
        <v>598</v>
      </c>
    </row>
    <row r="292" customFormat="false" ht="12.75" hidden="false" customHeight="false" outlineLevel="0" collapsed="false">
      <c r="O292" s="0" t="s">
        <v>599</v>
      </c>
    </row>
    <row r="293" customFormat="false" ht="12.75" hidden="false" customHeight="false" outlineLevel="0" collapsed="false">
      <c r="O293" s="0" t="s">
        <v>600</v>
      </c>
    </row>
    <row r="294" customFormat="false" ht="12.75" hidden="false" customHeight="false" outlineLevel="0" collapsed="false">
      <c r="O294" s="0" t="s">
        <v>601</v>
      </c>
    </row>
    <row r="295" customFormat="false" ht="12.75" hidden="false" customHeight="false" outlineLevel="0" collapsed="false">
      <c r="O295" s="0" t="s">
        <v>602</v>
      </c>
    </row>
    <row r="296" customFormat="false" ht="12.75" hidden="false" customHeight="false" outlineLevel="0" collapsed="false">
      <c r="O296" s="0" t="s">
        <v>603</v>
      </c>
    </row>
    <row r="297" customFormat="false" ht="12.75" hidden="false" customHeight="false" outlineLevel="0" collapsed="false">
      <c r="O297" s="0" t="s">
        <v>604</v>
      </c>
    </row>
    <row r="298" customFormat="false" ht="12.75" hidden="false" customHeight="false" outlineLevel="0" collapsed="false">
      <c r="O298" s="0" t="s">
        <v>605</v>
      </c>
    </row>
    <row r="299" customFormat="false" ht="12.75" hidden="false" customHeight="false" outlineLevel="0" collapsed="false">
      <c r="O299" s="0" t="s">
        <v>606</v>
      </c>
    </row>
    <row r="300" customFormat="false" ht="12.75" hidden="false" customHeight="false" outlineLevel="0" collapsed="false">
      <c r="O300" s="0" t="s">
        <v>607</v>
      </c>
    </row>
    <row r="301" customFormat="false" ht="12.75" hidden="false" customHeight="false" outlineLevel="0" collapsed="false">
      <c r="O301" s="0" t="s">
        <v>608</v>
      </c>
    </row>
    <row r="302" customFormat="false" ht="12.75" hidden="false" customHeight="false" outlineLevel="0" collapsed="false">
      <c r="O302" s="0" t="s">
        <v>609</v>
      </c>
    </row>
    <row r="303" customFormat="false" ht="12.75" hidden="false" customHeight="false" outlineLevel="0" collapsed="false">
      <c r="O303" s="0" t="s">
        <v>610</v>
      </c>
    </row>
    <row r="304" customFormat="false" ht="12.75" hidden="false" customHeight="false" outlineLevel="0" collapsed="false">
      <c r="O304" s="0" t="s">
        <v>611</v>
      </c>
    </row>
    <row r="305" customFormat="false" ht="12.75" hidden="false" customHeight="false" outlineLevel="0" collapsed="false">
      <c r="O305" s="0" t="s">
        <v>612</v>
      </c>
    </row>
    <row r="306" customFormat="false" ht="12.75" hidden="false" customHeight="false" outlineLevel="0" collapsed="false">
      <c r="O306" s="0" t="s">
        <v>613</v>
      </c>
    </row>
    <row r="307" customFormat="false" ht="12.75" hidden="false" customHeight="false" outlineLevel="0" collapsed="false">
      <c r="O307" s="0" t="s">
        <v>614</v>
      </c>
    </row>
    <row r="308" customFormat="false" ht="12.75" hidden="false" customHeight="false" outlineLevel="0" collapsed="false">
      <c r="O308" s="0" t="s">
        <v>615</v>
      </c>
    </row>
    <row r="309" customFormat="false" ht="12.75" hidden="false" customHeight="false" outlineLevel="0" collapsed="false">
      <c r="O309" s="0" t="s">
        <v>616</v>
      </c>
    </row>
    <row r="310" customFormat="false" ht="12.75" hidden="false" customHeight="false" outlineLevel="0" collapsed="false">
      <c r="O310" s="0" t="s">
        <v>617</v>
      </c>
    </row>
    <row r="311" customFormat="false" ht="12.75" hidden="false" customHeight="false" outlineLevel="0" collapsed="false">
      <c r="O311" s="0" t="s">
        <v>618</v>
      </c>
    </row>
    <row r="312" customFormat="false" ht="12.75" hidden="false" customHeight="false" outlineLevel="0" collapsed="false">
      <c r="O312" s="0" t="s">
        <v>619</v>
      </c>
    </row>
    <row r="313" customFormat="false" ht="12.75" hidden="false" customHeight="false" outlineLevel="0" collapsed="false">
      <c r="O313" s="0" t="s">
        <v>620</v>
      </c>
    </row>
    <row r="314" customFormat="false" ht="12.75" hidden="false" customHeight="false" outlineLevel="0" collapsed="false">
      <c r="O314" s="0" t="s">
        <v>621</v>
      </c>
    </row>
    <row r="315" customFormat="false" ht="12.75" hidden="false" customHeight="false" outlineLevel="0" collapsed="false">
      <c r="O315" s="0" t="s">
        <v>622</v>
      </c>
    </row>
    <row r="316" customFormat="false" ht="12.75" hidden="false" customHeight="false" outlineLevel="0" collapsed="false">
      <c r="O316" s="0" t="s">
        <v>623</v>
      </c>
    </row>
    <row r="317" customFormat="false" ht="12.75" hidden="false" customHeight="false" outlineLevel="0" collapsed="false">
      <c r="O317" s="0" t="s">
        <v>624</v>
      </c>
    </row>
    <row r="318" customFormat="false" ht="12.75" hidden="false" customHeight="false" outlineLevel="0" collapsed="false">
      <c r="O318" s="0" t="s">
        <v>625</v>
      </c>
    </row>
    <row r="319" customFormat="false" ht="12.75" hidden="false" customHeight="false" outlineLevel="0" collapsed="false">
      <c r="O319" s="0" t="s">
        <v>626</v>
      </c>
    </row>
    <row r="320" customFormat="false" ht="12.75" hidden="false" customHeight="false" outlineLevel="0" collapsed="false">
      <c r="O320" s="0" t="s">
        <v>627</v>
      </c>
    </row>
    <row r="321" customFormat="false" ht="12.75" hidden="false" customHeight="false" outlineLevel="0" collapsed="false">
      <c r="O321" s="0" t="s">
        <v>628</v>
      </c>
    </row>
    <row r="322" customFormat="false" ht="12.75" hidden="false" customHeight="false" outlineLevel="0" collapsed="false">
      <c r="O322" s="0" t="s">
        <v>629</v>
      </c>
    </row>
    <row r="323" customFormat="false" ht="12.75" hidden="false" customHeight="false" outlineLevel="0" collapsed="false">
      <c r="O323" s="0" t="s">
        <v>630</v>
      </c>
    </row>
    <row r="324" customFormat="false" ht="12.75" hidden="false" customHeight="false" outlineLevel="0" collapsed="false">
      <c r="O324" s="0" t="s">
        <v>631</v>
      </c>
    </row>
    <row r="325" customFormat="false" ht="12.75" hidden="false" customHeight="false" outlineLevel="0" collapsed="false">
      <c r="O325" s="0" t="s">
        <v>632</v>
      </c>
    </row>
    <row r="326" customFormat="false" ht="12.75" hidden="false" customHeight="false" outlineLevel="0" collapsed="false">
      <c r="O326" s="0" t="s">
        <v>633</v>
      </c>
    </row>
    <row r="327" customFormat="false" ht="12.75" hidden="false" customHeight="false" outlineLevel="0" collapsed="false">
      <c r="O327" s="0" t="s">
        <v>634</v>
      </c>
    </row>
    <row r="328" customFormat="false" ht="12.75" hidden="false" customHeight="false" outlineLevel="0" collapsed="false">
      <c r="O328" s="0" t="s">
        <v>635</v>
      </c>
    </row>
    <row r="329" customFormat="false" ht="12.75" hidden="false" customHeight="false" outlineLevel="0" collapsed="false">
      <c r="O329" s="0" t="s">
        <v>636</v>
      </c>
    </row>
    <row r="330" customFormat="false" ht="12.75" hidden="false" customHeight="false" outlineLevel="0" collapsed="false">
      <c r="O330" s="0" t="s">
        <v>637</v>
      </c>
    </row>
    <row r="331" customFormat="false" ht="12.75" hidden="false" customHeight="false" outlineLevel="0" collapsed="false">
      <c r="O331" s="0" t="s">
        <v>638</v>
      </c>
    </row>
    <row r="332" customFormat="false" ht="12.75" hidden="false" customHeight="false" outlineLevel="0" collapsed="false">
      <c r="O332" s="0" t="s">
        <v>639</v>
      </c>
    </row>
    <row r="333" customFormat="false" ht="12.75" hidden="false" customHeight="false" outlineLevel="0" collapsed="false">
      <c r="O333" s="0" t="s">
        <v>640</v>
      </c>
    </row>
    <row r="334" customFormat="false" ht="12.75" hidden="false" customHeight="false" outlineLevel="0" collapsed="false">
      <c r="O334" s="0" t="s">
        <v>641</v>
      </c>
    </row>
    <row r="335" customFormat="false" ht="12.75" hidden="false" customHeight="false" outlineLevel="0" collapsed="false">
      <c r="O335" s="0" t="s">
        <v>642</v>
      </c>
    </row>
    <row r="336" customFormat="false" ht="12.75" hidden="false" customHeight="false" outlineLevel="0" collapsed="false">
      <c r="O336" s="0" t="s">
        <v>643</v>
      </c>
    </row>
    <row r="337" customFormat="false" ht="12.75" hidden="false" customHeight="false" outlineLevel="0" collapsed="false">
      <c r="O337" s="0" t="s">
        <v>644</v>
      </c>
    </row>
    <row r="338" customFormat="false" ht="12.75" hidden="false" customHeight="false" outlineLevel="0" collapsed="false">
      <c r="O338" s="0" t="s">
        <v>645</v>
      </c>
    </row>
    <row r="339" customFormat="false" ht="12.75" hidden="false" customHeight="false" outlineLevel="0" collapsed="false">
      <c r="O339" s="0" t="s">
        <v>646</v>
      </c>
    </row>
    <row r="340" customFormat="false" ht="12.75" hidden="false" customHeight="false" outlineLevel="0" collapsed="false">
      <c r="O340" s="0" t="s">
        <v>647</v>
      </c>
    </row>
    <row r="341" customFormat="false" ht="12.75" hidden="false" customHeight="false" outlineLevel="0" collapsed="false">
      <c r="O341" s="0" t="s">
        <v>648</v>
      </c>
    </row>
    <row r="342" customFormat="false" ht="12.75" hidden="false" customHeight="false" outlineLevel="0" collapsed="false">
      <c r="O342" s="0" t="s">
        <v>649</v>
      </c>
    </row>
    <row r="343" customFormat="false" ht="12.75" hidden="false" customHeight="false" outlineLevel="0" collapsed="false">
      <c r="O343" s="0" t="s">
        <v>650</v>
      </c>
    </row>
    <row r="344" customFormat="false" ht="12.75" hidden="false" customHeight="false" outlineLevel="0" collapsed="false">
      <c r="O344" s="0" t="s">
        <v>651</v>
      </c>
    </row>
    <row r="345" customFormat="false" ht="12.75" hidden="false" customHeight="false" outlineLevel="0" collapsed="false">
      <c r="O345" s="0" t="s">
        <v>652</v>
      </c>
    </row>
    <row r="346" customFormat="false" ht="12.75" hidden="false" customHeight="false" outlineLevel="0" collapsed="false">
      <c r="O346" s="0" t="s">
        <v>653</v>
      </c>
    </row>
    <row r="347" customFormat="false" ht="12.75" hidden="false" customHeight="false" outlineLevel="0" collapsed="false">
      <c r="O347" s="0" t="s">
        <v>654</v>
      </c>
    </row>
    <row r="348" customFormat="false" ht="12.75" hidden="false" customHeight="false" outlineLevel="0" collapsed="false">
      <c r="O348" s="0" t="s">
        <v>655</v>
      </c>
    </row>
    <row r="349" customFormat="false" ht="12.75" hidden="false" customHeight="false" outlineLevel="0" collapsed="false">
      <c r="O349" s="0" t="s">
        <v>656</v>
      </c>
    </row>
    <row r="350" customFormat="false" ht="12.75" hidden="false" customHeight="false" outlineLevel="0" collapsed="false">
      <c r="O350" s="0" t="s">
        <v>657</v>
      </c>
    </row>
    <row r="351" customFormat="false" ht="12.75" hidden="false" customHeight="false" outlineLevel="0" collapsed="false">
      <c r="O351" s="0" t="s">
        <v>658</v>
      </c>
    </row>
    <row r="352" customFormat="false" ht="12.75" hidden="false" customHeight="false" outlineLevel="0" collapsed="false">
      <c r="O352" s="0" t="s">
        <v>659</v>
      </c>
    </row>
    <row r="353" customFormat="false" ht="12.75" hidden="false" customHeight="false" outlineLevel="0" collapsed="false">
      <c r="O353" s="0" t="s">
        <v>660</v>
      </c>
    </row>
    <row r="354" customFormat="false" ht="12.75" hidden="false" customHeight="false" outlineLevel="0" collapsed="false">
      <c r="O354" s="0" t="s">
        <v>661</v>
      </c>
    </row>
    <row r="355" customFormat="false" ht="12.75" hidden="false" customHeight="false" outlineLevel="0" collapsed="false">
      <c r="O355" s="0" t="s">
        <v>662</v>
      </c>
    </row>
    <row r="356" customFormat="false" ht="12.75" hidden="false" customHeight="false" outlineLevel="0" collapsed="false">
      <c r="O356" s="0" t="s">
        <v>663</v>
      </c>
    </row>
    <row r="357" customFormat="false" ht="12.75" hidden="false" customHeight="false" outlineLevel="0" collapsed="false">
      <c r="O357" s="0" t="s">
        <v>664</v>
      </c>
    </row>
    <row r="358" customFormat="false" ht="12.75" hidden="false" customHeight="false" outlineLevel="0" collapsed="false">
      <c r="O358" s="0" t="s">
        <v>665</v>
      </c>
    </row>
    <row r="359" customFormat="false" ht="12.75" hidden="false" customHeight="false" outlineLevel="0" collapsed="false">
      <c r="O359" s="0" t="s">
        <v>666</v>
      </c>
    </row>
    <row r="360" customFormat="false" ht="12.75" hidden="false" customHeight="false" outlineLevel="0" collapsed="false">
      <c r="O360" s="0" t="s">
        <v>667</v>
      </c>
    </row>
    <row r="361" customFormat="false" ht="12.75" hidden="false" customHeight="false" outlineLevel="0" collapsed="false">
      <c r="O361" s="0" t="s">
        <v>668</v>
      </c>
    </row>
    <row r="362" customFormat="false" ht="12.75" hidden="false" customHeight="false" outlineLevel="0" collapsed="false">
      <c r="O362" s="0" t="s">
        <v>669</v>
      </c>
    </row>
    <row r="363" customFormat="false" ht="12.75" hidden="false" customHeight="false" outlineLevel="0" collapsed="false">
      <c r="O363" s="0" t="s">
        <v>670</v>
      </c>
    </row>
    <row r="364" customFormat="false" ht="12.75" hidden="false" customHeight="false" outlineLevel="0" collapsed="false">
      <c r="O364" s="0" t="s">
        <v>671</v>
      </c>
    </row>
    <row r="365" customFormat="false" ht="12.75" hidden="false" customHeight="false" outlineLevel="0" collapsed="false">
      <c r="O365" s="0" t="s">
        <v>672</v>
      </c>
    </row>
    <row r="366" customFormat="false" ht="12.75" hidden="false" customHeight="false" outlineLevel="0" collapsed="false">
      <c r="O366" s="0" t="s">
        <v>673</v>
      </c>
    </row>
    <row r="367" customFormat="false" ht="12.75" hidden="false" customHeight="false" outlineLevel="0" collapsed="false">
      <c r="O367" s="0" t="s">
        <v>674</v>
      </c>
    </row>
    <row r="368" customFormat="false" ht="12.75" hidden="false" customHeight="false" outlineLevel="0" collapsed="false">
      <c r="O368" s="0" t="s">
        <v>675</v>
      </c>
    </row>
    <row r="369" customFormat="false" ht="12.75" hidden="false" customHeight="false" outlineLevel="0" collapsed="false">
      <c r="O369" s="0" t="s">
        <v>676</v>
      </c>
    </row>
    <row r="370" customFormat="false" ht="12.75" hidden="false" customHeight="false" outlineLevel="0" collapsed="false">
      <c r="O370" s="0" t="s">
        <v>677</v>
      </c>
    </row>
    <row r="371" customFormat="false" ht="12.75" hidden="false" customHeight="false" outlineLevel="0" collapsed="false">
      <c r="O371" s="0" t="s">
        <v>678</v>
      </c>
    </row>
    <row r="372" customFormat="false" ht="12.75" hidden="false" customHeight="false" outlineLevel="0" collapsed="false">
      <c r="O372" s="0" t="s">
        <v>679</v>
      </c>
    </row>
    <row r="373" customFormat="false" ht="12.75" hidden="false" customHeight="false" outlineLevel="0" collapsed="false">
      <c r="O373" s="0" t="s">
        <v>680</v>
      </c>
    </row>
    <row r="374" customFormat="false" ht="12.75" hidden="false" customHeight="false" outlineLevel="0" collapsed="false">
      <c r="O374" s="0" t="s">
        <v>681</v>
      </c>
    </row>
    <row r="375" customFormat="false" ht="12.75" hidden="false" customHeight="false" outlineLevel="0" collapsed="false">
      <c r="O375" s="0" t="s">
        <v>682</v>
      </c>
    </row>
    <row r="376" customFormat="false" ht="12.75" hidden="false" customHeight="false" outlineLevel="0" collapsed="false">
      <c r="O376" s="0" t="s">
        <v>683</v>
      </c>
    </row>
    <row r="377" customFormat="false" ht="12.75" hidden="false" customHeight="false" outlineLevel="0" collapsed="false">
      <c r="O377" s="0" t="s">
        <v>684</v>
      </c>
    </row>
    <row r="378" customFormat="false" ht="12.75" hidden="false" customHeight="false" outlineLevel="0" collapsed="false">
      <c r="O378" s="0" t="s">
        <v>685</v>
      </c>
    </row>
    <row r="379" customFormat="false" ht="12.75" hidden="false" customHeight="false" outlineLevel="0" collapsed="false">
      <c r="O379" s="0" t="s">
        <v>686</v>
      </c>
    </row>
    <row r="380" customFormat="false" ht="12.75" hidden="false" customHeight="false" outlineLevel="0" collapsed="false">
      <c r="O380" s="0" t="s">
        <v>687</v>
      </c>
    </row>
    <row r="381" customFormat="false" ht="12.75" hidden="false" customHeight="false" outlineLevel="0" collapsed="false">
      <c r="O381" s="0" t="s">
        <v>688</v>
      </c>
    </row>
    <row r="382" customFormat="false" ht="12.75" hidden="false" customHeight="false" outlineLevel="0" collapsed="false">
      <c r="O382" s="0" t="s">
        <v>689</v>
      </c>
    </row>
    <row r="383" customFormat="false" ht="12.75" hidden="false" customHeight="false" outlineLevel="0" collapsed="false">
      <c r="O383" s="0" t="s">
        <v>690</v>
      </c>
    </row>
    <row r="384" customFormat="false" ht="12.75" hidden="false" customHeight="false" outlineLevel="0" collapsed="false">
      <c r="O384" s="0" t="s">
        <v>691</v>
      </c>
    </row>
    <row r="385" customFormat="false" ht="12.75" hidden="false" customHeight="false" outlineLevel="0" collapsed="false">
      <c r="O385" s="0" t="s">
        <v>692</v>
      </c>
    </row>
    <row r="386" customFormat="false" ht="12.75" hidden="false" customHeight="false" outlineLevel="0" collapsed="false">
      <c r="O386" s="0" t="s">
        <v>693</v>
      </c>
    </row>
    <row r="387" customFormat="false" ht="12.75" hidden="false" customHeight="false" outlineLevel="0" collapsed="false">
      <c r="O387" s="0" t="s">
        <v>694</v>
      </c>
    </row>
    <row r="388" customFormat="false" ht="12.75" hidden="false" customHeight="false" outlineLevel="0" collapsed="false">
      <c r="O388" s="0" t="s">
        <v>695</v>
      </c>
    </row>
    <row r="389" customFormat="false" ht="12.75" hidden="false" customHeight="false" outlineLevel="0" collapsed="false">
      <c r="O389" s="0" t="s">
        <v>696</v>
      </c>
    </row>
    <row r="390" customFormat="false" ht="12.75" hidden="false" customHeight="false" outlineLevel="0" collapsed="false">
      <c r="O390" s="0" t="s">
        <v>697</v>
      </c>
    </row>
    <row r="391" customFormat="false" ht="12.75" hidden="false" customHeight="false" outlineLevel="0" collapsed="false">
      <c r="O391" s="0" t="s">
        <v>698</v>
      </c>
    </row>
    <row r="392" customFormat="false" ht="12.75" hidden="false" customHeight="false" outlineLevel="0" collapsed="false">
      <c r="O392" s="0" t="s">
        <v>699</v>
      </c>
    </row>
    <row r="393" customFormat="false" ht="12.75" hidden="false" customHeight="false" outlineLevel="0" collapsed="false">
      <c r="O393" s="0" t="s">
        <v>700</v>
      </c>
    </row>
    <row r="394" customFormat="false" ht="12.75" hidden="false" customHeight="false" outlineLevel="0" collapsed="false">
      <c r="O394" s="0" t="s">
        <v>701</v>
      </c>
    </row>
    <row r="395" customFormat="false" ht="12.75" hidden="false" customHeight="false" outlineLevel="0" collapsed="false">
      <c r="O395" s="0" t="s">
        <v>702</v>
      </c>
    </row>
    <row r="396" customFormat="false" ht="12.75" hidden="false" customHeight="false" outlineLevel="0" collapsed="false">
      <c r="O396" s="0" t="s">
        <v>703</v>
      </c>
    </row>
    <row r="397" customFormat="false" ht="12.75" hidden="false" customHeight="false" outlineLevel="0" collapsed="false">
      <c r="O397" s="0" t="s">
        <v>704</v>
      </c>
    </row>
    <row r="398" customFormat="false" ht="12.75" hidden="false" customHeight="false" outlineLevel="0" collapsed="false">
      <c r="O398" s="0" t="s">
        <v>705</v>
      </c>
    </row>
    <row r="399" customFormat="false" ht="12.75" hidden="false" customHeight="false" outlineLevel="0" collapsed="false">
      <c r="O399" s="0" t="s">
        <v>706</v>
      </c>
    </row>
    <row r="400" customFormat="false" ht="12.75" hidden="false" customHeight="false" outlineLevel="0" collapsed="false">
      <c r="O400" s="0" t="s">
        <v>707</v>
      </c>
    </row>
    <row r="401" customFormat="false" ht="12.75" hidden="false" customHeight="false" outlineLevel="0" collapsed="false">
      <c r="O401" s="0" t="s">
        <v>708</v>
      </c>
    </row>
    <row r="402" customFormat="false" ht="12.75" hidden="false" customHeight="false" outlineLevel="0" collapsed="false">
      <c r="O402" s="0" t="s">
        <v>709</v>
      </c>
    </row>
    <row r="403" customFormat="false" ht="12.75" hidden="false" customHeight="false" outlineLevel="0" collapsed="false">
      <c r="O403" s="0" t="s">
        <v>710</v>
      </c>
    </row>
    <row r="404" customFormat="false" ht="12.75" hidden="false" customHeight="false" outlineLevel="0" collapsed="false">
      <c r="O404" s="0" t="s">
        <v>711</v>
      </c>
    </row>
    <row r="405" customFormat="false" ht="12.75" hidden="false" customHeight="false" outlineLevel="0" collapsed="false">
      <c r="O405" s="0" t="s">
        <v>712</v>
      </c>
    </row>
    <row r="406" customFormat="false" ht="12.75" hidden="false" customHeight="false" outlineLevel="0" collapsed="false">
      <c r="O406" s="0" t="s">
        <v>713</v>
      </c>
    </row>
    <row r="407" customFormat="false" ht="12.75" hidden="false" customHeight="false" outlineLevel="0" collapsed="false">
      <c r="O407" s="0" t="s">
        <v>714</v>
      </c>
    </row>
    <row r="408" customFormat="false" ht="12.75" hidden="false" customHeight="false" outlineLevel="0" collapsed="false">
      <c r="O408" s="0" t="s">
        <v>715</v>
      </c>
    </row>
    <row r="409" customFormat="false" ht="12.75" hidden="false" customHeight="false" outlineLevel="0" collapsed="false">
      <c r="O409" s="0" t="s">
        <v>716</v>
      </c>
    </row>
    <row r="410" customFormat="false" ht="12.75" hidden="false" customHeight="false" outlineLevel="0" collapsed="false">
      <c r="O410" s="0" t="s">
        <v>717</v>
      </c>
    </row>
    <row r="411" customFormat="false" ht="12.75" hidden="false" customHeight="false" outlineLevel="0" collapsed="false">
      <c r="O411" s="0" t="s">
        <v>718</v>
      </c>
    </row>
    <row r="412" customFormat="false" ht="12.75" hidden="false" customHeight="false" outlineLevel="0" collapsed="false">
      <c r="O412" s="0" t="s">
        <v>719</v>
      </c>
    </row>
    <row r="413" customFormat="false" ht="12.75" hidden="false" customHeight="false" outlineLevel="0" collapsed="false">
      <c r="O413" s="0" t="s">
        <v>720</v>
      </c>
    </row>
    <row r="414" customFormat="false" ht="12.75" hidden="false" customHeight="false" outlineLevel="0" collapsed="false">
      <c r="O414" s="0" t="s">
        <v>721</v>
      </c>
    </row>
    <row r="415" customFormat="false" ht="12.75" hidden="false" customHeight="false" outlineLevel="0" collapsed="false">
      <c r="O415" s="0" t="s">
        <v>722</v>
      </c>
    </row>
    <row r="416" customFormat="false" ht="12.75" hidden="false" customHeight="false" outlineLevel="0" collapsed="false">
      <c r="O416" s="0" t="s">
        <v>723</v>
      </c>
    </row>
    <row r="417" customFormat="false" ht="12.75" hidden="false" customHeight="false" outlineLevel="0" collapsed="false">
      <c r="O417" s="0" t="s">
        <v>724</v>
      </c>
    </row>
    <row r="418" customFormat="false" ht="12.75" hidden="false" customHeight="false" outlineLevel="0" collapsed="false">
      <c r="O418" s="0" t="s">
        <v>725</v>
      </c>
    </row>
    <row r="419" customFormat="false" ht="12.75" hidden="false" customHeight="false" outlineLevel="0" collapsed="false">
      <c r="O419" s="0" t="s">
        <v>726</v>
      </c>
    </row>
    <row r="420" customFormat="false" ht="12.75" hidden="false" customHeight="false" outlineLevel="0" collapsed="false">
      <c r="O420" s="0" t="s">
        <v>727</v>
      </c>
    </row>
    <row r="421" customFormat="false" ht="12.75" hidden="false" customHeight="false" outlineLevel="0" collapsed="false">
      <c r="O421" s="0" t="s">
        <v>728</v>
      </c>
    </row>
    <row r="422" customFormat="false" ht="12.75" hidden="false" customHeight="false" outlineLevel="0" collapsed="false">
      <c r="O422" s="0" t="s">
        <v>729</v>
      </c>
    </row>
    <row r="423" customFormat="false" ht="12.75" hidden="false" customHeight="false" outlineLevel="0" collapsed="false">
      <c r="O423" s="0" t="s">
        <v>730</v>
      </c>
    </row>
    <row r="424" customFormat="false" ht="12.75" hidden="false" customHeight="false" outlineLevel="0" collapsed="false">
      <c r="O424" s="0" t="s">
        <v>731</v>
      </c>
    </row>
    <row r="425" customFormat="false" ht="12.75" hidden="false" customHeight="false" outlineLevel="0" collapsed="false">
      <c r="O425" s="0" t="s">
        <v>732</v>
      </c>
    </row>
    <row r="426" customFormat="false" ht="12.75" hidden="false" customHeight="false" outlineLevel="0" collapsed="false">
      <c r="O426" s="0" t="s">
        <v>733</v>
      </c>
    </row>
    <row r="427" customFormat="false" ht="12.75" hidden="false" customHeight="false" outlineLevel="0" collapsed="false">
      <c r="O427" s="0" t="s">
        <v>734</v>
      </c>
    </row>
    <row r="428" customFormat="false" ht="12.75" hidden="false" customHeight="false" outlineLevel="0" collapsed="false">
      <c r="O428" s="0" t="s">
        <v>735</v>
      </c>
    </row>
    <row r="429" customFormat="false" ht="12.75" hidden="false" customHeight="false" outlineLevel="0" collapsed="false">
      <c r="O429" s="0" t="s">
        <v>736</v>
      </c>
    </row>
    <row r="430" customFormat="false" ht="12.75" hidden="false" customHeight="false" outlineLevel="0" collapsed="false">
      <c r="O430" s="0" t="s">
        <v>737</v>
      </c>
    </row>
    <row r="431" customFormat="false" ht="12.75" hidden="false" customHeight="false" outlineLevel="0" collapsed="false">
      <c r="O431" s="0" t="s">
        <v>738</v>
      </c>
    </row>
    <row r="432" customFormat="false" ht="12.75" hidden="false" customHeight="false" outlineLevel="0" collapsed="false">
      <c r="O432" s="0" t="s">
        <v>739</v>
      </c>
    </row>
    <row r="433" customFormat="false" ht="12.75" hidden="false" customHeight="false" outlineLevel="0" collapsed="false">
      <c r="O433" s="0" t="s">
        <v>740</v>
      </c>
    </row>
    <row r="434" customFormat="false" ht="12.75" hidden="false" customHeight="false" outlineLevel="0" collapsed="false">
      <c r="O434" s="0" t="s">
        <v>741</v>
      </c>
    </row>
    <row r="435" customFormat="false" ht="12.75" hidden="false" customHeight="false" outlineLevel="0" collapsed="false">
      <c r="O435" s="0" t="s">
        <v>742</v>
      </c>
    </row>
    <row r="436" customFormat="false" ht="12.75" hidden="false" customHeight="false" outlineLevel="0" collapsed="false">
      <c r="O436" s="0" t="s">
        <v>743</v>
      </c>
    </row>
    <row r="437" customFormat="false" ht="12.75" hidden="false" customHeight="false" outlineLevel="0" collapsed="false">
      <c r="O437" s="0" t="s">
        <v>744</v>
      </c>
    </row>
    <row r="438" customFormat="false" ht="12.75" hidden="false" customHeight="false" outlineLevel="0" collapsed="false">
      <c r="O438" s="0" t="s">
        <v>745</v>
      </c>
    </row>
    <row r="439" customFormat="false" ht="12.75" hidden="false" customHeight="false" outlineLevel="0" collapsed="false">
      <c r="O439" s="0" t="s">
        <v>746</v>
      </c>
    </row>
    <row r="440" customFormat="false" ht="12.75" hidden="false" customHeight="false" outlineLevel="0" collapsed="false">
      <c r="O440" s="0" t="s">
        <v>747</v>
      </c>
    </row>
    <row r="441" customFormat="false" ht="12.75" hidden="false" customHeight="false" outlineLevel="0" collapsed="false">
      <c r="O441" s="0" t="s">
        <v>748</v>
      </c>
    </row>
    <row r="442" customFormat="false" ht="12.75" hidden="false" customHeight="false" outlineLevel="0" collapsed="false">
      <c r="O442" s="0" t="s">
        <v>749</v>
      </c>
    </row>
    <row r="443" customFormat="false" ht="12.75" hidden="false" customHeight="false" outlineLevel="0" collapsed="false">
      <c r="O443" s="0" t="s">
        <v>750</v>
      </c>
    </row>
    <row r="444" customFormat="false" ht="12.75" hidden="false" customHeight="false" outlineLevel="0" collapsed="false">
      <c r="O444" s="0" t="s">
        <v>751</v>
      </c>
    </row>
    <row r="445" customFormat="false" ht="12.75" hidden="false" customHeight="false" outlineLevel="0" collapsed="false">
      <c r="O445" s="0" t="s">
        <v>752</v>
      </c>
    </row>
    <row r="446" customFormat="false" ht="12.75" hidden="false" customHeight="false" outlineLevel="0" collapsed="false">
      <c r="O446" s="0" t="s">
        <v>753</v>
      </c>
    </row>
    <row r="447" customFormat="false" ht="12.75" hidden="false" customHeight="false" outlineLevel="0" collapsed="false">
      <c r="O447" s="0" t="s">
        <v>754</v>
      </c>
    </row>
    <row r="448" customFormat="false" ht="12.75" hidden="false" customHeight="false" outlineLevel="0" collapsed="false">
      <c r="O448" s="0" t="s">
        <v>755</v>
      </c>
    </row>
    <row r="449" customFormat="false" ht="12.75" hidden="false" customHeight="false" outlineLevel="0" collapsed="false">
      <c r="O449" s="0" t="s">
        <v>756</v>
      </c>
    </row>
    <row r="450" customFormat="false" ht="12.75" hidden="false" customHeight="false" outlineLevel="0" collapsed="false">
      <c r="O450" s="0" t="s">
        <v>757</v>
      </c>
    </row>
    <row r="451" customFormat="false" ht="12.75" hidden="false" customHeight="false" outlineLevel="0" collapsed="false">
      <c r="O451" s="0" t="s">
        <v>758</v>
      </c>
    </row>
    <row r="452" customFormat="false" ht="12.75" hidden="false" customHeight="false" outlineLevel="0" collapsed="false">
      <c r="O452" s="0" t="s">
        <v>759</v>
      </c>
    </row>
    <row r="453" customFormat="false" ht="12.75" hidden="false" customHeight="false" outlineLevel="0" collapsed="false">
      <c r="O453" s="0" t="s">
        <v>760</v>
      </c>
    </row>
    <row r="454" customFormat="false" ht="12.75" hidden="false" customHeight="false" outlineLevel="0" collapsed="false">
      <c r="O454" s="0" t="s">
        <v>761</v>
      </c>
    </row>
    <row r="455" customFormat="false" ht="12.75" hidden="false" customHeight="false" outlineLevel="0" collapsed="false">
      <c r="O455" s="0" t="s">
        <v>762</v>
      </c>
    </row>
    <row r="456" customFormat="false" ht="12.75" hidden="false" customHeight="false" outlineLevel="0" collapsed="false">
      <c r="O456" s="0" t="s">
        <v>763</v>
      </c>
    </row>
    <row r="457" customFormat="false" ht="12.75" hidden="false" customHeight="false" outlineLevel="0" collapsed="false">
      <c r="O457" s="0" t="s">
        <v>764</v>
      </c>
    </row>
    <row r="458" customFormat="false" ht="12.75" hidden="false" customHeight="false" outlineLevel="0" collapsed="false">
      <c r="O458" s="0" t="s">
        <v>765</v>
      </c>
    </row>
    <row r="459" customFormat="false" ht="12.75" hidden="false" customHeight="false" outlineLevel="0" collapsed="false">
      <c r="O459" s="0" t="s">
        <v>766</v>
      </c>
    </row>
    <row r="460" customFormat="false" ht="12.75" hidden="false" customHeight="false" outlineLevel="0" collapsed="false">
      <c r="O460" s="0" t="s">
        <v>767</v>
      </c>
    </row>
    <row r="461" customFormat="false" ht="12.75" hidden="false" customHeight="false" outlineLevel="0" collapsed="false">
      <c r="O461" s="0" t="s">
        <v>768</v>
      </c>
    </row>
    <row r="462" customFormat="false" ht="12.75" hidden="false" customHeight="false" outlineLevel="0" collapsed="false">
      <c r="O462" s="0" t="s">
        <v>769</v>
      </c>
    </row>
  </sheetData>
  <sheetProtection sheet="true" password="f53c" objects="true" scenarios="true" selectLockedCells="true"/>
  <mergeCells count="223">
    <mergeCell ref="A1:I1"/>
    <mergeCell ref="A2:I2"/>
    <mergeCell ref="A3:I3"/>
    <mergeCell ref="A5:B5"/>
    <mergeCell ref="C5:E5"/>
    <mergeCell ref="A6:B6"/>
    <mergeCell ref="C6:E6"/>
    <mergeCell ref="F6:I6"/>
    <mergeCell ref="A8:B13"/>
    <mergeCell ref="D8:E8"/>
    <mergeCell ref="D9:E9"/>
    <mergeCell ref="D10:E10"/>
    <mergeCell ref="D11:E11"/>
    <mergeCell ref="D12:E12"/>
    <mergeCell ref="D13:E13"/>
    <mergeCell ref="A14:B19"/>
    <mergeCell ref="D14:E14"/>
    <mergeCell ref="D15:E15"/>
    <mergeCell ref="D16:E16"/>
    <mergeCell ref="D17:E17"/>
    <mergeCell ref="D18:E18"/>
    <mergeCell ref="D19:E19"/>
    <mergeCell ref="A21:G21"/>
    <mergeCell ref="H21:I21"/>
    <mergeCell ref="B23:F23"/>
    <mergeCell ref="B24:F24"/>
    <mergeCell ref="B25:F25"/>
    <mergeCell ref="B26:F26"/>
    <mergeCell ref="B27:F27"/>
    <mergeCell ref="B28:F28"/>
    <mergeCell ref="B29:F29"/>
    <mergeCell ref="B30:F30"/>
    <mergeCell ref="B31:F31"/>
    <mergeCell ref="B32:F32"/>
    <mergeCell ref="B33:F33"/>
    <mergeCell ref="B34:F34"/>
    <mergeCell ref="B35:F35"/>
    <mergeCell ref="B36:I36"/>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3:E63"/>
    <mergeCell ref="B64:E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7:E87"/>
    <mergeCell ref="B88:E88"/>
    <mergeCell ref="B89:E89"/>
    <mergeCell ref="B90:E90"/>
    <mergeCell ref="B91:E91"/>
    <mergeCell ref="B92:E92"/>
    <mergeCell ref="B93:E93"/>
    <mergeCell ref="B94:E94"/>
    <mergeCell ref="B95:E95"/>
    <mergeCell ref="B96:E96"/>
    <mergeCell ref="B97:E97"/>
    <mergeCell ref="B98:E98"/>
    <mergeCell ref="B99:E99"/>
    <mergeCell ref="B100:E100"/>
    <mergeCell ref="B101:E101"/>
    <mergeCell ref="B102:E102"/>
    <mergeCell ref="B103:E103"/>
    <mergeCell ref="B104:E104"/>
    <mergeCell ref="B105:E105"/>
    <mergeCell ref="B106:I106"/>
    <mergeCell ref="B107:I107"/>
    <mergeCell ref="B110:H110"/>
    <mergeCell ref="B111:H111"/>
    <mergeCell ref="B112:H112"/>
    <mergeCell ref="B113:H113"/>
    <mergeCell ref="B114:H114"/>
    <mergeCell ref="B115:H115"/>
    <mergeCell ref="A118:A119"/>
    <mergeCell ref="B118:G119"/>
    <mergeCell ref="H118:I118"/>
    <mergeCell ref="H119:I119"/>
    <mergeCell ref="B120:G120"/>
    <mergeCell ref="B121:G121"/>
    <mergeCell ref="B122:G122"/>
    <mergeCell ref="B123:G123"/>
    <mergeCell ref="B124:G124"/>
    <mergeCell ref="B125:G125"/>
    <mergeCell ref="B126:G126"/>
    <mergeCell ref="B127:G127"/>
    <mergeCell ref="B128:G128"/>
    <mergeCell ref="B129:G129"/>
    <mergeCell ref="B130:G130"/>
    <mergeCell ref="B131:G131"/>
    <mergeCell ref="B132:G132"/>
    <mergeCell ref="B133:G133"/>
    <mergeCell ref="B134:G134"/>
    <mergeCell ref="B135:G135"/>
    <mergeCell ref="B138:H138"/>
    <mergeCell ref="B139:H139"/>
    <mergeCell ref="B140:H140"/>
    <mergeCell ref="B141:H141"/>
    <mergeCell ref="B142:H142"/>
    <mergeCell ref="B143:H143"/>
    <mergeCell ref="B144:H144"/>
    <mergeCell ref="B145:H145"/>
    <mergeCell ref="B146:H146"/>
    <mergeCell ref="B147:H147"/>
    <mergeCell ref="B148:H148"/>
    <mergeCell ref="B151:H151"/>
    <mergeCell ref="B152:H152"/>
    <mergeCell ref="B153:H153"/>
    <mergeCell ref="B154:H154"/>
    <mergeCell ref="B155:H155"/>
    <mergeCell ref="B156:H156"/>
    <mergeCell ref="B157:H157"/>
    <mergeCell ref="B158:H158"/>
    <mergeCell ref="B159:H159"/>
    <mergeCell ref="B160:H160"/>
    <mergeCell ref="B161:H161"/>
    <mergeCell ref="B164:H164"/>
    <mergeCell ref="B165:H165"/>
    <mergeCell ref="B166:H166"/>
    <mergeCell ref="B169:C169"/>
    <mergeCell ref="D169:F169"/>
    <mergeCell ref="G169:I169"/>
    <mergeCell ref="B170:C170"/>
    <mergeCell ref="B171:C171"/>
    <mergeCell ref="B172:C172"/>
    <mergeCell ref="B173:C173"/>
    <mergeCell ref="B174:C174"/>
    <mergeCell ref="B175:C175"/>
    <mergeCell ref="B176:C176"/>
    <mergeCell ref="B177:H177"/>
    <mergeCell ref="A180:A181"/>
    <mergeCell ref="B180:E181"/>
    <mergeCell ref="F180:G180"/>
    <mergeCell ref="H180:I180"/>
    <mergeCell ref="B182:E182"/>
    <mergeCell ref="B183:E183"/>
    <mergeCell ref="B184:E184"/>
    <mergeCell ref="B185:E185"/>
    <mergeCell ref="B186:E186"/>
    <mergeCell ref="B187:H187"/>
    <mergeCell ref="B190:G190"/>
    <mergeCell ref="B191:G191"/>
    <mergeCell ref="B192:G192"/>
    <mergeCell ref="B193:G193"/>
    <mergeCell ref="B194:G194"/>
    <mergeCell ref="B195:H195"/>
    <mergeCell ref="B198:F198"/>
    <mergeCell ref="B199:F199"/>
    <mergeCell ref="B200:F200"/>
    <mergeCell ref="B201:F201"/>
    <mergeCell ref="B202:F202"/>
    <mergeCell ref="B203:I203"/>
    <mergeCell ref="B206:F206"/>
    <mergeCell ref="B207:F207"/>
    <mergeCell ref="B208:F208"/>
    <mergeCell ref="B209:F209"/>
    <mergeCell ref="B210:F210"/>
    <mergeCell ref="B211:F211"/>
    <mergeCell ref="B212:I212"/>
    <mergeCell ref="B215:F215"/>
    <mergeCell ref="B216:F216"/>
    <mergeCell ref="B217:F217"/>
    <mergeCell ref="B218:F218"/>
    <mergeCell ref="B219:F219"/>
    <mergeCell ref="B220:F220"/>
    <mergeCell ref="B221:F221"/>
    <mergeCell ref="B222:F222"/>
    <mergeCell ref="B223:F223"/>
    <mergeCell ref="B224:F224"/>
    <mergeCell ref="B225:F225"/>
    <mergeCell ref="B226:F226"/>
    <mergeCell ref="B227:F227"/>
    <mergeCell ref="B230:H230"/>
    <mergeCell ref="B231:H231"/>
    <mergeCell ref="B232:H232"/>
    <mergeCell ref="B233:H233"/>
    <mergeCell ref="B234:H234"/>
    <mergeCell ref="B235:H235"/>
    <mergeCell ref="B236:H236"/>
    <mergeCell ref="B237:H237"/>
    <mergeCell ref="B238:H238"/>
    <mergeCell ref="B239:H239"/>
    <mergeCell ref="B240:H240"/>
    <mergeCell ref="B241:H241"/>
    <mergeCell ref="E243:G243"/>
    <mergeCell ref="E244:G245"/>
    <mergeCell ref="E246:G250"/>
    <mergeCell ref="E251:G251"/>
  </mergeCells>
  <conditionalFormatting sqref="I115 I148 H135:I135 I161 G227:H227">
    <cfRule type="cellIs" priority="2" operator="equal" aboveAverage="0" equalAverage="0" bottom="0" percent="0" rank="0" text="" dxfId="2">
      <formula>"ΛΑΘΟΣ"</formula>
    </cfRule>
  </conditionalFormatting>
  <conditionalFormatting sqref="I177 I187 I195">
    <cfRule type="cellIs" priority="3" operator="equal" aboveAverage="0" equalAverage="0" bottom="0" percent="0" rank="0" text="" dxfId="3">
      <formula>"Δηλώστε Δίκτυο"</formula>
    </cfRule>
  </conditionalFormatting>
  <conditionalFormatting sqref="I24:I32 I34 I199:I200 I207:I209 I222:I225 I217:I219">
    <cfRule type="cellIs" priority="4" operator="equal" aboveAverage="0" equalAverage="0" bottom="0" percent="0" rank="0" text="" dxfId="4">
      <formula>0</formula>
    </cfRule>
    <cfRule type="cellIs" priority="5" operator="greaterThan" aboveAverage="0" equalAverage="0" bottom="0" percent="0" rank="0" text="" dxfId="5">
      <formula>0</formula>
    </cfRule>
  </conditionalFormatting>
  <conditionalFormatting sqref="G202:H202 G211:H211">
    <cfRule type="cellIs" priority="6" operator="equal" aboveAverage="0" equalAverage="0" bottom="0" percent="0" rank="0" text="" dxfId="6">
      <formula>"Δηλώστε Στοιχεία"</formula>
    </cfRule>
  </conditionalFormatting>
  <conditionalFormatting sqref="F88:I105">
    <cfRule type="cellIs" priority="7" operator="equal" aboveAverage="0" equalAverage="0" bottom="0" percent="0" rank="0" text="" dxfId="7">
      <formula>0</formula>
    </cfRule>
    <cfRule type="cellIs" priority="8" operator="greaterThan" aboveAverage="0" equalAverage="0" bottom="0" percent="0" rank="0" text="" dxfId="8">
      <formula>0</formula>
    </cfRule>
  </conditionalFormatting>
  <conditionalFormatting sqref="G24:H24">
    <cfRule type="cellIs" priority="9" operator="greaterThan" aboveAverage="0" equalAverage="0" bottom="0" percent="0" rank="0" text="" dxfId="9">
      <formula>0</formula>
    </cfRule>
  </conditionalFormatting>
  <conditionalFormatting sqref="G25:H28">
    <cfRule type="cellIs" priority="10" operator="greaterThan" aboveAverage="0" equalAverage="0" bottom="0" percent="0" rank="0" text="" dxfId="10">
      <formula>0</formula>
    </cfRule>
  </conditionalFormatting>
  <conditionalFormatting sqref="M19">
    <cfRule type="cellIs" priority="11" operator="equal" aboveAverage="0" equalAverage="0" bottom="0" percent="0" rank="0" text="" dxfId="11">
      <formula>"Ταχ. Έσοδα άνω των € 45 χιλ."</formula>
    </cfRule>
    <cfRule type="cellIs" priority="12" operator="equal" aboveAverage="0" equalAverage="0" bottom="0" percent="0" rank="0" text="" dxfId="12">
      <formula>"Ταχ. Έσοδα κάτω των € 45 χιλ."</formula>
    </cfRule>
  </conditionalFormatting>
  <conditionalFormatting sqref="F6:I6">
    <cfRule type="cellIs" priority="13" operator="equal" aboveAverage="0" equalAverage="0" bottom="0" percent="0" rank="0" text="" dxfId="13">
      <formula>"Συμπληρώστε το πεδίο της κατηγορίας Γενικής Άδειας σύμφωνα με τη Βεβαίωση Εγγραφής στο Μητρώο ταχ. επιχ. της ΕΕΤΤ"</formula>
    </cfRule>
  </conditionalFormatting>
  <dataValidations count="3">
    <dataValidation allowBlank="true" error="Παρακαλώ επιλέξτε από λίστα" errorStyle="stop" errorTitle="Κατηγορία Γενικής Άδειας" operator="between" prompt="Επιλέξτε από λίστα&#10;&#10;Η κατηγορία Γενικής Άδειας αναφέρεται στη Βεβαίωση Εγγραφής της επιχείρησης στο Μητρώο Ταχυδρομικών Επιχειρήσεων της ΕΕΤΤ." promptTitle="Κατηγορία Γενικής Άδειας" showDropDown="false" showErrorMessage="true" showInputMessage="true" sqref="C6:E6" type="list">
      <formula1>"Τοπική,Περιφερειακή,Εθνική"</formula1>
      <formula2>0</formula2>
    </dataValidation>
    <dataValidation allowBlank="true" error="Παρακαλώ επιλέξατε από λίστα δεδομένων" errorStyle="stop" errorTitle="Άκυρη εισαγωγή δεδομένων" operator="between" prompt="Επιλογή από λίστα (αύξουσα ταξινόμηση βάσει Αριθμού Μητρώου).&#10;&#10;Συμπληρώνονται αυτόματα και τα δηλωθέντα στοιχεία έδρας της Εταιρείας.&#10;&#10;Σε περίπτωση μεταβολής των στοιχείων της Εταιρείας ΥΠΟΧΡΕΟΥΣΤΕ σε υποβολή Δήλωσης Τροποποίησης." promptTitle="Αριθμός Μητρώου &amp; Επωνυμία" showDropDown="false" showErrorMessage="true" showInputMessage="true" sqref="C5:E5" type="list">
      <formula1>$O$2:$O$462</formula1>
      <formula2>0</formula2>
    </dataValidation>
    <dataValidation allowBlank="true" errorStyle="stop" operator="between" showDropDown="false" showErrorMessage="true" showInputMessage="false" sqref="H21:I21" type="list">
      <mc:AlternateContent xmlns:x12ac="http://schemas.microsoft.com/office/spreadsheetml/2011/1/ac" xmlns:mc="http://schemas.openxmlformats.org/markup-compatibility/2006">
        <mc:Choice Requires="x12ac">
          <x12ac:list>"ΝΑΙ, η επιχείρησή μου είχε έσοδα από ταχ. δραστηριότητα","ΌΧΙ, η επιχείρησή μου δεν είχε έσοδα από ταχ. δραστηριότητα"</x12ac:list>
        </mc:Choice>
        <mc:Fallback>
          <formula1>"ΝΑΙ, η επιχείρησή μου είχε έσοδα από ταχ. δραστηριότητα,ΌΧΙ, η επιχείρησή μου δεν είχε έσοδα από ταχ. δραστηριότητα"</formula1>
        </mc:Fallback>
      </mc:AlternateContent>
      <formula2>0</formula2>
    </dataValidation>
  </dataValidations>
  <printOptions headings="false" gridLines="false" gridLinesSet="true" horizontalCentered="false" verticalCentered="false"/>
  <pageMargins left="0.708333333333333" right="0.708333333333333" top="0.572222222222222" bottom="0.472222222222222" header="0.236111111111111" footer="0.196527777777778"/>
  <pageSetup paperSize="9" scale="50" fitToWidth="1" fitToHeight="1" pageOrder="downThenOver" orientation="portrait" blackAndWhite="false" draft="false" cellComments="none" horizontalDpi="300" verticalDpi="300" copies="1"/>
  <headerFooter differentFirst="false" differentOddEven="false">
    <oddHeader/>
    <oddFooter>&amp;L&amp;"Tahoma,Regular"&amp;A&amp;R&amp;"Tahoma,Regular"Σελίδα &amp;P από &amp;N</oddFooter>
  </headerFooter>
  <rowBreaks count="2" manualBreakCount="2">
    <brk id="85" man="true" max="16383" min="0"/>
    <brk id="178" man="true" max="16383" min="0"/>
  </rowBreaks>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25" activeCellId="0" sqref="A25:J25"/>
    </sheetView>
  </sheetViews>
  <sheetFormatPr defaultColWidth="9.3828125" defaultRowHeight="12.75" zeroHeight="false" outlineLevelRow="0" outlineLevelCol="0"/>
  <cols>
    <col collapsed="false" customWidth="true" hidden="false" outlineLevel="0" max="1" min="1" style="319" width="10.85"/>
    <col collapsed="false" customWidth="true" hidden="false" outlineLevel="0" max="2" min="2" style="1" width="6.74"/>
    <col collapsed="false" customWidth="false" hidden="false" outlineLevel="0" max="9" min="3" style="1" width="9.38"/>
    <col collapsed="false" customWidth="true" hidden="false" outlineLevel="0" max="10" min="10" style="1" width="50.76"/>
    <col collapsed="false" customWidth="false" hidden="false" outlineLevel="0" max="257" min="11" style="1" width="9.38"/>
  </cols>
  <sheetData>
    <row r="1" customFormat="false" ht="15" hidden="false" customHeight="false" outlineLevel="0" collapsed="false">
      <c r="A1" s="320" t="s">
        <v>770</v>
      </c>
      <c r="B1" s="320"/>
      <c r="C1" s="320"/>
      <c r="D1" s="320"/>
      <c r="E1" s="320"/>
      <c r="F1" s="320"/>
      <c r="G1" s="320"/>
      <c r="H1" s="320"/>
      <c r="I1" s="320"/>
      <c r="J1" s="320"/>
    </row>
    <row r="2" customFormat="false" ht="12.75" hidden="false" customHeight="false" outlineLevel="0" collapsed="false">
      <c r="A2" s="321" t="s">
        <v>771</v>
      </c>
      <c r="B2" s="321"/>
      <c r="C2" s="321"/>
      <c r="D2" s="321"/>
      <c r="E2" s="321"/>
      <c r="F2" s="321"/>
      <c r="G2" s="321"/>
      <c r="H2" s="321"/>
      <c r="I2" s="321"/>
      <c r="J2" s="321"/>
    </row>
    <row r="3" customFormat="false" ht="12.75" hidden="false" customHeight="false" outlineLevel="0" collapsed="false">
      <c r="A3" s="322" t="s">
        <v>3</v>
      </c>
      <c r="B3" s="322"/>
      <c r="C3" s="322"/>
      <c r="D3" s="322"/>
      <c r="E3" s="322"/>
      <c r="F3" s="322"/>
      <c r="G3" s="322"/>
      <c r="H3" s="322"/>
      <c r="I3" s="322"/>
      <c r="J3" s="322"/>
    </row>
    <row r="4" customFormat="false" ht="19.5" hidden="false" customHeight="true" outlineLevel="0" collapsed="false">
      <c r="A4" s="323" t="s">
        <v>772</v>
      </c>
      <c r="B4" s="323"/>
      <c r="C4" s="324" t="s">
        <v>773</v>
      </c>
      <c r="D4" s="324"/>
      <c r="E4" s="324"/>
      <c r="F4" s="324"/>
      <c r="G4" s="324"/>
      <c r="H4" s="324"/>
      <c r="I4" s="324"/>
      <c r="J4" s="324"/>
    </row>
    <row r="5" customFormat="false" ht="27.75" hidden="false" customHeight="true" outlineLevel="0" collapsed="false">
      <c r="A5" s="325" t="s">
        <v>774</v>
      </c>
      <c r="B5" s="325"/>
      <c r="C5" s="326" t="s">
        <v>775</v>
      </c>
      <c r="D5" s="326"/>
      <c r="E5" s="326"/>
      <c r="F5" s="326"/>
      <c r="G5" s="326"/>
      <c r="H5" s="326"/>
      <c r="I5" s="326"/>
      <c r="J5" s="326"/>
    </row>
    <row r="6" customFormat="false" ht="12.75" hidden="false" customHeight="false" outlineLevel="0" collapsed="false">
      <c r="A6" s="327"/>
      <c r="B6" s="3"/>
      <c r="C6" s="3"/>
      <c r="D6" s="3"/>
      <c r="E6" s="3"/>
      <c r="F6" s="3"/>
      <c r="G6" s="3"/>
      <c r="H6" s="3"/>
      <c r="I6" s="3"/>
      <c r="J6" s="3"/>
    </row>
    <row r="7" customFormat="false" ht="12.75" hidden="false" customHeight="false" outlineLevel="0" collapsed="false">
      <c r="A7" s="328" t="s">
        <v>776</v>
      </c>
      <c r="B7" s="328"/>
      <c r="C7" s="328"/>
      <c r="D7" s="328"/>
      <c r="E7" s="328"/>
      <c r="F7" s="328"/>
      <c r="G7" s="328"/>
      <c r="H7" s="328"/>
      <c r="I7" s="328"/>
      <c r="J7" s="328"/>
    </row>
    <row r="8" customFormat="false" ht="39.75" hidden="false" customHeight="true" outlineLevel="0" collapsed="false">
      <c r="A8" s="329" t="s">
        <v>777</v>
      </c>
      <c r="B8" s="329"/>
      <c r="C8" s="329"/>
      <c r="D8" s="330" t="s">
        <v>778</v>
      </c>
      <c r="E8" s="330"/>
      <c r="F8" s="330"/>
      <c r="G8" s="330"/>
      <c r="H8" s="330"/>
      <c r="I8" s="330"/>
      <c r="J8" s="330"/>
    </row>
    <row r="9" customFormat="false" ht="25.5" hidden="false" customHeight="true" outlineLevel="0" collapsed="false">
      <c r="A9" s="331" t="s">
        <v>779</v>
      </c>
      <c r="B9" s="331"/>
      <c r="C9" s="331"/>
      <c r="D9" s="330" t="s">
        <v>780</v>
      </c>
      <c r="E9" s="330"/>
      <c r="F9" s="330"/>
      <c r="G9" s="330"/>
      <c r="H9" s="330"/>
      <c r="I9" s="330"/>
      <c r="J9" s="330"/>
    </row>
    <row r="10" customFormat="false" ht="12.75" hidden="false" customHeight="true" outlineLevel="0" collapsed="false">
      <c r="A10" s="332" t="s">
        <v>781</v>
      </c>
      <c r="B10" s="332"/>
      <c r="C10" s="332"/>
      <c r="D10" s="332"/>
      <c r="E10" s="332"/>
      <c r="F10" s="332"/>
      <c r="G10" s="332"/>
      <c r="H10" s="332"/>
      <c r="I10" s="332"/>
      <c r="J10" s="332"/>
    </row>
    <row r="11" customFormat="false" ht="12.75" hidden="false" customHeight="true" outlineLevel="0" collapsed="false">
      <c r="A11" s="331" t="s">
        <v>12</v>
      </c>
      <c r="B11" s="331"/>
      <c r="C11" s="331"/>
      <c r="D11" s="333" t="s">
        <v>782</v>
      </c>
      <c r="E11" s="333"/>
      <c r="F11" s="333"/>
      <c r="G11" s="333"/>
      <c r="H11" s="333"/>
      <c r="I11" s="333"/>
      <c r="J11" s="333"/>
    </row>
    <row r="12" customFormat="false" ht="12.75" hidden="false" customHeight="true" outlineLevel="0" collapsed="false">
      <c r="A12" s="331" t="s">
        <v>14</v>
      </c>
      <c r="B12" s="331"/>
      <c r="C12" s="331"/>
      <c r="D12" s="333"/>
      <c r="E12" s="333"/>
      <c r="F12" s="333"/>
      <c r="G12" s="333"/>
      <c r="H12" s="333"/>
      <c r="I12" s="333"/>
      <c r="J12" s="333"/>
    </row>
    <row r="13" customFormat="false" ht="12.75" hidden="false" customHeight="true" outlineLevel="0" collapsed="false">
      <c r="A13" s="331" t="s">
        <v>16</v>
      </c>
      <c r="B13" s="331"/>
      <c r="C13" s="331"/>
      <c r="D13" s="333"/>
      <c r="E13" s="333"/>
      <c r="F13" s="333"/>
      <c r="G13" s="333"/>
      <c r="H13" s="333"/>
      <c r="I13" s="333"/>
      <c r="J13" s="333"/>
    </row>
    <row r="14" customFormat="false" ht="12.75" hidden="false" customHeight="true" outlineLevel="0" collapsed="false">
      <c r="A14" s="331" t="s">
        <v>18</v>
      </c>
      <c r="B14" s="331"/>
      <c r="C14" s="331"/>
      <c r="D14" s="333"/>
      <c r="E14" s="333"/>
      <c r="F14" s="333"/>
      <c r="G14" s="333"/>
      <c r="H14" s="333"/>
      <c r="I14" s="333"/>
      <c r="J14" s="333"/>
    </row>
    <row r="15" customFormat="false" ht="12.75" hidden="false" customHeight="true" outlineLevel="0" collapsed="false">
      <c r="A15" s="331" t="s">
        <v>20</v>
      </c>
      <c r="B15" s="331"/>
      <c r="C15" s="331"/>
      <c r="D15" s="333"/>
      <c r="E15" s="333"/>
      <c r="F15" s="333"/>
      <c r="G15" s="333"/>
      <c r="H15" s="333"/>
      <c r="I15" s="333"/>
      <c r="J15" s="333"/>
    </row>
    <row r="16" customFormat="false" ht="12.75" hidden="false" customHeight="true" outlineLevel="0" collapsed="false">
      <c r="A16" s="331" t="s">
        <v>22</v>
      </c>
      <c r="B16" s="331"/>
      <c r="C16" s="331"/>
      <c r="D16" s="333"/>
      <c r="E16" s="333"/>
      <c r="F16" s="333"/>
      <c r="G16" s="333"/>
      <c r="H16" s="333"/>
      <c r="I16" s="333"/>
      <c r="J16" s="333"/>
    </row>
    <row r="17" customFormat="false" ht="25.5" hidden="false" customHeight="true" outlineLevel="0" collapsed="false">
      <c r="A17" s="334" t="s">
        <v>783</v>
      </c>
      <c r="B17" s="334"/>
      <c r="C17" s="334"/>
      <c r="D17" s="334"/>
      <c r="E17" s="334"/>
      <c r="F17" s="334"/>
      <c r="G17" s="334"/>
      <c r="H17" s="334"/>
      <c r="I17" s="334"/>
      <c r="J17" s="334"/>
    </row>
    <row r="18" customFormat="false" ht="12.75" hidden="false" customHeight="true" outlineLevel="0" collapsed="false">
      <c r="A18" s="335" t="s">
        <v>12</v>
      </c>
      <c r="B18" s="335"/>
      <c r="C18" s="335"/>
      <c r="D18" s="333" t="s">
        <v>784</v>
      </c>
      <c r="E18" s="333"/>
      <c r="F18" s="333"/>
      <c r="G18" s="333"/>
      <c r="H18" s="333"/>
      <c r="I18" s="333"/>
      <c r="J18" s="333"/>
    </row>
    <row r="19" customFormat="false" ht="12.75" hidden="false" customHeight="true" outlineLevel="0" collapsed="false">
      <c r="A19" s="335" t="s">
        <v>14</v>
      </c>
      <c r="B19" s="335"/>
      <c r="C19" s="335"/>
      <c r="D19" s="333"/>
      <c r="E19" s="333"/>
      <c r="F19" s="333"/>
      <c r="G19" s="333"/>
      <c r="H19" s="333"/>
      <c r="I19" s="333"/>
      <c r="J19" s="333"/>
    </row>
    <row r="20" customFormat="false" ht="12.75" hidden="false" customHeight="true" outlineLevel="0" collapsed="false">
      <c r="A20" s="335" t="s">
        <v>16</v>
      </c>
      <c r="B20" s="335"/>
      <c r="C20" s="335"/>
      <c r="D20" s="333"/>
      <c r="E20" s="333"/>
      <c r="F20" s="333"/>
      <c r="G20" s="333"/>
      <c r="H20" s="333"/>
      <c r="I20" s="333"/>
      <c r="J20" s="333"/>
    </row>
    <row r="21" customFormat="false" ht="12.75" hidden="false" customHeight="true" outlineLevel="0" collapsed="false">
      <c r="A21" s="335" t="s">
        <v>18</v>
      </c>
      <c r="B21" s="335"/>
      <c r="C21" s="335"/>
      <c r="D21" s="333"/>
      <c r="E21" s="333"/>
      <c r="F21" s="333"/>
      <c r="G21" s="333"/>
      <c r="H21" s="333"/>
      <c r="I21" s="333"/>
      <c r="J21" s="333"/>
    </row>
    <row r="22" customFormat="false" ht="12.75" hidden="false" customHeight="true" outlineLevel="0" collapsed="false">
      <c r="A22" s="335" t="s">
        <v>20</v>
      </c>
      <c r="B22" s="335"/>
      <c r="C22" s="335"/>
      <c r="D22" s="333"/>
      <c r="E22" s="333"/>
      <c r="F22" s="333"/>
      <c r="G22" s="333"/>
      <c r="H22" s="333"/>
      <c r="I22" s="333"/>
      <c r="J22" s="333"/>
    </row>
    <row r="23" customFormat="false" ht="12.75" hidden="false" customHeight="true" outlineLevel="0" collapsed="false">
      <c r="A23" s="335" t="s">
        <v>22</v>
      </c>
      <c r="B23" s="335"/>
      <c r="C23" s="335"/>
      <c r="D23" s="333"/>
      <c r="E23" s="333"/>
      <c r="F23" s="333"/>
      <c r="G23" s="333"/>
      <c r="H23" s="333"/>
      <c r="I23" s="333"/>
      <c r="J23" s="333"/>
    </row>
    <row r="24" customFormat="false" ht="12.75" hidden="false" customHeight="false" outlineLevel="0" collapsed="false">
      <c r="A24" s="327"/>
      <c r="B24" s="3"/>
      <c r="C24" s="3"/>
      <c r="D24" s="3"/>
      <c r="E24" s="3"/>
      <c r="F24" s="3"/>
      <c r="G24" s="3"/>
      <c r="H24" s="3"/>
      <c r="I24" s="3"/>
      <c r="J24" s="3"/>
    </row>
    <row r="25" customFormat="false" ht="16.5" hidden="false" customHeight="true" outlineLevel="0" collapsed="false">
      <c r="A25" s="336" t="s">
        <v>785</v>
      </c>
      <c r="B25" s="336"/>
      <c r="C25" s="336"/>
      <c r="D25" s="336"/>
      <c r="E25" s="336"/>
      <c r="F25" s="336"/>
      <c r="G25" s="336"/>
      <c r="H25" s="336"/>
      <c r="I25" s="336"/>
      <c r="J25" s="336"/>
    </row>
    <row r="26" customFormat="false" ht="12.75" hidden="false" customHeight="false" outlineLevel="0" collapsed="false">
      <c r="A26" s="327"/>
      <c r="B26" s="3"/>
      <c r="C26" s="3"/>
      <c r="D26" s="3"/>
      <c r="E26" s="3"/>
      <c r="F26" s="3"/>
      <c r="G26" s="3"/>
      <c r="H26" s="3"/>
      <c r="I26" s="3"/>
      <c r="J26" s="3"/>
    </row>
    <row r="27" customFormat="false" ht="24.75" hidden="false" customHeight="true" outlineLevel="0" collapsed="false">
      <c r="A27" s="337" t="s">
        <v>786</v>
      </c>
      <c r="B27" s="338"/>
      <c r="C27" s="338"/>
      <c r="D27" s="338"/>
      <c r="E27" s="338"/>
      <c r="F27" s="338"/>
      <c r="G27" s="338"/>
      <c r="H27" s="338"/>
      <c r="I27" s="338"/>
      <c r="J27" s="339"/>
    </row>
    <row r="28" customFormat="false" ht="12.75" hidden="false" customHeight="false" outlineLevel="0" collapsed="false">
      <c r="A28" s="340" t="s">
        <v>787</v>
      </c>
      <c r="B28" s="341"/>
      <c r="C28" s="341"/>
      <c r="D28" s="341"/>
      <c r="E28" s="341"/>
      <c r="F28" s="341"/>
      <c r="G28" s="341"/>
      <c r="H28" s="341"/>
      <c r="I28" s="341"/>
      <c r="J28" s="342"/>
    </row>
    <row r="29" customFormat="false" ht="12.75" hidden="false" customHeight="false" outlineLevel="0" collapsed="false">
      <c r="A29" s="327"/>
      <c r="B29" s="3"/>
      <c r="C29" s="3"/>
      <c r="D29" s="3"/>
      <c r="E29" s="3"/>
      <c r="F29" s="3"/>
      <c r="G29" s="3"/>
      <c r="H29" s="3"/>
      <c r="I29" s="3"/>
      <c r="J29" s="3"/>
    </row>
    <row r="30" customFormat="false" ht="25.5" hidden="false" customHeight="true" outlineLevel="0" collapsed="false">
      <c r="A30" s="334" t="s">
        <v>35</v>
      </c>
      <c r="B30" s="334" t="s">
        <v>788</v>
      </c>
      <c r="C30" s="334"/>
      <c r="D30" s="334"/>
      <c r="E30" s="334"/>
      <c r="F30" s="334"/>
      <c r="G30" s="334"/>
      <c r="H30" s="334"/>
      <c r="I30" s="334"/>
      <c r="J30" s="334"/>
      <c r="K30" s="343"/>
    </row>
    <row r="31" customFormat="false" ht="12.75" hidden="false" customHeight="true" outlineLevel="0" collapsed="false">
      <c r="A31" s="344" t="s">
        <v>41</v>
      </c>
      <c r="B31" s="345" t="s">
        <v>789</v>
      </c>
      <c r="C31" s="345"/>
      <c r="D31" s="345"/>
      <c r="E31" s="345"/>
      <c r="F31" s="345"/>
      <c r="G31" s="345"/>
      <c r="H31" s="345"/>
      <c r="I31" s="345"/>
      <c r="J31" s="345"/>
    </row>
    <row r="32" customFormat="false" ht="12.75" hidden="false" customHeight="true" outlineLevel="0" collapsed="false">
      <c r="A32" s="346"/>
      <c r="B32" s="345"/>
      <c r="C32" s="345"/>
      <c r="D32" s="345"/>
      <c r="E32" s="345"/>
      <c r="F32" s="345"/>
      <c r="G32" s="345"/>
      <c r="H32" s="345"/>
      <c r="I32" s="345"/>
      <c r="J32" s="345"/>
    </row>
    <row r="33" customFormat="false" ht="12.75" hidden="false" customHeight="true" outlineLevel="0" collapsed="false">
      <c r="A33" s="346"/>
      <c r="B33" s="347" t="s">
        <v>790</v>
      </c>
      <c r="C33" s="347"/>
      <c r="D33" s="347"/>
      <c r="E33" s="347"/>
      <c r="F33" s="347"/>
      <c r="G33" s="347"/>
      <c r="H33" s="347"/>
      <c r="I33" s="347"/>
      <c r="J33" s="347"/>
    </row>
    <row r="34" customFormat="false" ht="12.75" hidden="false" customHeight="true" outlineLevel="0" collapsed="false">
      <c r="A34" s="346"/>
      <c r="B34" s="347"/>
      <c r="C34" s="347"/>
      <c r="D34" s="347"/>
      <c r="E34" s="347"/>
      <c r="F34" s="347"/>
      <c r="G34" s="347"/>
      <c r="H34" s="347"/>
      <c r="I34" s="347"/>
      <c r="J34" s="347"/>
    </row>
    <row r="35" customFormat="false" ht="26.25" hidden="false" customHeight="true" outlineLevel="0" collapsed="false">
      <c r="A35" s="348" t="s">
        <v>56</v>
      </c>
      <c r="B35" s="345" t="s">
        <v>791</v>
      </c>
      <c r="C35" s="345"/>
      <c r="D35" s="345"/>
      <c r="E35" s="345"/>
      <c r="F35" s="345"/>
      <c r="G35" s="345"/>
      <c r="H35" s="345"/>
      <c r="I35" s="345"/>
      <c r="J35" s="345"/>
    </row>
    <row r="36" customFormat="false" ht="12.75" hidden="false" customHeight="true" outlineLevel="0" collapsed="false">
      <c r="A36" s="346"/>
      <c r="B36" s="349" t="s">
        <v>792</v>
      </c>
      <c r="C36" s="349"/>
      <c r="D36" s="349"/>
      <c r="E36" s="349"/>
      <c r="F36" s="349"/>
      <c r="G36" s="349"/>
      <c r="H36" s="349"/>
      <c r="I36" s="349"/>
      <c r="J36" s="349"/>
    </row>
    <row r="37" customFormat="false" ht="12.75" hidden="false" customHeight="true" outlineLevel="0" collapsed="false">
      <c r="A37" s="350"/>
      <c r="B37" s="349"/>
      <c r="C37" s="349"/>
      <c r="D37" s="349"/>
      <c r="E37" s="349"/>
      <c r="F37" s="349"/>
      <c r="G37" s="349"/>
      <c r="H37" s="349"/>
      <c r="I37" s="349"/>
      <c r="J37" s="349"/>
    </row>
    <row r="38" customFormat="false" ht="12.75" hidden="false" customHeight="true" outlineLevel="0" collapsed="false">
      <c r="A38" s="346" t="s">
        <v>59</v>
      </c>
      <c r="B38" s="345" t="s">
        <v>793</v>
      </c>
      <c r="C38" s="345"/>
      <c r="D38" s="345"/>
      <c r="E38" s="345"/>
      <c r="F38" s="345"/>
      <c r="G38" s="345"/>
      <c r="H38" s="345"/>
      <c r="I38" s="345"/>
      <c r="J38" s="345"/>
    </row>
    <row r="39" customFormat="false" ht="12.75" hidden="false" customHeight="true" outlineLevel="0" collapsed="false">
      <c r="A39" s="346"/>
      <c r="B39" s="345"/>
      <c r="C39" s="345"/>
      <c r="D39" s="345"/>
      <c r="E39" s="345"/>
      <c r="F39" s="345"/>
      <c r="G39" s="345"/>
      <c r="H39" s="345"/>
      <c r="I39" s="345"/>
      <c r="J39" s="345"/>
    </row>
    <row r="40" customFormat="false" ht="12.75" hidden="false" customHeight="true" outlineLevel="0" collapsed="false">
      <c r="A40" s="346"/>
      <c r="B40" s="351" t="s">
        <v>794</v>
      </c>
      <c r="C40" s="351"/>
      <c r="D40" s="351"/>
      <c r="E40" s="351"/>
      <c r="F40" s="351"/>
      <c r="G40" s="351"/>
      <c r="H40" s="351"/>
      <c r="I40" s="351"/>
      <c r="J40" s="351"/>
    </row>
    <row r="41" customFormat="false" ht="12.75" hidden="false" customHeight="true" outlineLevel="0" collapsed="false">
      <c r="A41" s="346"/>
      <c r="B41" s="351"/>
      <c r="C41" s="351"/>
      <c r="D41" s="351"/>
      <c r="E41" s="351"/>
      <c r="F41" s="351"/>
      <c r="G41" s="351"/>
      <c r="H41" s="351"/>
      <c r="I41" s="351"/>
      <c r="J41" s="351"/>
    </row>
    <row r="42" customFormat="false" ht="12.75" hidden="false" customHeight="true" outlineLevel="0" collapsed="false">
      <c r="A42" s="344" t="s">
        <v>62</v>
      </c>
      <c r="B42" s="345" t="s">
        <v>795</v>
      </c>
      <c r="C42" s="345"/>
      <c r="D42" s="345"/>
      <c r="E42" s="345"/>
      <c r="F42" s="345"/>
      <c r="G42" s="345"/>
      <c r="H42" s="345"/>
      <c r="I42" s="345"/>
      <c r="J42" s="345"/>
    </row>
    <row r="43" customFormat="false" ht="12.75" hidden="false" customHeight="true" outlineLevel="0" collapsed="false">
      <c r="A43" s="346"/>
      <c r="B43" s="345"/>
      <c r="C43" s="345"/>
      <c r="D43" s="345"/>
      <c r="E43" s="345"/>
      <c r="F43" s="345"/>
      <c r="G43" s="345"/>
      <c r="H43" s="345"/>
      <c r="I43" s="345"/>
      <c r="J43" s="345"/>
    </row>
    <row r="44" customFormat="false" ht="12.75" hidden="false" customHeight="true" outlineLevel="0" collapsed="false">
      <c r="A44" s="346"/>
      <c r="B44" s="349" t="s">
        <v>796</v>
      </c>
      <c r="C44" s="349"/>
      <c r="D44" s="349"/>
      <c r="E44" s="349"/>
      <c r="F44" s="349"/>
      <c r="G44" s="349"/>
      <c r="H44" s="349"/>
      <c r="I44" s="349"/>
      <c r="J44" s="349"/>
    </row>
    <row r="45" customFormat="false" ht="12.75" hidden="false" customHeight="true" outlineLevel="0" collapsed="false">
      <c r="A45" s="350"/>
      <c r="B45" s="349"/>
      <c r="C45" s="349"/>
      <c r="D45" s="349"/>
      <c r="E45" s="349"/>
      <c r="F45" s="349"/>
      <c r="G45" s="349"/>
      <c r="H45" s="349"/>
      <c r="I45" s="349"/>
      <c r="J45" s="349"/>
    </row>
    <row r="46" customFormat="false" ht="12.75" hidden="false" customHeight="true" outlineLevel="0" collapsed="false">
      <c r="A46" s="346" t="s">
        <v>65</v>
      </c>
      <c r="B46" s="345" t="s">
        <v>797</v>
      </c>
      <c r="C46" s="345"/>
      <c r="D46" s="345"/>
      <c r="E46" s="345"/>
      <c r="F46" s="345"/>
      <c r="G46" s="345"/>
      <c r="H46" s="345"/>
      <c r="I46" s="345"/>
      <c r="J46" s="345"/>
    </row>
    <row r="47" customFormat="false" ht="12.75" hidden="false" customHeight="true" outlineLevel="0" collapsed="false">
      <c r="A47" s="346"/>
      <c r="B47" s="349" t="s">
        <v>798</v>
      </c>
      <c r="C47" s="349"/>
      <c r="D47" s="349"/>
      <c r="E47" s="349"/>
      <c r="F47" s="349"/>
      <c r="G47" s="349"/>
      <c r="H47" s="349"/>
      <c r="I47" s="349"/>
      <c r="J47" s="349"/>
    </row>
    <row r="48" customFormat="false" ht="12.75" hidden="false" customHeight="true" outlineLevel="0" collapsed="false">
      <c r="A48" s="350"/>
      <c r="B48" s="349"/>
      <c r="C48" s="349"/>
      <c r="D48" s="349"/>
      <c r="E48" s="349"/>
      <c r="F48" s="349"/>
      <c r="G48" s="349"/>
      <c r="H48" s="349"/>
      <c r="I48" s="349"/>
      <c r="J48" s="349"/>
    </row>
    <row r="49" customFormat="false" ht="12.75" hidden="false" customHeight="true" outlineLevel="0" collapsed="false">
      <c r="A49" s="346" t="s">
        <v>70</v>
      </c>
      <c r="B49" s="345" t="s">
        <v>799</v>
      </c>
      <c r="C49" s="345"/>
      <c r="D49" s="345"/>
      <c r="E49" s="345"/>
      <c r="F49" s="345"/>
      <c r="G49" s="345"/>
      <c r="H49" s="345"/>
      <c r="I49" s="345"/>
      <c r="J49" s="345"/>
    </row>
    <row r="50" customFormat="false" ht="12.75" hidden="false" customHeight="true" outlineLevel="0" collapsed="false">
      <c r="A50" s="346"/>
      <c r="B50" s="349" t="s">
        <v>800</v>
      </c>
      <c r="C50" s="349"/>
      <c r="D50" s="349"/>
      <c r="E50" s="349"/>
      <c r="F50" s="349"/>
      <c r="G50" s="349"/>
      <c r="H50" s="349"/>
      <c r="I50" s="349"/>
      <c r="J50" s="349"/>
    </row>
    <row r="51" customFormat="false" ht="25.5" hidden="false" customHeight="true" outlineLevel="0" collapsed="false">
      <c r="A51" s="350"/>
      <c r="B51" s="349"/>
      <c r="C51" s="349"/>
      <c r="D51" s="349"/>
      <c r="E51" s="349"/>
      <c r="F51" s="349"/>
      <c r="G51" s="349"/>
      <c r="H51" s="349"/>
      <c r="I51" s="349"/>
      <c r="J51" s="349"/>
    </row>
    <row r="52" customFormat="false" ht="12.75" hidden="false" customHeight="false" outlineLevel="0" collapsed="false">
      <c r="A52" s="327"/>
      <c r="B52" s="3"/>
      <c r="C52" s="3"/>
      <c r="D52" s="3"/>
      <c r="E52" s="3"/>
      <c r="F52" s="3"/>
      <c r="G52" s="3"/>
      <c r="H52" s="3"/>
      <c r="I52" s="3"/>
      <c r="J52" s="3"/>
    </row>
    <row r="53" customFormat="false" ht="25.5" hidden="false" customHeight="true" outlineLevel="0" collapsed="false">
      <c r="A53" s="334" t="s">
        <v>80</v>
      </c>
      <c r="B53" s="352" t="s">
        <v>81</v>
      </c>
      <c r="C53" s="352"/>
      <c r="D53" s="352"/>
      <c r="E53" s="352"/>
      <c r="F53" s="352"/>
      <c r="G53" s="352"/>
      <c r="H53" s="352"/>
      <c r="I53" s="352"/>
      <c r="J53" s="352"/>
      <c r="L53" s="353"/>
      <c r="M53" s="354"/>
      <c r="N53" s="355"/>
      <c r="O53" s="354"/>
      <c r="P53" s="353"/>
      <c r="Q53" s="353"/>
    </row>
    <row r="54" customFormat="false" ht="27.75" hidden="false" customHeight="true" outlineLevel="0" collapsed="false">
      <c r="A54" s="331"/>
      <c r="B54" s="356" t="s">
        <v>801</v>
      </c>
      <c r="C54" s="356"/>
      <c r="D54" s="356"/>
      <c r="E54" s="356"/>
      <c r="F54" s="356"/>
      <c r="G54" s="356"/>
      <c r="H54" s="356"/>
      <c r="I54" s="356"/>
      <c r="J54" s="356"/>
      <c r="L54" s="353"/>
      <c r="M54" s="354"/>
      <c r="N54" s="355"/>
      <c r="O54" s="357"/>
      <c r="P54" s="354"/>
    </row>
    <row r="55" customFormat="false" ht="53.25" hidden="false" customHeight="true" outlineLevel="0" collapsed="false">
      <c r="A55" s="331"/>
      <c r="B55" s="356" t="s">
        <v>802</v>
      </c>
      <c r="C55" s="356"/>
      <c r="D55" s="356"/>
      <c r="E55" s="356"/>
      <c r="F55" s="356"/>
      <c r="G55" s="356"/>
      <c r="H55" s="356"/>
      <c r="I55" s="356"/>
      <c r="J55" s="356"/>
      <c r="L55" s="353"/>
      <c r="M55" s="354"/>
      <c r="N55" s="355"/>
      <c r="O55" s="357"/>
      <c r="P55" s="354"/>
    </row>
    <row r="56" customFormat="false" ht="39" hidden="false" customHeight="true" outlineLevel="0" collapsed="false">
      <c r="A56" s="331" t="s">
        <v>86</v>
      </c>
      <c r="B56" s="358" t="s">
        <v>803</v>
      </c>
      <c r="C56" s="358"/>
      <c r="D56" s="358"/>
      <c r="E56" s="358"/>
      <c r="F56" s="358"/>
      <c r="G56" s="358"/>
      <c r="H56" s="358"/>
      <c r="I56" s="358"/>
      <c r="J56" s="358"/>
      <c r="L56" s="353"/>
      <c r="M56" s="354"/>
      <c r="N56" s="355"/>
      <c r="O56" s="357"/>
      <c r="P56" s="354"/>
    </row>
    <row r="57" customFormat="false" ht="39" hidden="false" customHeight="true" outlineLevel="0" collapsed="false">
      <c r="A57" s="331" t="s">
        <v>95</v>
      </c>
      <c r="B57" s="358" t="s">
        <v>804</v>
      </c>
      <c r="C57" s="358"/>
      <c r="D57" s="358"/>
      <c r="E57" s="358"/>
      <c r="F57" s="358"/>
      <c r="G57" s="358"/>
      <c r="H57" s="358"/>
      <c r="I57" s="358"/>
      <c r="J57" s="358"/>
      <c r="L57" s="353"/>
      <c r="M57" s="354"/>
      <c r="N57" s="355"/>
      <c r="O57" s="357"/>
      <c r="P57" s="354"/>
    </row>
    <row r="58" customFormat="false" ht="39" hidden="false" customHeight="true" outlineLevel="0" collapsed="false">
      <c r="A58" s="331" t="s">
        <v>102</v>
      </c>
      <c r="B58" s="358" t="s">
        <v>805</v>
      </c>
      <c r="C58" s="358"/>
      <c r="D58" s="358"/>
      <c r="E58" s="358"/>
      <c r="F58" s="358"/>
      <c r="G58" s="358"/>
      <c r="H58" s="358"/>
      <c r="I58" s="358"/>
      <c r="J58" s="358"/>
      <c r="L58" s="353"/>
      <c r="M58" s="354"/>
      <c r="N58" s="355"/>
      <c r="O58" s="357"/>
      <c r="P58" s="354"/>
    </row>
    <row r="59" customFormat="false" ht="39" hidden="false" customHeight="true" outlineLevel="0" collapsed="false">
      <c r="A59" s="331" t="s">
        <v>109</v>
      </c>
      <c r="B59" s="358" t="s">
        <v>806</v>
      </c>
      <c r="C59" s="358"/>
      <c r="D59" s="358"/>
      <c r="E59" s="358"/>
      <c r="F59" s="358"/>
      <c r="G59" s="358"/>
      <c r="H59" s="358"/>
      <c r="I59" s="358"/>
      <c r="J59" s="358"/>
      <c r="L59" s="353"/>
      <c r="M59" s="354"/>
      <c r="N59" s="354"/>
      <c r="O59" s="353"/>
      <c r="P59" s="357"/>
    </row>
    <row r="60" customFormat="false" ht="39" hidden="false" customHeight="true" outlineLevel="0" collapsed="false">
      <c r="A60" s="331" t="s">
        <v>116</v>
      </c>
      <c r="B60" s="329" t="s">
        <v>807</v>
      </c>
      <c r="C60" s="329"/>
      <c r="D60" s="329"/>
      <c r="E60" s="329"/>
      <c r="F60" s="329"/>
      <c r="G60" s="329"/>
      <c r="H60" s="329"/>
      <c r="I60" s="329"/>
      <c r="J60" s="329"/>
      <c r="L60" s="353"/>
      <c r="M60" s="354"/>
      <c r="N60" s="354"/>
      <c r="O60" s="353"/>
      <c r="P60" s="357"/>
    </row>
    <row r="61" customFormat="false" ht="39" hidden="false" customHeight="true" outlineLevel="0" collapsed="false">
      <c r="A61" s="331" t="s">
        <v>123</v>
      </c>
      <c r="B61" s="329" t="s">
        <v>808</v>
      </c>
      <c r="C61" s="329"/>
      <c r="D61" s="329"/>
      <c r="E61" s="329"/>
      <c r="F61" s="329"/>
      <c r="G61" s="329"/>
      <c r="H61" s="329"/>
      <c r="I61" s="329"/>
      <c r="J61" s="329"/>
      <c r="L61" s="353"/>
      <c r="M61" s="354"/>
      <c r="N61" s="354"/>
      <c r="O61" s="353"/>
      <c r="P61" s="357"/>
    </row>
    <row r="62" customFormat="false" ht="12.75" hidden="false" customHeight="false" outlineLevel="0" collapsed="false">
      <c r="A62" s="327"/>
      <c r="B62" s="3"/>
      <c r="C62" s="3"/>
      <c r="D62" s="3"/>
      <c r="E62" s="3"/>
      <c r="F62" s="3"/>
      <c r="G62" s="3"/>
      <c r="H62" s="3"/>
      <c r="I62" s="3"/>
      <c r="J62" s="3"/>
    </row>
    <row r="63" customFormat="false" ht="25.5" hidden="false" customHeight="true" outlineLevel="0" collapsed="false">
      <c r="A63" s="334" t="s">
        <v>136</v>
      </c>
      <c r="B63" s="334" t="s">
        <v>137</v>
      </c>
      <c r="C63" s="334"/>
      <c r="D63" s="334"/>
      <c r="E63" s="334"/>
      <c r="F63" s="334"/>
      <c r="G63" s="334"/>
      <c r="H63" s="334"/>
      <c r="I63" s="334"/>
      <c r="J63" s="334"/>
      <c r="L63" s="353"/>
      <c r="M63" s="354"/>
      <c r="N63" s="354"/>
      <c r="O63" s="354"/>
      <c r="P63" s="354"/>
    </row>
    <row r="64" customFormat="false" ht="38.25" hidden="false" customHeight="true" outlineLevel="0" collapsed="false">
      <c r="A64" s="329" t="s">
        <v>139</v>
      </c>
      <c r="B64" s="358" t="s">
        <v>809</v>
      </c>
      <c r="C64" s="358"/>
      <c r="D64" s="358"/>
      <c r="E64" s="358"/>
      <c r="F64" s="358"/>
      <c r="G64" s="358"/>
      <c r="H64" s="358"/>
      <c r="I64" s="358"/>
      <c r="J64" s="358"/>
      <c r="L64" s="353"/>
      <c r="M64" s="354"/>
      <c r="N64" s="355"/>
      <c r="O64" s="354"/>
      <c r="P64" s="354"/>
    </row>
    <row r="65" customFormat="false" ht="38.25" hidden="false" customHeight="true" outlineLevel="0" collapsed="false">
      <c r="A65" s="329" t="s">
        <v>145</v>
      </c>
      <c r="B65" s="358" t="s">
        <v>810</v>
      </c>
      <c r="C65" s="358"/>
      <c r="D65" s="358"/>
      <c r="E65" s="358"/>
      <c r="F65" s="358"/>
      <c r="G65" s="358"/>
      <c r="H65" s="358"/>
      <c r="I65" s="358"/>
      <c r="J65" s="358"/>
    </row>
    <row r="66" customFormat="false" ht="38.25" hidden="false" customHeight="true" outlineLevel="0" collapsed="false">
      <c r="A66" s="329" t="s">
        <v>151</v>
      </c>
      <c r="B66" s="358" t="s">
        <v>811</v>
      </c>
      <c r="C66" s="358"/>
      <c r="D66" s="358"/>
      <c r="E66" s="358"/>
      <c r="F66" s="358"/>
      <c r="G66" s="358"/>
      <c r="H66" s="358"/>
      <c r="I66" s="358"/>
      <c r="J66" s="358"/>
    </row>
    <row r="67" customFormat="false" ht="38.25" hidden="false" customHeight="true" outlineLevel="0" collapsed="false">
      <c r="A67" s="329" t="s">
        <v>157</v>
      </c>
      <c r="B67" s="358" t="s">
        <v>812</v>
      </c>
      <c r="C67" s="358"/>
      <c r="D67" s="358"/>
      <c r="E67" s="358"/>
      <c r="F67" s="358"/>
      <c r="G67" s="358"/>
      <c r="H67" s="358"/>
      <c r="I67" s="358"/>
      <c r="J67" s="358"/>
    </row>
    <row r="68" customFormat="false" ht="38.25" hidden="false" customHeight="true" outlineLevel="0" collapsed="false">
      <c r="A68" s="329" t="s">
        <v>163</v>
      </c>
      <c r="B68" s="329" t="s">
        <v>813</v>
      </c>
      <c r="C68" s="329"/>
      <c r="D68" s="329"/>
      <c r="E68" s="329"/>
      <c r="F68" s="329"/>
      <c r="G68" s="329"/>
      <c r="H68" s="329"/>
      <c r="I68" s="329"/>
      <c r="J68" s="329"/>
    </row>
    <row r="69" customFormat="false" ht="38.25" hidden="false" customHeight="true" outlineLevel="0" collapsed="false">
      <c r="A69" s="329" t="s">
        <v>169</v>
      </c>
      <c r="B69" s="329" t="s">
        <v>814</v>
      </c>
      <c r="C69" s="329"/>
      <c r="D69" s="329"/>
      <c r="E69" s="329"/>
      <c r="F69" s="329"/>
      <c r="G69" s="329"/>
      <c r="H69" s="329"/>
      <c r="I69" s="329"/>
      <c r="J69" s="329"/>
    </row>
    <row r="70" customFormat="false" ht="12.75" hidden="false" customHeight="false" outlineLevel="0" collapsed="false">
      <c r="A70" s="327"/>
      <c r="B70" s="3"/>
      <c r="C70" s="3"/>
      <c r="D70" s="3"/>
      <c r="E70" s="3"/>
      <c r="F70" s="3"/>
      <c r="G70" s="3"/>
      <c r="H70" s="3"/>
      <c r="I70" s="3"/>
      <c r="J70" s="3"/>
    </row>
    <row r="71" customFormat="false" ht="38.25" hidden="false" customHeight="true" outlineLevel="0" collapsed="false">
      <c r="A71" s="359" t="s">
        <v>225</v>
      </c>
      <c r="B71" s="334" t="s">
        <v>815</v>
      </c>
      <c r="C71" s="334"/>
      <c r="D71" s="334"/>
      <c r="E71" s="334"/>
      <c r="F71" s="334"/>
      <c r="G71" s="334"/>
      <c r="H71" s="334"/>
      <c r="I71" s="334"/>
      <c r="J71" s="334"/>
    </row>
    <row r="72" s="21" customFormat="true" ht="12.75" hidden="false" customHeight="true" outlineLevel="0" collapsed="false">
      <c r="A72" s="360" t="s">
        <v>229</v>
      </c>
      <c r="B72" s="361" t="s">
        <v>816</v>
      </c>
      <c r="C72" s="341"/>
      <c r="D72" s="341"/>
      <c r="E72" s="341"/>
      <c r="F72" s="341"/>
      <c r="G72" s="341"/>
      <c r="H72" s="341"/>
      <c r="I72" s="341"/>
      <c r="J72" s="342"/>
    </row>
    <row r="73" customFormat="false" ht="12.75" hidden="false" customHeight="true" outlineLevel="0" collapsed="false">
      <c r="A73" s="360" t="s">
        <v>232</v>
      </c>
      <c r="B73" s="361" t="s">
        <v>817</v>
      </c>
      <c r="C73" s="341"/>
      <c r="D73" s="362"/>
      <c r="E73" s="362"/>
      <c r="F73" s="362"/>
      <c r="G73" s="362"/>
      <c r="H73" s="362"/>
      <c r="I73" s="362"/>
      <c r="J73" s="363"/>
    </row>
    <row r="74" customFormat="false" ht="12.75" hidden="false" customHeight="true" outlineLevel="0" collapsed="false">
      <c r="A74" s="360" t="s">
        <v>235</v>
      </c>
      <c r="B74" s="361" t="s">
        <v>818</v>
      </c>
      <c r="C74" s="341"/>
      <c r="D74" s="362"/>
      <c r="E74" s="362"/>
      <c r="F74" s="362"/>
      <c r="G74" s="362"/>
      <c r="H74" s="362"/>
      <c r="I74" s="362"/>
      <c r="J74" s="363"/>
    </row>
    <row r="75" customFormat="false" ht="12.75" hidden="false" customHeight="false" outlineLevel="0" collapsed="false">
      <c r="A75" s="327"/>
      <c r="B75" s="3"/>
      <c r="C75" s="3"/>
      <c r="D75" s="3"/>
      <c r="E75" s="3"/>
      <c r="F75" s="3"/>
      <c r="G75" s="3"/>
      <c r="H75" s="3"/>
      <c r="I75" s="3"/>
      <c r="J75" s="3"/>
    </row>
    <row r="76" customFormat="false" ht="25.5" hidden="false" customHeight="true" outlineLevel="0" collapsed="false">
      <c r="A76" s="359" t="s">
        <v>243</v>
      </c>
      <c r="B76" s="334" t="s">
        <v>819</v>
      </c>
      <c r="C76" s="334"/>
      <c r="D76" s="334"/>
      <c r="E76" s="334"/>
      <c r="F76" s="334"/>
      <c r="G76" s="334"/>
      <c r="H76" s="334"/>
      <c r="I76" s="334"/>
      <c r="J76" s="334"/>
    </row>
    <row r="77" customFormat="false" ht="12.75" hidden="false" customHeight="true" outlineLevel="0" collapsed="false">
      <c r="A77" s="364" t="s">
        <v>820</v>
      </c>
      <c r="B77" s="3" t="s">
        <v>821</v>
      </c>
      <c r="C77" s="206"/>
      <c r="D77" s="365"/>
      <c r="E77" s="365"/>
      <c r="F77" s="365"/>
      <c r="G77" s="365"/>
      <c r="H77" s="365"/>
      <c r="I77" s="365"/>
      <c r="J77" s="366"/>
    </row>
    <row r="78" customFormat="false" ht="25.5" hidden="false" customHeight="true" outlineLevel="0" collapsed="false">
      <c r="A78" s="367"/>
      <c r="B78" s="368" t="s">
        <v>822</v>
      </c>
      <c r="C78" s="368"/>
      <c r="D78" s="368"/>
      <c r="E78" s="368"/>
      <c r="F78" s="368"/>
      <c r="G78" s="368"/>
      <c r="H78" s="368"/>
      <c r="I78" s="368"/>
      <c r="J78" s="368"/>
    </row>
    <row r="79" customFormat="false" ht="25.5" hidden="false" customHeight="true" outlineLevel="0" collapsed="false">
      <c r="A79" s="369"/>
      <c r="B79" s="370" t="s">
        <v>823</v>
      </c>
      <c r="C79" s="370"/>
      <c r="D79" s="370"/>
      <c r="E79" s="370"/>
      <c r="F79" s="370"/>
      <c r="G79" s="370"/>
      <c r="H79" s="370"/>
      <c r="I79" s="370"/>
      <c r="J79" s="370"/>
    </row>
    <row r="80" customFormat="false" ht="12.75" hidden="false" customHeight="false" outlineLevel="0" collapsed="false">
      <c r="A80" s="327"/>
      <c r="B80" s="3"/>
      <c r="C80" s="3"/>
      <c r="D80" s="3"/>
      <c r="E80" s="3"/>
      <c r="F80" s="3"/>
      <c r="G80" s="3"/>
      <c r="H80" s="3"/>
      <c r="I80" s="3"/>
      <c r="J80" s="3"/>
    </row>
    <row r="81" customFormat="false" ht="38.25" hidden="false" customHeight="true" outlineLevel="0" collapsed="false">
      <c r="A81" s="359" t="s">
        <v>297</v>
      </c>
      <c r="B81" s="334" t="s">
        <v>824</v>
      </c>
      <c r="C81" s="334"/>
      <c r="D81" s="334"/>
      <c r="E81" s="334"/>
      <c r="F81" s="334"/>
      <c r="G81" s="334"/>
      <c r="H81" s="334"/>
      <c r="I81" s="334"/>
      <c r="J81" s="334"/>
    </row>
    <row r="82" customFormat="false" ht="12.75" hidden="false" customHeight="false" outlineLevel="0" collapsed="false">
      <c r="A82" s="364" t="s">
        <v>825</v>
      </c>
      <c r="B82" s="3" t="s">
        <v>826</v>
      </c>
      <c r="C82" s="206"/>
      <c r="D82" s="365"/>
      <c r="E82" s="365"/>
      <c r="F82" s="365"/>
      <c r="G82" s="365"/>
      <c r="H82" s="365"/>
      <c r="I82" s="365"/>
      <c r="J82" s="366"/>
    </row>
    <row r="83" customFormat="false" ht="12.75" hidden="false" customHeight="true" outlineLevel="0" collapsed="false">
      <c r="A83" s="371"/>
      <c r="B83" s="372" t="s">
        <v>827</v>
      </c>
      <c r="C83" s="372"/>
      <c r="D83" s="372"/>
      <c r="E83" s="372"/>
      <c r="F83" s="372"/>
      <c r="G83" s="372"/>
      <c r="H83" s="372"/>
      <c r="I83" s="372"/>
      <c r="J83" s="372"/>
    </row>
    <row r="84" customFormat="false" ht="12.75" hidden="false" customHeight="true" outlineLevel="0" collapsed="false">
      <c r="A84" s="369"/>
      <c r="B84" s="372"/>
      <c r="C84" s="372"/>
      <c r="D84" s="372"/>
      <c r="E84" s="372"/>
      <c r="F84" s="372"/>
      <c r="G84" s="372"/>
      <c r="H84" s="372"/>
      <c r="I84" s="372"/>
      <c r="J84" s="372"/>
    </row>
    <row r="85" customFormat="false" ht="12.75" hidden="false" customHeight="false" outlineLevel="0" collapsed="false">
      <c r="A85" s="327"/>
      <c r="B85" s="3"/>
      <c r="C85" s="3"/>
      <c r="D85" s="3"/>
      <c r="E85" s="3"/>
      <c r="F85" s="3"/>
      <c r="G85" s="3"/>
      <c r="H85" s="3"/>
      <c r="I85" s="3"/>
      <c r="J85" s="3"/>
    </row>
    <row r="86" customFormat="false" ht="38.25" hidden="false" customHeight="true" outlineLevel="0" collapsed="false">
      <c r="A86" s="359" t="s">
        <v>329</v>
      </c>
      <c r="B86" s="334" t="s">
        <v>828</v>
      </c>
      <c r="C86" s="334"/>
      <c r="D86" s="334"/>
      <c r="E86" s="334"/>
      <c r="F86" s="334"/>
      <c r="G86" s="334"/>
      <c r="H86" s="334"/>
      <c r="I86" s="334"/>
      <c r="J86" s="334"/>
    </row>
    <row r="87" customFormat="false" ht="12.75" hidden="false" customHeight="false" outlineLevel="0" collapsed="false">
      <c r="A87" s="364" t="s">
        <v>829</v>
      </c>
      <c r="B87" s="3" t="s">
        <v>830</v>
      </c>
      <c r="C87" s="206"/>
      <c r="D87" s="365"/>
      <c r="E87" s="365"/>
      <c r="F87" s="365"/>
      <c r="G87" s="365"/>
      <c r="H87" s="365"/>
      <c r="I87" s="365"/>
      <c r="J87" s="366"/>
    </row>
    <row r="88" customFormat="false" ht="25.5" hidden="false" customHeight="true" outlineLevel="0" collapsed="false">
      <c r="A88" s="373"/>
      <c r="B88" s="370" t="s">
        <v>831</v>
      </c>
      <c r="C88" s="370"/>
      <c r="D88" s="370"/>
      <c r="E88" s="370"/>
      <c r="F88" s="370"/>
      <c r="G88" s="370"/>
      <c r="H88" s="370"/>
      <c r="I88" s="370"/>
      <c r="J88" s="370"/>
    </row>
    <row r="89" customFormat="false" ht="12.75" hidden="false" customHeight="false" outlineLevel="0" collapsed="false">
      <c r="A89" s="327"/>
      <c r="B89" s="3"/>
      <c r="C89" s="3"/>
      <c r="D89" s="3"/>
      <c r="E89" s="3"/>
      <c r="F89" s="3"/>
      <c r="G89" s="3"/>
      <c r="H89" s="3"/>
      <c r="I89" s="3"/>
      <c r="J89" s="3"/>
    </row>
    <row r="90" customFormat="false" ht="12.75" hidden="false" customHeight="false" outlineLevel="0" collapsed="false">
      <c r="A90" s="332" t="s">
        <v>354</v>
      </c>
      <c r="B90" s="374" t="s">
        <v>355</v>
      </c>
      <c r="C90" s="375"/>
      <c r="D90" s="375"/>
      <c r="E90" s="375"/>
      <c r="F90" s="375"/>
      <c r="G90" s="375"/>
      <c r="H90" s="375"/>
      <c r="I90" s="375"/>
      <c r="J90" s="376"/>
    </row>
    <row r="91" customFormat="false" ht="25.5" hidden="false" customHeight="true" outlineLevel="0" collapsed="false">
      <c r="A91" s="331" t="s">
        <v>357</v>
      </c>
      <c r="B91" s="329" t="s">
        <v>832</v>
      </c>
      <c r="C91" s="329"/>
      <c r="D91" s="329"/>
      <c r="E91" s="329"/>
      <c r="F91" s="329"/>
      <c r="G91" s="329"/>
      <c r="H91" s="329"/>
      <c r="I91" s="329"/>
      <c r="J91" s="329"/>
    </row>
    <row r="92" customFormat="false" ht="25.5" hidden="false" customHeight="true" outlineLevel="0" collapsed="false">
      <c r="A92" s="331" t="s">
        <v>360</v>
      </c>
      <c r="B92" s="329" t="s">
        <v>833</v>
      </c>
      <c r="C92" s="329"/>
      <c r="D92" s="329"/>
      <c r="E92" s="329"/>
      <c r="F92" s="329"/>
      <c r="G92" s="329"/>
      <c r="H92" s="329"/>
      <c r="I92" s="329"/>
      <c r="J92" s="329"/>
    </row>
    <row r="93" customFormat="false" ht="12.75" hidden="false" customHeight="false" outlineLevel="0" collapsed="false">
      <c r="A93" s="327"/>
      <c r="B93" s="3"/>
      <c r="C93" s="3"/>
      <c r="D93" s="3"/>
      <c r="E93" s="3"/>
      <c r="F93" s="3"/>
      <c r="G93" s="3"/>
      <c r="H93" s="3"/>
      <c r="I93" s="3"/>
      <c r="J93" s="3"/>
    </row>
    <row r="94" customFormat="false" ht="25.5" hidden="false" customHeight="true" outlineLevel="0" collapsed="false">
      <c r="A94" s="359" t="s">
        <v>365</v>
      </c>
      <c r="B94" s="334" t="s">
        <v>834</v>
      </c>
      <c r="C94" s="334"/>
      <c r="D94" s="334"/>
      <c r="E94" s="334"/>
      <c r="F94" s="334"/>
      <c r="G94" s="334"/>
      <c r="H94" s="334"/>
      <c r="I94" s="334"/>
      <c r="J94" s="334"/>
    </row>
    <row r="95" customFormat="false" ht="38.25" hidden="false" customHeight="true" outlineLevel="0" collapsed="false">
      <c r="A95" s="331" t="s">
        <v>370</v>
      </c>
      <c r="B95" s="329" t="s">
        <v>835</v>
      </c>
      <c r="C95" s="329"/>
      <c r="D95" s="329"/>
      <c r="E95" s="329"/>
      <c r="F95" s="329"/>
      <c r="G95" s="329"/>
      <c r="H95" s="329"/>
      <c r="I95" s="329"/>
      <c r="J95" s="329"/>
    </row>
    <row r="96" customFormat="false" ht="25.5" hidden="false" customHeight="true" outlineLevel="0" collapsed="false">
      <c r="A96" s="331" t="s">
        <v>376</v>
      </c>
      <c r="B96" s="329" t="s">
        <v>836</v>
      </c>
      <c r="C96" s="329"/>
      <c r="D96" s="329"/>
      <c r="E96" s="329"/>
      <c r="F96" s="329"/>
      <c r="G96" s="329"/>
      <c r="H96" s="329"/>
      <c r="I96" s="329"/>
      <c r="J96" s="329"/>
    </row>
    <row r="97" customFormat="false" ht="25.5" hidden="false" customHeight="true" outlineLevel="0" collapsed="false">
      <c r="A97" s="331" t="s">
        <v>379</v>
      </c>
      <c r="B97" s="329" t="s">
        <v>837</v>
      </c>
      <c r="C97" s="329"/>
      <c r="D97" s="329"/>
      <c r="E97" s="329"/>
      <c r="F97" s="329"/>
      <c r="G97" s="329"/>
      <c r="H97" s="329"/>
      <c r="I97" s="329"/>
      <c r="J97" s="329"/>
    </row>
    <row r="98" customFormat="false" ht="38.25" hidden="false" customHeight="true" outlineLevel="0" collapsed="false">
      <c r="A98" s="331" t="s">
        <v>382</v>
      </c>
      <c r="B98" s="329" t="s">
        <v>838</v>
      </c>
      <c r="C98" s="329"/>
      <c r="D98" s="329"/>
      <c r="E98" s="329"/>
      <c r="F98" s="329"/>
      <c r="G98" s="329"/>
      <c r="H98" s="329"/>
      <c r="I98" s="329"/>
      <c r="J98" s="329"/>
    </row>
    <row r="99" customFormat="false" ht="25.5" hidden="false" customHeight="true" outlineLevel="0" collapsed="false">
      <c r="A99" s="331" t="s">
        <v>386</v>
      </c>
      <c r="B99" s="329" t="s">
        <v>839</v>
      </c>
      <c r="C99" s="329"/>
      <c r="D99" s="329"/>
      <c r="E99" s="329"/>
      <c r="F99" s="329"/>
      <c r="G99" s="329"/>
      <c r="H99" s="329"/>
      <c r="I99" s="329"/>
      <c r="J99" s="329"/>
    </row>
    <row r="100" customFormat="false" ht="25.5" hidden="false" customHeight="true" outlineLevel="0" collapsed="false">
      <c r="A100" s="331" t="s">
        <v>388</v>
      </c>
      <c r="B100" s="329" t="s">
        <v>840</v>
      </c>
      <c r="C100" s="329"/>
      <c r="D100" s="329"/>
      <c r="E100" s="329"/>
      <c r="F100" s="329"/>
      <c r="G100" s="329"/>
      <c r="H100" s="329"/>
      <c r="I100" s="329"/>
      <c r="J100" s="329"/>
    </row>
    <row r="101" customFormat="false" ht="12.75" hidden="false" customHeight="false" outlineLevel="0" collapsed="false">
      <c r="A101" s="327"/>
      <c r="B101" s="3"/>
      <c r="C101" s="3"/>
      <c r="D101" s="3"/>
      <c r="E101" s="3"/>
      <c r="F101" s="3"/>
      <c r="G101" s="3"/>
      <c r="H101" s="3"/>
      <c r="I101" s="3"/>
      <c r="J101" s="3"/>
    </row>
    <row r="102" customFormat="false" ht="12.75" hidden="false" customHeight="true" outlineLevel="0" collapsed="false">
      <c r="A102" s="359" t="s">
        <v>395</v>
      </c>
      <c r="B102" s="334" t="s">
        <v>841</v>
      </c>
      <c r="C102" s="334"/>
      <c r="D102" s="334"/>
      <c r="E102" s="334"/>
      <c r="F102" s="334"/>
      <c r="G102" s="334"/>
      <c r="H102" s="334"/>
      <c r="I102" s="334"/>
      <c r="J102" s="334"/>
    </row>
    <row r="103" customFormat="false" ht="38.25" hidden="false" customHeight="true" outlineLevel="0" collapsed="false">
      <c r="A103" s="331" t="s">
        <v>402</v>
      </c>
      <c r="B103" s="358" t="s">
        <v>842</v>
      </c>
      <c r="C103" s="358"/>
      <c r="D103" s="358"/>
      <c r="E103" s="358"/>
      <c r="F103" s="358"/>
      <c r="G103" s="358"/>
      <c r="H103" s="358"/>
      <c r="I103" s="358"/>
      <c r="J103" s="358"/>
    </row>
    <row r="104" customFormat="false" ht="38.25" hidden="false" customHeight="true" outlineLevel="0" collapsed="false">
      <c r="A104" s="331" t="s">
        <v>405</v>
      </c>
      <c r="B104" s="358" t="s">
        <v>843</v>
      </c>
      <c r="C104" s="358"/>
      <c r="D104" s="358"/>
      <c r="E104" s="358"/>
      <c r="F104" s="358"/>
      <c r="G104" s="358"/>
      <c r="H104" s="358"/>
      <c r="I104" s="358"/>
      <c r="J104" s="358"/>
    </row>
    <row r="105" customFormat="false" ht="38.25" hidden="false" customHeight="true" outlineLevel="0" collapsed="false">
      <c r="A105" s="331" t="s">
        <v>408</v>
      </c>
      <c r="B105" s="358" t="s">
        <v>844</v>
      </c>
      <c r="C105" s="358"/>
      <c r="D105" s="358"/>
      <c r="E105" s="358"/>
      <c r="F105" s="358"/>
      <c r="G105" s="358"/>
      <c r="H105" s="358"/>
      <c r="I105" s="358"/>
      <c r="J105" s="358"/>
    </row>
    <row r="106" customFormat="false" ht="25.5" hidden="false" customHeight="true" outlineLevel="0" collapsed="false">
      <c r="A106" s="331" t="s">
        <v>411</v>
      </c>
      <c r="B106" s="329" t="s">
        <v>845</v>
      </c>
      <c r="C106" s="329"/>
      <c r="D106" s="329"/>
      <c r="E106" s="329"/>
      <c r="F106" s="329"/>
      <c r="G106" s="329"/>
      <c r="H106" s="329"/>
      <c r="I106" s="329"/>
      <c r="J106" s="329"/>
    </row>
    <row r="107" customFormat="false" ht="12.75" hidden="false" customHeight="false" outlineLevel="0" collapsed="false">
      <c r="A107" s="327"/>
      <c r="B107" s="3"/>
      <c r="C107" s="3"/>
      <c r="D107" s="3"/>
      <c r="E107" s="3"/>
      <c r="F107" s="3"/>
      <c r="G107" s="3"/>
      <c r="H107" s="3"/>
      <c r="I107" s="3"/>
      <c r="J107" s="3"/>
    </row>
    <row r="108" customFormat="false" ht="12.75" hidden="false" customHeight="false" outlineLevel="0" collapsed="false">
      <c r="A108" s="327"/>
      <c r="B108" s="3"/>
      <c r="C108" s="3"/>
      <c r="D108" s="3"/>
      <c r="E108" s="3"/>
      <c r="F108" s="3"/>
      <c r="G108" s="3"/>
      <c r="H108" s="3"/>
      <c r="I108" s="3"/>
      <c r="J108" s="3"/>
    </row>
    <row r="109" customFormat="false" ht="12.75" hidden="false" customHeight="false" outlineLevel="0" collapsed="false">
      <c r="A109" s="332" t="s">
        <v>419</v>
      </c>
      <c r="B109" s="374" t="s">
        <v>846</v>
      </c>
      <c r="C109" s="375"/>
      <c r="D109" s="375"/>
      <c r="E109" s="338"/>
      <c r="F109" s="338"/>
      <c r="G109" s="338"/>
      <c r="H109" s="338"/>
      <c r="I109" s="338"/>
      <c r="J109" s="339"/>
    </row>
    <row r="110" customFormat="false" ht="25.5" hidden="false" customHeight="true" outlineLevel="0" collapsed="false">
      <c r="A110" s="348" t="s">
        <v>424</v>
      </c>
      <c r="B110" s="329" t="s">
        <v>847</v>
      </c>
      <c r="C110" s="329"/>
      <c r="D110" s="329"/>
      <c r="E110" s="329"/>
      <c r="F110" s="329"/>
      <c r="G110" s="329"/>
      <c r="H110" s="329"/>
      <c r="I110" s="329"/>
      <c r="J110" s="329"/>
    </row>
    <row r="111" customFormat="false" ht="25.5" hidden="false" customHeight="true" outlineLevel="0" collapsed="false">
      <c r="A111" s="348" t="s">
        <v>427</v>
      </c>
      <c r="B111" s="329" t="s">
        <v>848</v>
      </c>
      <c r="C111" s="329"/>
      <c r="D111" s="329"/>
      <c r="E111" s="329"/>
      <c r="F111" s="329"/>
      <c r="G111" s="329"/>
      <c r="H111" s="329"/>
      <c r="I111" s="329"/>
      <c r="J111" s="329"/>
    </row>
    <row r="112" customFormat="false" ht="38.25" hidden="false" customHeight="true" outlineLevel="0" collapsed="false">
      <c r="A112" s="331" t="s">
        <v>430</v>
      </c>
      <c r="B112" s="329" t="s">
        <v>849</v>
      </c>
      <c r="C112" s="329"/>
      <c r="D112" s="329"/>
      <c r="E112" s="329"/>
      <c r="F112" s="329"/>
      <c r="G112" s="329"/>
      <c r="H112" s="329"/>
      <c r="I112" s="329"/>
      <c r="J112" s="329"/>
    </row>
    <row r="113" customFormat="false" ht="12.75" hidden="false" customHeight="false" outlineLevel="0" collapsed="false">
      <c r="A113" s="327"/>
      <c r="B113" s="3"/>
      <c r="C113" s="3"/>
      <c r="D113" s="3"/>
      <c r="E113" s="3"/>
      <c r="F113" s="3"/>
      <c r="G113" s="3"/>
      <c r="H113" s="3"/>
      <c r="I113" s="3"/>
      <c r="J113" s="3"/>
    </row>
    <row r="114" customFormat="false" ht="12.75" hidden="false" customHeight="false" outlineLevel="0" collapsed="false">
      <c r="A114" s="332" t="s">
        <v>438</v>
      </c>
      <c r="B114" s="374" t="s">
        <v>850</v>
      </c>
      <c r="C114" s="375"/>
      <c r="D114" s="375"/>
      <c r="E114" s="375"/>
      <c r="F114" s="338"/>
      <c r="G114" s="338"/>
      <c r="H114" s="338"/>
      <c r="I114" s="338"/>
      <c r="J114" s="339"/>
    </row>
    <row r="115" customFormat="false" ht="25.5" hidden="false" customHeight="true" outlineLevel="0" collapsed="false">
      <c r="A115" s="348" t="s">
        <v>441</v>
      </c>
      <c r="B115" s="329" t="s">
        <v>851</v>
      </c>
      <c r="C115" s="329"/>
      <c r="D115" s="329"/>
      <c r="E115" s="329"/>
      <c r="F115" s="329"/>
      <c r="G115" s="329"/>
      <c r="H115" s="329"/>
      <c r="I115" s="329"/>
      <c r="J115" s="329"/>
    </row>
    <row r="116" customFormat="false" ht="41.25" hidden="false" customHeight="true" outlineLevel="0" collapsed="false">
      <c r="A116" s="331" t="s">
        <v>444</v>
      </c>
      <c r="B116" s="377" t="s">
        <v>852</v>
      </c>
      <c r="C116" s="377"/>
      <c r="D116" s="377"/>
      <c r="E116" s="377"/>
      <c r="F116" s="377"/>
      <c r="G116" s="377"/>
      <c r="H116" s="377"/>
      <c r="I116" s="377"/>
      <c r="J116" s="377"/>
    </row>
    <row r="117" customFormat="false" ht="12.75" hidden="false" customHeight="false" outlineLevel="0" collapsed="false">
      <c r="A117" s="327"/>
      <c r="B117" s="3"/>
      <c r="C117" s="3"/>
      <c r="D117" s="3"/>
      <c r="E117" s="3"/>
      <c r="F117" s="3"/>
      <c r="G117" s="3"/>
      <c r="H117" s="3"/>
      <c r="I117" s="3"/>
      <c r="J117" s="3"/>
    </row>
    <row r="118" customFormat="false" ht="12.75" hidden="false" customHeight="true" outlineLevel="0" collapsed="false">
      <c r="A118" s="332" t="s">
        <v>453</v>
      </c>
      <c r="B118" s="374" t="s">
        <v>853</v>
      </c>
      <c r="C118" s="375"/>
      <c r="D118" s="338"/>
      <c r="E118" s="338"/>
      <c r="F118" s="338"/>
      <c r="G118" s="338"/>
      <c r="H118" s="338"/>
      <c r="I118" s="338"/>
      <c r="J118" s="339"/>
    </row>
    <row r="119" customFormat="false" ht="12.75" hidden="false" customHeight="true" outlineLevel="0" collapsed="false">
      <c r="A119" s="348" t="s">
        <v>456</v>
      </c>
      <c r="B119" s="329" t="s">
        <v>854</v>
      </c>
      <c r="C119" s="329"/>
      <c r="D119" s="329"/>
      <c r="E119" s="329"/>
      <c r="F119" s="329"/>
      <c r="G119" s="329"/>
      <c r="H119" s="329"/>
      <c r="I119" s="329"/>
      <c r="J119" s="329"/>
    </row>
    <row r="120" customFormat="false" ht="12.75" hidden="false" customHeight="true" outlineLevel="0" collapsed="false">
      <c r="A120" s="348" t="s">
        <v>459</v>
      </c>
      <c r="B120" s="329" t="s">
        <v>855</v>
      </c>
      <c r="C120" s="329"/>
      <c r="D120" s="329"/>
      <c r="E120" s="329"/>
      <c r="F120" s="329"/>
      <c r="G120" s="329"/>
      <c r="H120" s="329"/>
      <c r="I120" s="329"/>
      <c r="J120" s="329"/>
    </row>
    <row r="121" customFormat="false" ht="12.75" hidden="false" customHeight="true" outlineLevel="0" collapsed="false">
      <c r="A121" s="331" t="s">
        <v>462</v>
      </c>
      <c r="B121" s="329" t="s">
        <v>856</v>
      </c>
      <c r="C121" s="329"/>
      <c r="D121" s="329"/>
      <c r="E121" s="329"/>
      <c r="F121" s="329"/>
      <c r="G121" s="329"/>
      <c r="H121" s="329"/>
      <c r="I121" s="329"/>
      <c r="J121" s="329"/>
      <c r="K121" s="343"/>
    </row>
    <row r="122" customFormat="false" ht="12.75" hidden="false" customHeight="false" outlineLevel="0" collapsed="false">
      <c r="A122" s="327"/>
      <c r="B122" s="3"/>
      <c r="C122" s="3"/>
      <c r="D122" s="3"/>
      <c r="E122" s="3"/>
      <c r="F122" s="3"/>
      <c r="G122" s="3"/>
      <c r="H122" s="3"/>
      <c r="I122" s="3"/>
      <c r="J122" s="3"/>
    </row>
    <row r="123" customFormat="false" ht="12.75" hidden="false" customHeight="false" outlineLevel="0" collapsed="false">
      <c r="A123" s="332" t="s">
        <v>471</v>
      </c>
      <c r="B123" s="374" t="s">
        <v>857</v>
      </c>
      <c r="C123" s="338"/>
      <c r="D123" s="338"/>
      <c r="E123" s="338"/>
      <c r="F123" s="338"/>
      <c r="G123" s="338"/>
      <c r="H123" s="338"/>
      <c r="I123" s="338"/>
      <c r="J123" s="339"/>
    </row>
    <row r="124" customFormat="false" ht="25.5" hidden="false" customHeight="true" outlineLevel="0" collapsed="false">
      <c r="A124" s="331" t="s">
        <v>477</v>
      </c>
      <c r="B124" s="329" t="s">
        <v>858</v>
      </c>
      <c r="C124" s="329"/>
      <c r="D124" s="329"/>
      <c r="E124" s="329"/>
      <c r="F124" s="329"/>
      <c r="G124" s="329"/>
      <c r="H124" s="329"/>
      <c r="I124" s="329"/>
      <c r="J124" s="329"/>
    </row>
    <row r="125" customFormat="false" ht="25.5" hidden="false" customHeight="true" outlineLevel="0" collapsed="false">
      <c r="A125" s="331" t="s">
        <v>480</v>
      </c>
      <c r="B125" s="329" t="s">
        <v>859</v>
      </c>
      <c r="C125" s="329"/>
      <c r="D125" s="329"/>
      <c r="E125" s="329"/>
      <c r="F125" s="329"/>
      <c r="G125" s="329"/>
      <c r="H125" s="329"/>
      <c r="I125" s="329"/>
      <c r="J125" s="329"/>
    </row>
    <row r="126" customFormat="false" ht="25.5" hidden="false" customHeight="true" outlineLevel="0" collapsed="false">
      <c r="A126" s="331" t="s">
        <v>483</v>
      </c>
      <c r="B126" s="329" t="s">
        <v>860</v>
      </c>
      <c r="C126" s="329"/>
      <c r="D126" s="329"/>
      <c r="E126" s="329"/>
      <c r="F126" s="329"/>
      <c r="G126" s="329"/>
      <c r="H126" s="329"/>
      <c r="I126" s="329"/>
      <c r="J126" s="329"/>
    </row>
    <row r="127" customFormat="false" ht="25.5" hidden="false" customHeight="true" outlineLevel="0" collapsed="false">
      <c r="A127" s="331" t="s">
        <v>486</v>
      </c>
      <c r="B127" s="329" t="s">
        <v>861</v>
      </c>
      <c r="C127" s="329"/>
      <c r="D127" s="329"/>
      <c r="E127" s="329"/>
      <c r="F127" s="329"/>
      <c r="G127" s="329"/>
      <c r="H127" s="329"/>
      <c r="I127" s="329"/>
      <c r="J127" s="329"/>
    </row>
    <row r="128" customFormat="false" ht="25.5" hidden="false" customHeight="true" outlineLevel="0" collapsed="false">
      <c r="A128" s="331" t="s">
        <v>491</v>
      </c>
      <c r="B128" s="329" t="s">
        <v>862</v>
      </c>
      <c r="C128" s="329"/>
      <c r="D128" s="329"/>
      <c r="E128" s="329"/>
      <c r="F128" s="329"/>
      <c r="G128" s="329"/>
      <c r="H128" s="329"/>
      <c r="I128" s="329"/>
      <c r="J128" s="329"/>
    </row>
    <row r="129" customFormat="false" ht="25.5" hidden="false" customHeight="true" outlineLevel="0" collapsed="false">
      <c r="A129" s="331" t="s">
        <v>494</v>
      </c>
      <c r="B129" s="329" t="s">
        <v>863</v>
      </c>
      <c r="C129" s="329"/>
      <c r="D129" s="329"/>
      <c r="E129" s="329"/>
      <c r="F129" s="329"/>
      <c r="G129" s="329"/>
      <c r="H129" s="329"/>
      <c r="I129" s="329"/>
      <c r="J129" s="329"/>
    </row>
    <row r="130" customFormat="false" ht="25.5" hidden="false" customHeight="true" outlineLevel="0" collapsed="false">
      <c r="A130" s="331" t="s">
        <v>497</v>
      </c>
      <c r="B130" s="329" t="s">
        <v>864</v>
      </c>
      <c r="C130" s="329"/>
      <c r="D130" s="329"/>
      <c r="E130" s="329"/>
      <c r="F130" s="329"/>
      <c r="G130" s="329"/>
      <c r="H130" s="329"/>
      <c r="I130" s="329"/>
      <c r="J130" s="329"/>
    </row>
    <row r="131" customFormat="false" ht="25.5" hidden="false" customHeight="true" outlineLevel="0" collapsed="false">
      <c r="A131" s="331" t="s">
        <v>500</v>
      </c>
      <c r="B131" s="329" t="s">
        <v>865</v>
      </c>
      <c r="C131" s="329"/>
      <c r="D131" s="329"/>
      <c r="E131" s="329"/>
      <c r="F131" s="329"/>
      <c r="G131" s="329"/>
      <c r="H131" s="329"/>
      <c r="I131" s="329"/>
      <c r="J131" s="329"/>
    </row>
    <row r="132" customFormat="false" ht="25.5" hidden="false" customHeight="true" outlineLevel="0" collapsed="false">
      <c r="A132" s="331" t="s">
        <v>503</v>
      </c>
      <c r="B132" s="329" t="s">
        <v>866</v>
      </c>
      <c r="C132" s="329"/>
      <c r="D132" s="329"/>
      <c r="E132" s="329"/>
      <c r="F132" s="329"/>
      <c r="G132" s="329"/>
      <c r="H132" s="329"/>
      <c r="I132" s="329"/>
      <c r="J132" s="329"/>
    </row>
    <row r="133" customFormat="false" ht="12.75" hidden="false" customHeight="false" outlineLevel="0" collapsed="false">
      <c r="A133" s="327"/>
      <c r="B133" s="3"/>
      <c r="C133" s="3"/>
      <c r="D133" s="3"/>
      <c r="E133" s="3"/>
      <c r="F133" s="3"/>
      <c r="G133" s="3"/>
      <c r="H133" s="3"/>
      <c r="I133" s="3"/>
      <c r="J133" s="3"/>
    </row>
    <row r="134" customFormat="false" ht="12.75" hidden="false" customHeight="false" outlineLevel="0" collapsed="false">
      <c r="A134" s="332" t="s">
        <v>512</v>
      </c>
      <c r="B134" s="374" t="s">
        <v>513</v>
      </c>
      <c r="C134" s="375"/>
      <c r="D134" s="375"/>
      <c r="E134" s="338"/>
      <c r="F134" s="338"/>
      <c r="G134" s="338"/>
      <c r="H134" s="338"/>
      <c r="I134" s="338"/>
      <c r="J134" s="339"/>
    </row>
    <row r="135" customFormat="false" ht="12.75" hidden="false" customHeight="true" outlineLevel="0" collapsed="false">
      <c r="A135" s="331" t="s">
        <v>516</v>
      </c>
      <c r="B135" s="329" t="s">
        <v>867</v>
      </c>
      <c r="C135" s="329"/>
      <c r="D135" s="329"/>
      <c r="E135" s="329"/>
      <c r="F135" s="329"/>
      <c r="G135" s="329"/>
      <c r="H135" s="329"/>
      <c r="I135" s="329"/>
      <c r="J135" s="329"/>
    </row>
    <row r="136" customFormat="false" ht="25.5" hidden="false" customHeight="true" outlineLevel="0" collapsed="false">
      <c r="A136" s="331" t="s">
        <v>521</v>
      </c>
      <c r="B136" s="329" t="s">
        <v>868</v>
      </c>
      <c r="C136" s="329"/>
      <c r="D136" s="329"/>
      <c r="E136" s="329"/>
      <c r="F136" s="329"/>
      <c r="G136" s="329"/>
      <c r="H136" s="329"/>
      <c r="I136" s="329"/>
      <c r="J136" s="329"/>
    </row>
    <row r="137" customFormat="false" ht="12.75" hidden="false" customHeight="false" outlineLevel="0" collapsed="false">
      <c r="A137" s="327"/>
      <c r="B137" s="3"/>
      <c r="C137" s="3"/>
      <c r="D137" s="3"/>
      <c r="E137" s="3"/>
      <c r="F137" s="3"/>
      <c r="G137" s="3"/>
      <c r="H137" s="3"/>
      <c r="I137" s="3"/>
      <c r="J137" s="3"/>
    </row>
  </sheetData>
  <sheetProtection sheet="true" password="f53c" objects="true" scenarios="true"/>
  <mergeCells count="97">
    <mergeCell ref="A1:J1"/>
    <mergeCell ref="A2:J2"/>
    <mergeCell ref="A3:J3"/>
    <mergeCell ref="C4:J4"/>
    <mergeCell ref="C5:J5"/>
    <mergeCell ref="A7:J7"/>
    <mergeCell ref="A8:C8"/>
    <mergeCell ref="D8:J8"/>
    <mergeCell ref="A9:C9"/>
    <mergeCell ref="D9:J9"/>
    <mergeCell ref="A10:J10"/>
    <mergeCell ref="A11:C11"/>
    <mergeCell ref="D11:J16"/>
    <mergeCell ref="A12:C12"/>
    <mergeCell ref="A13:C13"/>
    <mergeCell ref="A14:C14"/>
    <mergeCell ref="A15:C15"/>
    <mergeCell ref="A16:C16"/>
    <mergeCell ref="A17:J17"/>
    <mergeCell ref="A18:C18"/>
    <mergeCell ref="D18:J23"/>
    <mergeCell ref="A19:C19"/>
    <mergeCell ref="A20:C20"/>
    <mergeCell ref="A21:C21"/>
    <mergeCell ref="A22:C22"/>
    <mergeCell ref="A23:C23"/>
    <mergeCell ref="A25:J25"/>
    <mergeCell ref="B30:J30"/>
    <mergeCell ref="B31:J32"/>
    <mergeCell ref="B33:J34"/>
    <mergeCell ref="B35:J35"/>
    <mergeCell ref="B36:J37"/>
    <mergeCell ref="B38:J39"/>
    <mergeCell ref="B40:J41"/>
    <mergeCell ref="B42:J43"/>
    <mergeCell ref="B44:J45"/>
    <mergeCell ref="B46:J46"/>
    <mergeCell ref="B47:J48"/>
    <mergeCell ref="B49:J49"/>
    <mergeCell ref="B50:J51"/>
    <mergeCell ref="B53:J53"/>
    <mergeCell ref="B54:J54"/>
    <mergeCell ref="B55:J55"/>
    <mergeCell ref="B56:J56"/>
    <mergeCell ref="B57:J57"/>
    <mergeCell ref="B58:J58"/>
    <mergeCell ref="B59:J59"/>
    <mergeCell ref="B60:J60"/>
    <mergeCell ref="B61:J61"/>
    <mergeCell ref="B63:J63"/>
    <mergeCell ref="B64:J64"/>
    <mergeCell ref="B65:J65"/>
    <mergeCell ref="B66:J66"/>
    <mergeCell ref="B67:J67"/>
    <mergeCell ref="B68:J68"/>
    <mergeCell ref="B69:J69"/>
    <mergeCell ref="B71:J71"/>
    <mergeCell ref="B76:J76"/>
    <mergeCell ref="B78:J78"/>
    <mergeCell ref="B79:J79"/>
    <mergeCell ref="B81:J81"/>
    <mergeCell ref="B83:J84"/>
    <mergeCell ref="B86:J86"/>
    <mergeCell ref="B88:J88"/>
    <mergeCell ref="B91:J91"/>
    <mergeCell ref="B92:J92"/>
    <mergeCell ref="B94:J94"/>
    <mergeCell ref="B95:J95"/>
    <mergeCell ref="B96:J96"/>
    <mergeCell ref="B97:J97"/>
    <mergeCell ref="B98:J98"/>
    <mergeCell ref="B99:J99"/>
    <mergeCell ref="B100:J100"/>
    <mergeCell ref="B102:J102"/>
    <mergeCell ref="B103:J103"/>
    <mergeCell ref="B104:J104"/>
    <mergeCell ref="B105:J105"/>
    <mergeCell ref="B106:J106"/>
    <mergeCell ref="B110:J110"/>
    <mergeCell ref="B111:J111"/>
    <mergeCell ref="B112:J112"/>
    <mergeCell ref="B115:J115"/>
    <mergeCell ref="B116:J116"/>
    <mergeCell ref="B119:J119"/>
    <mergeCell ref="B120:J120"/>
    <mergeCell ref="B121:J121"/>
    <mergeCell ref="B124:J124"/>
    <mergeCell ref="B125:J125"/>
    <mergeCell ref="B126:J126"/>
    <mergeCell ref="B127:J127"/>
    <mergeCell ref="B128:J128"/>
    <mergeCell ref="B129:J129"/>
    <mergeCell ref="B130:J130"/>
    <mergeCell ref="B131:J131"/>
    <mergeCell ref="B132:J132"/>
    <mergeCell ref="B135:J135"/>
    <mergeCell ref="B136:J136"/>
  </mergeCells>
  <printOptions headings="false" gridLines="false" gridLinesSet="true" horizontalCentered="true" verticalCentered="false"/>
  <pageMargins left="0.551388888888889" right="0.551388888888889" top="0.670138888888889" bottom="0.984027777777778" header="0.511805555555556" footer="0.511805555555556"/>
  <pageSetup paperSize="9" scale="62" fitToWidth="1" fitToHeight="1" pageOrder="downThenOver" orientation="portrait" blackAndWhite="false" draft="false" cellComments="none" horizontalDpi="300" verticalDpi="300" copies="1"/>
  <headerFooter differentFirst="false" differentOddEven="false">
    <oddHeader>&amp;C&amp;"Tahoma,Regular"&amp;A</oddHeader>
    <oddFooter>&amp;R&amp;P από &amp;N</oddFooter>
  </headerFooter>
  <rowBreaks count="2" manualBreakCount="2">
    <brk id="61" man="true" max="16383" min="0"/>
    <brk id="10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U29"/>
  <sheetViews>
    <sheetView showFormulas="false" showGridLines="true" showRowColHeaders="true" showZeros="true" rightToLeft="false" tabSelected="false" showOutlineSymbols="true" defaultGridColor="true" view="normal" topLeftCell="IV1" colorId="64" zoomScale="75" zoomScaleNormal="75" zoomScalePageLayoutView="100" workbookViewId="0">
      <selection pane="topLeft" activeCell="IV2" activeCellId="0" sqref="IV2"/>
    </sheetView>
  </sheetViews>
  <sheetFormatPr defaultColWidth="9.30078125" defaultRowHeight="12.75" zeroHeight="false" outlineLevelRow="0" outlineLevelCol="0"/>
  <cols>
    <col collapsed="false" customWidth="true" hidden="true" outlineLevel="0" max="1" min="1" style="378" width="21.85"/>
    <col collapsed="false" customWidth="true" hidden="true" outlineLevel="0" max="2" min="2" style="378" width="23.47"/>
    <col collapsed="false" customWidth="false" hidden="true" outlineLevel="0" max="11" min="3" style="378" width="9.3"/>
    <col collapsed="false" customWidth="true" hidden="true" outlineLevel="0" max="13" min="12" style="378" width="12.76"/>
    <col collapsed="false" customWidth="false" hidden="true" outlineLevel="0" max="255" min="14" style="378" width="9.3"/>
  </cols>
  <sheetData>
    <row r="1" s="379" customFormat="true" ht="12.75" hidden="false" customHeight="false" outlineLevel="0" collapsed="false">
      <c r="A1" s="379" t="s">
        <v>869</v>
      </c>
      <c r="B1" s="379" t="s">
        <v>8</v>
      </c>
      <c r="C1" s="380" t="s">
        <v>41</v>
      </c>
      <c r="D1" s="380" t="s">
        <v>44</v>
      </c>
      <c r="E1" s="380" t="s">
        <v>47</v>
      </c>
      <c r="F1" s="380" t="s">
        <v>50</v>
      </c>
      <c r="G1" s="380" t="s">
        <v>53</v>
      </c>
      <c r="H1" s="380" t="s">
        <v>56</v>
      </c>
      <c r="I1" s="380" t="s">
        <v>59</v>
      </c>
      <c r="J1" s="380" t="s">
        <v>62</v>
      </c>
      <c r="K1" s="380" t="s">
        <v>65</v>
      </c>
      <c r="L1" s="380" t="s">
        <v>870</v>
      </c>
      <c r="M1" s="380" t="s">
        <v>70</v>
      </c>
      <c r="N1" s="380" t="s">
        <v>41</v>
      </c>
      <c r="O1" s="380" t="s">
        <v>44</v>
      </c>
      <c r="P1" s="380" t="s">
        <v>47</v>
      </c>
      <c r="Q1" s="380" t="s">
        <v>50</v>
      </c>
      <c r="R1" s="380" t="s">
        <v>53</v>
      </c>
      <c r="S1" s="380" t="s">
        <v>56</v>
      </c>
      <c r="T1" s="380" t="s">
        <v>59</v>
      </c>
      <c r="U1" s="380" t="s">
        <v>62</v>
      </c>
      <c r="V1" s="380" t="s">
        <v>65</v>
      </c>
      <c r="W1" s="380" t="s">
        <v>70</v>
      </c>
      <c r="X1" s="381" t="s">
        <v>86</v>
      </c>
      <c r="Y1" s="382" t="s">
        <v>89</v>
      </c>
      <c r="Z1" s="382" t="s">
        <v>92</v>
      </c>
      <c r="AA1" s="381" t="s">
        <v>95</v>
      </c>
      <c r="AB1" s="382" t="s">
        <v>98</v>
      </c>
      <c r="AC1" s="382" t="s">
        <v>100</v>
      </c>
      <c r="AD1" s="383" t="s">
        <v>102</v>
      </c>
      <c r="AE1" s="382" t="s">
        <v>105</v>
      </c>
      <c r="AF1" s="382" t="s">
        <v>107</v>
      </c>
      <c r="AG1" s="383" t="s">
        <v>109</v>
      </c>
      <c r="AH1" s="382" t="s">
        <v>112</v>
      </c>
      <c r="AI1" s="382" t="s">
        <v>114</v>
      </c>
      <c r="AJ1" s="383" t="s">
        <v>116</v>
      </c>
      <c r="AK1" s="382" t="s">
        <v>119</v>
      </c>
      <c r="AL1" s="382" t="s">
        <v>121</v>
      </c>
      <c r="AM1" s="383" t="s">
        <v>123</v>
      </c>
      <c r="AN1" s="382" t="s">
        <v>126</v>
      </c>
      <c r="AO1" s="382" t="s">
        <v>128</v>
      </c>
      <c r="AP1" s="381" t="s">
        <v>86</v>
      </c>
      <c r="AQ1" s="382" t="s">
        <v>89</v>
      </c>
      <c r="AR1" s="382" t="s">
        <v>92</v>
      </c>
      <c r="AS1" s="381" t="s">
        <v>95</v>
      </c>
      <c r="AT1" s="382" t="s">
        <v>98</v>
      </c>
      <c r="AU1" s="382" t="s">
        <v>100</v>
      </c>
      <c r="AV1" s="383" t="s">
        <v>102</v>
      </c>
      <c r="AW1" s="382" t="s">
        <v>105</v>
      </c>
      <c r="AX1" s="382" t="s">
        <v>107</v>
      </c>
      <c r="AY1" s="383" t="s">
        <v>109</v>
      </c>
      <c r="AZ1" s="382" t="s">
        <v>112</v>
      </c>
      <c r="BA1" s="382" t="s">
        <v>114</v>
      </c>
      <c r="BB1" s="383" t="s">
        <v>116</v>
      </c>
      <c r="BC1" s="382" t="s">
        <v>119</v>
      </c>
      <c r="BD1" s="382" t="s">
        <v>121</v>
      </c>
      <c r="BE1" s="383" t="s">
        <v>123</v>
      </c>
      <c r="BF1" s="382" t="s">
        <v>126</v>
      </c>
      <c r="BG1" s="382" t="s">
        <v>128</v>
      </c>
      <c r="BH1" s="381" t="s">
        <v>86</v>
      </c>
      <c r="BI1" s="382" t="s">
        <v>89</v>
      </c>
      <c r="BJ1" s="382" t="s">
        <v>92</v>
      </c>
      <c r="BK1" s="381" t="s">
        <v>95</v>
      </c>
      <c r="BL1" s="382" t="s">
        <v>98</v>
      </c>
      <c r="BM1" s="382" t="s">
        <v>100</v>
      </c>
      <c r="BN1" s="383" t="s">
        <v>102</v>
      </c>
      <c r="BO1" s="382" t="s">
        <v>105</v>
      </c>
      <c r="BP1" s="382" t="s">
        <v>107</v>
      </c>
      <c r="BQ1" s="383" t="s">
        <v>109</v>
      </c>
      <c r="BR1" s="382" t="s">
        <v>112</v>
      </c>
      <c r="BS1" s="382" t="s">
        <v>114</v>
      </c>
      <c r="BT1" s="383" t="s">
        <v>116</v>
      </c>
      <c r="BU1" s="382" t="s">
        <v>119</v>
      </c>
      <c r="BV1" s="382" t="s">
        <v>121</v>
      </c>
      <c r="BW1" s="383" t="s">
        <v>123</v>
      </c>
      <c r="BX1" s="382" t="s">
        <v>126</v>
      </c>
      <c r="BY1" s="382" t="s">
        <v>128</v>
      </c>
      <c r="BZ1" s="381" t="s">
        <v>139</v>
      </c>
      <c r="CA1" s="382" t="s">
        <v>141</v>
      </c>
      <c r="CB1" s="382" t="s">
        <v>143</v>
      </c>
      <c r="CC1" s="381" t="s">
        <v>145</v>
      </c>
      <c r="CD1" s="382" t="s">
        <v>147</v>
      </c>
      <c r="CE1" s="382" t="s">
        <v>149</v>
      </c>
      <c r="CF1" s="383" t="s">
        <v>151</v>
      </c>
      <c r="CG1" s="382" t="s">
        <v>153</v>
      </c>
      <c r="CH1" s="382" t="s">
        <v>155</v>
      </c>
      <c r="CI1" s="383" t="s">
        <v>157</v>
      </c>
      <c r="CJ1" s="382" t="s">
        <v>159</v>
      </c>
      <c r="CK1" s="382" t="s">
        <v>161</v>
      </c>
      <c r="CL1" s="383" t="s">
        <v>163</v>
      </c>
      <c r="CM1" s="382" t="s">
        <v>165</v>
      </c>
      <c r="CN1" s="382" t="s">
        <v>167</v>
      </c>
      <c r="CO1" s="383" t="s">
        <v>169</v>
      </c>
      <c r="CP1" s="382" t="s">
        <v>171</v>
      </c>
      <c r="CQ1" s="382" t="s">
        <v>173</v>
      </c>
      <c r="CR1" s="381" t="s">
        <v>139</v>
      </c>
      <c r="CS1" s="382" t="s">
        <v>141</v>
      </c>
      <c r="CT1" s="382" t="s">
        <v>143</v>
      </c>
      <c r="CU1" s="381" t="s">
        <v>145</v>
      </c>
      <c r="CV1" s="382" t="s">
        <v>147</v>
      </c>
      <c r="CW1" s="382" t="s">
        <v>149</v>
      </c>
      <c r="CX1" s="383" t="s">
        <v>151</v>
      </c>
      <c r="CY1" s="382" t="s">
        <v>153</v>
      </c>
      <c r="CZ1" s="382" t="s">
        <v>155</v>
      </c>
      <c r="DA1" s="383" t="s">
        <v>157</v>
      </c>
      <c r="DB1" s="382" t="s">
        <v>159</v>
      </c>
      <c r="DC1" s="382" t="s">
        <v>161</v>
      </c>
      <c r="DD1" s="383" t="s">
        <v>163</v>
      </c>
      <c r="DE1" s="382" t="s">
        <v>165</v>
      </c>
      <c r="DF1" s="382" t="s">
        <v>167</v>
      </c>
      <c r="DG1" s="383" t="s">
        <v>169</v>
      </c>
      <c r="DH1" s="382" t="s">
        <v>171</v>
      </c>
      <c r="DI1" s="382" t="s">
        <v>173</v>
      </c>
      <c r="DJ1" s="381" t="s">
        <v>139</v>
      </c>
      <c r="DK1" s="382" t="s">
        <v>141</v>
      </c>
      <c r="DL1" s="382" t="s">
        <v>143</v>
      </c>
      <c r="DM1" s="381" t="s">
        <v>145</v>
      </c>
      <c r="DN1" s="382" t="s">
        <v>147</v>
      </c>
      <c r="DO1" s="382" t="s">
        <v>149</v>
      </c>
      <c r="DP1" s="383" t="s">
        <v>151</v>
      </c>
      <c r="DQ1" s="382" t="s">
        <v>153</v>
      </c>
      <c r="DR1" s="382" t="s">
        <v>155</v>
      </c>
      <c r="DS1" s="383" t="s">
        <v>157</v>
      </c>
      <c r="DT1" s="382" t="s">
        <v>159</v>
      </c>
      <c r="DU1" s="382" t="s">
        <v>161</v>
      </c>
      <c r="DV1" s="383" t="s">
        <v>163</v>
      </c>
      <c r="DW1" s="382" t="s">
        <v>165</v>
      </c>
      <c r="DX1" s="382" t="s">
        <v>167</v>
      </c>
      <c r="DY1" s="383" t="s">
        <v>169</v>
      </c>
      <c r="DZ1" s="382" t="s">
        <v>171</v>
      </c>
      <c r="EA1" s="382" t="s">
        <v>173</v>
      </c>
      <c r="EB1" s="380" t="s">
        <v>229</v>
      </c>
      <c r="EC1" s="380" t="s">
        <v>232</v>
      </c>
      <c r="ED1" s="380" t="s">
        <v>235</v>
      </c>
      <c r="EE1" s="384" t="s">
        <v>253</v>
      </c>
      <c r="EF1" s="385" t="s">
        <v>256</v>
      </c>
      <c r="EG1" s="385" t="s">
        <v>259</v>
      </c>
      <c r="EH1" s="385" t="s">
        <v>262</v>
      </c>
      <c r="EI1" s="385" t="s">
        <v>265</v>
      </c>
      <c r="EJ1" s="385" t="s">
        <v>268</v>
      </c>
      <c r="EK1" s="385" t="s">
        <v>271</v>
      </c>
      <c r="EL1" s="384" t="s">
        <v>274</v>
      </c>
      <c r="EM1" s="385" t="s">
        <v>277</v>
      </c>
      <c r="EN1" s="385" t="s">
        <v>280</v>
      </c>
      <c r="EO1" s="384" t="s">
        <v>283</v>
      </c>
      <c r="EP1" s="385" t="s">
        <v>286</v>
      </c>
      <c r="EQ1" s="385" t="s">
        <v>289</v>
      </c>
      <c r="ER1" s="384" t="s">
        <v>253</v>
      </c>
      <c r="ES1" s="385" t="s">
        <v>256</v>
      </c>
      <c r="ET1" s="385" t="s">
        <v>259</v>
      </c>
      <c r="EU1" s="385" t="s">
        <v>262</v>
      </c>
      <c r="EV1" s="385" t="s">
        <v>265</v>
      </c>
      <c r="EW1" s="385" t="s">
        <v>268</v>
      </c>
      <c r="EX1" s="385" t="s">
        <v>271</v>
      </c>
      <c r="EY1" s="384" t="s">
        <v>274</v>
      </c>
      <c r="EZ1" s="385" t="s">
        <v>277</v>
      </c>
      <c r="FA1" s="385" t="s">
        <v>280</v>
      </c>
      <c r="FB1" s="384" t="s">
        <v>283</v>
      </c>
      <c r="FC1" s="385" t="s">
        <v>286</v>
      </c>
      <c r="FD1" s="385" t="s">
        <v>289</v>
      </c>
      <c r="FE1" s="384" t="s">
        <v>303</v>
      </c>
      <c r="FF1" s="384" t="s">
        <v>306</v>
      </c>
      <c r="FG1" s="384" t="s">
        <v>309</v>
      </c>
      <c r="FH1" s="384" t="s">
        <v>312</v>
      </c>
      <c r="FI1" s="384" t="s">
        <v>315</v>
      </c>
      <c r="FJ1" s="384" t="s">
        <v>318</v>
      </c>
      <c r="FK1" s="384" t="s">
        <v>321</v>
      </c>
      <c r="FL1" s="384" t="s">
        <v>334</v>
      </c>
      <c r="FM1" s="384" t="s">
        <v>336</v>
      </c>
      <c r="FN1" s="384" t="s">
        <v>338</v>
      </c>
      <c r="FO1" s="384" t="s">
        <v>340</v>
      </c>
      <c r="FP1" s="384" t="s">
        <v>342</v>
      </c>
      <c r="FQ1" s="384" t="s">
        <v>344</v>
      </c>
      <c r="FR1" s="384" t="s">
        <v>346</v>
      </c>
      <c r="FS1" s="384" t="s">
        <v>357</v>
      </c>
      <c r="FT1" s="384" t="s">
        <v>360</v>
      </c>
      <c r="FU1" s="385" t="s">
        <v>376</v>
      </c>
      <c r="FV1" s="385" t="s">
        <v>379</v>
      </c>
      <c r="FW1" s="385" t="s">
        <v>376</v>
      </c>
      <c r="FX1" s="385" t="s">
        <v>379</v>
      </c>
      <c r="FY1" s="385" t="s">
        <v>376</v>
      </c>
      <c r="FZ1" s="385" t="s">
        <v>379</v>
      </c>
      <c r="GA1" s="385" t="s">
        <v>376</v>
      </c>
      <c r="GB1" s="385" t="s">
        <v>379</v>
      </c>
      <c r="GC1" s="385" t="s">
        <v>376</v>
      </c>
      <c r="GD1" s="385" t="s">
        <v>379</v>
      </c>
      <c r="GE1" s="385" t="s">
        <v>376</v>
      </c>
      <c r="GF1" s="385" t="s">
        <v>379</v>
      </c>
      <c r="GG1" s="385" t="s">
        <v>386</v>
      </c>
      <c r="GH1" s="385" t="s">
        <v>388</v>
      </c>
      <c r="GI1" s="385" t="s">
        <v>386</v>
      </c>
      <c r="GJ1" s="385" t="s">
        <v>388</v>
      </c>
      <c r="GK1" s="385" t="s">
        <v>386</v>
      </c>
      <c r="GL1" s="385" t="s">
        <v>388</v>
      </c>
      <c r="GM1" s="385" t="s">
        <v>386</v>
      </c>
      <c r="GN1" s="385" t="s">
        <v>388</v>
      </c>
      <c r="GO1" s="385" t="s">
        <v>386</v>
      </c>
      <c r="GP1" s="385" t="s">
        <v>388</v>
      </c>
      <c r="GQ1" s="385" t="s">
        <v>386</v>
      </c>
      <c r="GR1" s="385" t="s">
        <v>388</v>
      </c>
      <c r="GS1" s="385" t="s">
        <v>402</v>
      </c>
      <c r="GT1" s="385" t="s">
        <v>405</v>
      </c>
      <c r="GU1" s="385" t="s">
        <v>408</v>
      </c>
      <c r="GV1" s="385" t="s">
        <v>411</v>
      </c>
      <c r="GW1" s="385" t="s">
        <v>402</v>
      </c>
      <c r="GX1" s="385" t="s">
        <v>405</v>
      </c>
      <c r="GY1" s="385" t="s">
        <v>408</v>
      </c>
      <c r="GZ1" s="385" t="s">
        <v>411</v>
      </c>
      <c r="HA1" s="385" t="s">
        <v>402</v>
      </c>
      <c r="HB1" s="385" t="s">
        <v>405</v>
      </c>
      <c r="HC1" s="385" t="s">
        <v>408</v>
      </c>
      <c r="HD1" s="385" t="s">
        <v>411</v>
      </c>
      <c r="HE1" s="385" t="s">
        <v>402</v>
      </c>
      <c r="HF1" s="385" t="s">
        <v>405</v>
      </c>
      <c r="HG1" s="385" t="s">
        <v>408</v>
      </c>
      <c r="HH1" s="385" t="s">
        <v>411</v>
      </c>
      <c r="HI1" s="385" t="s">
        <v>424</v>
      </c>
      <c r="HJ1" s="385" t="s">
        <v>427</v>
      </c>
      <c r="HK1" s="385" t="s">
        <v>430</v>
      </c>
      <c r="HL1" s="385" t="s">
        <v>424</v>
      </c>
      <c r="HM1" s="385" t="s">
        <v>427</v>
      </c>
      <c r="HN1" s="385" t="s">
        <v>430</v>
      </c>
      <c r="HO1" s="385" t="s">
        <v>441</v>
      </c>
      <c r="HP1" s="385" t="s">
        <v>444</v>
      </c>
      <c r="HQ1" s="385" t="s">
        <v>441</v>
      </c>
      <c r="HR1" s="385" t="s">
        <v>444</v>
      </c>
      <c r="HS1" s="385" t="s">
        <v>456</v>
      </c>
      <c r="HT1" s="385" t="s">
        <v>459</v>
      </c>
      <c r="HU1" s="385" t="s">
        <v>462</v>
      </c>
      <c r="HV1" s="385" t="s">
        <v>456</v>
      </c>
      <c r="HW1" s="385" t="s">
        <v>459</v>
      </c>
      <c r="HX1" s="385" t="s">
        <v>462</v>
      </c>
      <c r="HY1" s="379" t="s">
        <v>480</v>
      </c>
      <c r="HZ1" s="379" t="s">
        <v>483</v>
      </c>
      <c r="IA1" s="379" t="s">
        <v>486</v>
      </c>
      <c r="IB1" s="379" t="s">
        <v>480</v>
      </c>
      <c r="IC1" s="379" t="s">
        <v>483</v>
      </c>
      <c r="ID1" s="379" t="s">
        <v>486</v>
      </c>
      <c r="IE1" s="379" t="s">
        <v>494</v>
      </c>
      <c r="IF1" s="379" t="s">
        <v>497</v>
      </c>
      <c r="IG1" s="379" t="s">
        <v>500</v>
      </c>
      <c r="IH1" s="379" t="s">
        <v>503</v>
      </c>
      <c r="II1" s="379" t="s">
        <v>494</v>
      </c>
      <c r="IJ1" s="379" t="s">
        <v>497</v>
      </c>
      <c r="IK1" s="379" t="s">
        <v>500</v>
      </c>
      <c r="IL1" s="379" t="s">
        <v>503</v>
      </c>
      <c r="IM1" s="379" t="s">
        <v>516</v>
      </c>
      <c r="IN1" s="379" t="s">
        <v>521</v>
      </c>
      <c r="IO1" s="379" t="s">
        <v>526</v>
      </c>
      <c r="IP1" s="379" t="s">
        <v>529</v>
      </c>
      <c r="IQ1" s="379" t="s">
        <v>532</v>
      </c>
      <c r="IR1" s="379" t="s">
        <v>535</v>
      </c>
      <c r="IS1" s="379" t="s">
        <v>538</v>
      </c>
      <c r="IT1" s="379" t="s">
        <v>541</v>
      </c>
      <c r="IU1" s="379" t="s">
        <v>544</v>
      </c>
    </row>
    <row r="2" customFormat="false" ht="12.75" hidden="false" customHeight="false" outlineLevel="0" collapsed="false">
      <c r="A2" s="378" t="n">
        <f aca="false">Ποσοτικό!C5</f>
        <v>0</v>
      </c>
      <c r="B2" s="378" t="n">
        <f aca="false">Ποσοτικό!C6</f>
        <v>0</v>
      </c>
      <c r="C2" s="386" t="n">
        <f aca="false">Ποσοτικό!G24</f>
        <v>0</v>
      </c>
      <c r="D2" s="386" t="n">
        <f aca="false">Ποσοτικό!G25</f>
        <v>0</v>
      </c>
      <c r="E2" s="386" t="n">
        <f aca="false">Ποσοτικό!G26</f>
        <v>0</v>
      </c>
      <c r="F2" s="386" t="n">
        <f aca="false">Ποσοτικό!G27</f>
        <v>0</v>
      </c>
      <c r="G2" s="386" t="n">
        <f aca="false">Ποσοτικό!G28</f>
        <v>0</v>
      </c>
      <c r="H2" s="386" t="n">
        <f aca="false">Ποσοτικό!G29</f>
        <v>0</v>
      </c>
      <c r="I2" s="386" t="n">
        <f aca="false">Ποσοτικό!G30</f>
        <v>0</v>
      </c>
      <c r="J2" s="386" t="n">
        <f aca="false">Ποσοτικό!G31</f>
        <v>0</v>
      </c>
      <c r="K2" s="386" t="n">
        <f aca="false">Ποσοτικό!G32</f>
        <v>0</v>
      </c>
      <c r="L2" s="386" t="str">
        <f aca="false">Ποσοτικό!B33</f>
        <v>…………………………………………………………………………………………</v>
      </c>
      <c r="M2" s="386" t="n">
        <f aca="false">Ποσοτικό!G34</f>
        <v>0</v>
      </c>
      <c r="N2" s="378" t="n">
        <f aca="false">Ποσοτικό!H24</f>
        <v>0</v>
      </c>
      <c r="O2" s="378" t="n">
        <f aca="false">Ποσοτικό!H25</f>
        <v>0</v>
      </c>
      <c r="P2" s="378" t="n">
        <f aca="false">Ποσοτικό!H26</f>
        <v>0</v>
      </c>
      <c r="Q2" s="378" t="n">
        <f aca="false">Ποσοτικό!H27</f>
        <v>0</v>
      </c>
      <c r="R2" s="378" t="n">
        <f aca="false">Ποσοτικό!H28</f>
        <v>0</v>
      </c>
      <c r="S2" s="378" t="n">
        <f aca="false">Ποσοτικό!H29</f>
        <v>0</v>
      </c>
      <c r="T2" s="378" t="n">
        <f aca="false">Ποσοτικό!H30</f>
        <v>0</v>
      </c>
      <c r="U2" s="378" t="n">
        <f aca="false">Ποσοτικό!H31</f>
        <v>0</v>
      </c>
      <c r="V2" s="378" t="n">
        <f aca="false">Ποσοτικό!H32</f>
        <v>0</v>
      </c>
      <c r="W2" s="378" t="n">
        <f aca="false">Ποσοτικό!H34</f>
        <v>0</v>
      </c>
      <c r="X2" s="386" t="n">
        <f aca="false">Ποσοτικό!F40</f>
        <v>0</v>
      </c>
      <c r="Y2" s="386" t="n">
        <f aca="false">Ποσοτικό!F41</f>
        <v>0</v>
      </c>
      <c r="Z2" s="386" t="n">
        <f aca="false">Ποσοτικό!F42</f>
        <v>0</v>
      </c>
      <c r="AA2" s="386" t="n">
        <f aca="false">Ποσοτικό!F43</f>
        <v>0</v>
      </c>
      <c r="AB2" s="386" t="n">
        <f aca="false">Ποσοτικό!F44</f>
        <v>0</v>
      </c>
      <c r="AC2" s="386" t="n">
        <f aca="false">Ποσοτικό!F45</f>
        <v>0</v>
      </c>
      <c r="AD2" s="386" t="n">
        <f aca="false">Ποσοτικό!F46</f>
        <v>0</v>
      </c>
      <c r="AE2" s="386" t="n">
        <f aca="false">Ποσοτικό!F47</f>
        <v>0</v>
      </c>
      <c r="AF2" s="386" t="n">
        <f aca="false">Ποσοτικό!F48</f>
        <v>0</v>
      </c>
      <c r="AG2" s="386" t="n">
        <f aca="false">Ποσοτικό!F49</f>
        <v>0</v>
      </c>
      <c r="AH2" s="386" t="n">
        <f aca="false">Ποσοτικό!F50</f>
        <v>0</v>
      </c>
      <c r="AI2" s="386" t="n">
        <f aca="false">Ποσοτικό!F51</f>
        <v>0</v>
      </c>
      <c r="AJ2" s="386" t="n">
        <f aca="false">Ποσοτικό!F52</f>
        <v>0</v>
      </c>
      <c r="AK2" s="386" t="n">
        <f aca="false">Ποσοτικό!F53</f>
        <v>0</v>
      </c>
      <c r="AL2" s="386" t="n">
        <f aca="false">Ποσοτικό!F54</f>
        <v>0</v>
      </c>
      <c r="AM2" s="386" t="n">
        <f aca="false">Ποσοτικό!F55</f>
        <v>0</v>
      </c>
      <c r="AN2" s="386" t="n">
        <f aca="false">Ποσοτικό!F56</f>
        <v>0</v>
      </c>
      <c r="AO2" s="386" t="n">
        <f aca="false">Ποσοτικό!F57</f>
        <v>0</v>
      </c>
      <c r="AP2" s="386" t="n">
        <f aca="false">Ποσοτικό!G40</f>
        <v>0</v>
      </c>
      <c r="AQ2" s="386" t="n">
        <f aca="false">Ποσοτικό!G41</f>
        <v>0</v>
      </c>
      <c r="AR2" s="386" t="n">
        <f aca="false">Ποσοτικό!G42</f>
        <v>0</v>
      </c>
      <c r="AS2" s="386" t="n">
        <f aca="false">Ποσοτικό!G43</f>
        <v>0</v>
      </c>
      <c r="AT2" s="386" t="n">
        <f aca="false">Ποσοτικό!G44</f>
        <v>0</v>
      </c>
      <c r="AU2" s="386" t="n">
        <f aca="false">Ποσοτικό!G45</f>
        <v>0</v>
      </c>
      <c r="AV2" s="386" t="n">
        <f aca="false">Ποσοτικό!G46</f>
        <v>0</v>
      </c>
      <c r="AW2" s="386" t="n">
        <f aca="false">Ποσοτικό!G47</f>
        <v>0</v>
      </c>
      <c r="AX2" s="386" t="n">
        <f aca="false">Ποσοτικό!G48</f>
        <v>0</v>
      </c>
      <c r="AY2" s="386" t="n">
        <f aca="false">Ποσοτικό!G49</f>
        <v>0</v>
      </c>
      <c r="AZ2" s="386" t="n">
        <f aca="false">Ποσοτικό!G50</f>
        <v>0</v>
      </c>
      <c r="BA2" s="386" t="n">
        <f aca="false">Ποσοτικό!G51</f>
        <v>0</v>
      </c>
      <c r="BB2" s="386" t="n">
        <f aca="false">Ποσοτικό!G52</f>
        <v>0</v>
      </c>
      <c r="BC2" s="386" t="n">
        <f aca="false">Ποσοτικό!G53</f>
        <v>0</v>
      </c>
      <c r="BD2" s="386" t="n">
        <f aca="false">Ποσοτικό!G54</f>
        <v>0</v>
      </c>
      <c r="BE2" s="386" t="n">
        <f aca="false">Ποσοτικό!G55</f>
        <v>0</v>
      </c>
      <c r="BF2" s="386" t="n">
        <f aca="false">Ποσοτικό!G56</f>
        <v>0</v>
      </c>
      <c r="BG2" s="386" t="n">
        <f aca="false">Ποσοτικό!G57</f>
        <v>0</v>
      </c>
      <c r="BH2" s="386" t="n">
        <f aca="false">Ποσοτικό!H40</f>
        <v>0</v>
      </c>
      <c r="BI2" s="386" t="n">
        <f aca="false">Ποσοτικό!H41</f>
        <v>0</v>
      </c>
      <c r="BJ2" s="386" t="n">
        <f aca="false">Ποσοτικό!H42</f>
        <v>0</v>
      </c>
      <c r="BK2" s="386" t="n">
        <f aca="false">Ποσοτικό!H43</f>
        <v>0</v>
      </c>
      <c r="BL2" s="386" t="n">
        <f aca="false">Ποσοτικό!H44</f>
        <v>0</v>
      </c>
      <c r="BM2" s="386" t="n">
        <f aca="false">Ποσοτικό!H45</f>
        <v>0</v>
      </c>
      <c r="BN2" s="386" t="n">
        <f aca="false">Ποσοτικό!H46</f>
        <v>0</v>
      </c>
      <c r="BO2" s="386" t="n">
        <f aca="false">Ποσοτικό!H47</f>
        <v>0</v>
      </c>
      <c r="BP2" s="386" t="n">
        <f aca="false">Ποσοτικό!H48</f>
        <v>0</v>
      </c>
      <c r="BQ2" s="386" t="n">
        <f aca="false">Ποσοτικό!H49</f>
        <v>0</v>
      </c>
      <c r="BR2" s="386" t="n">
        <f aca="false">Ποσοτικό!H50</f>
        <v>0</v>
      </c>
      <c r="BS2" s="386" t="n">
        <f aca="false">Ποσοτικό!H51</f>
        <v>0</v>
      </c>
      <c r="BT2" s="386" t="n">
        <f aca="false">Ποσοτικό!H52</f>
        <v>0</v>
      </c>
      <c r="BU2" s="386" t="n">
        <f aca="false">Ποσοτικό!H53</f>
        <v>0</v>
      </c>
      <c r="BV2" s="386" t="n">
        <f aca="false">Ποσοτικό!H54</f>
        <v>0</v>
      </c>
      <c r="BW2" s="386" t="n">
        <f aca="false">Ποσοτικό!H55</f>
        <v>0</v>
      </c>
      <c r="BX2" s="386" t="n">
        <f aca="false">Ποσοτικό!H56</f>
        <v>0</v>
      </c>
      <c r="BY2" s="386" t="n">
        <f aca="false">Ποσοτικό!H57</f>
        <v>0</v>
      </c>
      <c r="BZ2" s="378" t="n">
        <f aca="false">Ποσοτικό!F64</f>
        <v>0</v>
      </c>
      <c r="CA2" s="378" t="n">
        <f aca="false">Ποσοτικό!F65</f>
        <v>0</v>
      </c>
      <c r="CB2" s="378" t="n">
        <f aca="false">Ποσοτικό!F66</f>
        <v>0</v>
      </c>
      <c r="CC2" s="378" t="n">
        <f aca="false">Ποσοτικό!F67</f>
        <v>0</v>
      </c>
      <c r="CD2" s="378" t="n">
        <f aca="false">Ποσοτικό!F68</f>
        <v>0</v>
      </c>
      <c r="CE2" s="378" t="n">
        <f aca="false">Ποσοτικό!F69</f>
        <v>0</v>
      </c>
      <c r="CF2" s="378" t="n">
        <f aca="false">Ποσοτικό!F70</f>
        <v>0</v>
      </c>
      <c r="CG2" s="378" t="n">
        <f aca="false">Ποσοτικό!F71</f>
        <v>0</v>
      </c>
      <c r="CH2" s="378" t="n">
        <f aca="false">Ποσοτικό!F72</f>
        <v>0</v>
      </c>
      <c r="CI2" s="378" t="n">
        <f aca="false">Ποσοτικό!F73</f>
        <v>0</v>
      </c>
      <c r="CJ2" s="378" t="n">
        <f aca="false">Ποσοτικό!F74</f>
        <v>0</v>
      </c>
      <c r="CK2" s="378" t="n">
        <f aca="false">Ποσοτικό!F75</f>
        <v>0</v>
      </c>
      <c r="CL2" s="378" t="n">
        <f aca="false">Ποσοτικό!F76</f>
        <v>0</v>
      </c>
      <c r="CM2" s="378" t="n">
        <f aca="false">Ποσοτικό!F77</f>
        <v>0</v>
      </c>
      <c r="CN2" s="378" t="n">
        <f aca="false">Ποσοτικό!F78</f>
        <v>0</v>
      </c>
      <c r="CO2" s="378" t="n">
        <f aca="false">Ποσοτικό!F79</f>
        <v>0</v>
      </c>
      <c r="CP2" s="378" t="n">
        <f aca="false">Ποσοτικό!F80</f>
        <v>0</v>
      </c>
      <c r="CQ2" s="378" t="n">
        <f aca="false">Ποσοτικό!F81</f>
        <v>0</v>
      </c>
      <c r="CR2" s="378" t="n">
        <f aca="false">Ποσοτικό!G64</f>
        <v>0</v>
      </c>
      <c r="CS2" s="378" t="n">
        <f aca="false">Ποσοτικό!G65</f>
        <v>0</v>
      </c>
      <c r="CT2" s="378" t="n">
        <f aca="false">Ποσοτικό!G66</f>
        <v>0</v>
      </c>
      <c r="CU2" s="378" t="n">
        <f aca="false">Ποσοτικό!G67</f>
        <v>0</v>
      </c>
      <c r="CV2" s="378" t="n">
        <f aca="false">Ποσοτικό!G68</f>
        <v>0</v>
      </c>
      <c r="CW2" s="378" t="n">
        <f aca="false">Ποσοτικό!G69</f>
        <v>0</v>
      </c>
      <c r="CX2" s="378" t="n">
        <f aca="false">Ποσοτικό!G70</f>
        <v>0</v>
      </c>
      <c r="CY2" s="378" t="n">
        <f aca="false">Ποσοτικό!G71</f>
        <v>0</v>
      </c>
      <c r="CZ2" s="378" t="n">
        <f aca="false">Ποσοτικό!G72</f>
        <v>0</v>
      </c>
      <c r="DA2" s="378" t="n">
        <f aca="false">Ποσοτικό!G73</f>
        <v>0</v>
      </c>
      <c r="DB2" s="378" t="n">
        <f aca="false">Ποσοτικό!G74</f>
        <v>0</v>
      </c>
      <c r="DC2" s="378" t="n">
        <f aca="false">Ποσοτικό!G75</f>
        <v>0</v>
      </c>
      <c r="DD2" s="378" t="n">
        <f aca="false">Ποσοτικό!G76</f>
        <v>0</v>
      </c>
      <c r="DE2" s="378" t="n">
        <f aca="false">Ποσοτικό!G77</f>
        <v>0</v>
      </c>
      <c r="DF2" s="378" t="n">
        <f aca="false">Ποσοτικό!G78</f>
        <v>0</v>
      </c>
      <c r="DG2" s="378" t="n">
        <f aca="false">Ποσοτικό!G79</f>
        <v>0</v>
      </c>
      <c r="DH2" s="378" t="n">
        <f aca="false">Ποσοτικό!G80</f>
        <v>0</v>
      </c>
      <c r="DI2" s="378" t="n">
        <f aca="false">Ποσοτικό!G81</f>
        <v>0</v>
      </c>
      <c r="DJ2" s="378" t="n">
        <f aca="false">Ποσοτικό!H64</f>
        <v>0</v>
      </c>
      <c r="DK2" s="378" t="n">
        <f aca="false">Ποσοτικό!H65</f>
        <v>0</v>
      </c>
      <c r="DL2" s="378" t="n">
        <f aca="false">Ποσοτικό!H66</f>
        <v>0</v>
      </c>
      <c r="DM2" s="378" t="n">
        <f aca="false">Ποσοτικό!H67</f>
        <v>0</v>
      </c>
      <c r="DN2" s="378" t="n">
        <f aca="false">Ποσοτικό!H68</f>
        <v>0</v>
      </c>
      <c r="DO2" s="378" t="n">
        <f aca="false">Ποσοτικό!H69</f>
        <v>0</v>
      </c>
      <c r="DP2" s="378" t="n">
        <f aca="false">Ποσοτικό!H70</f>
        <v>0</v>
      </c>
      <c r="DQ2" s="378" t="n">
        <f aca="false">Ποσοτικό!H71</f>
        <v>0</v>
      </c>
      <c r="DR2" s="378" t="n">
        <f aca="false">Ποσοτικό!H72</f>
        <v>0</v>
      </c>
      <c r="DS2" s="378" t="n">
        <f aca="false">Ποσοτικό!H73</f>
        <v>0</v>
      </c>
      <c r="DT2" s="378" t="n">
        <f aca="false">Ποσοτικό!H74</f>
        <v>0</v>
      </c>
      <c r="DU2" s="378" t="n">
        <f aca="false">Ποσοτικό!H75</f>
        <v>0</v>
      </c>
      <c r="DV2" s="378" t="n">
        <f aca="false">Ποσοτικό!H76</f>
        <v>0</v>
      </c>
      <c r="DW2" s="378" t="n">
        <f aca="false">Ποσοτικό!H77</f>
        <v>0</v>
      </c>
      <c r="DX2" s="378" t="n">
        <f aca="false">Ποσοτικό!H78</f>
        <v>0</v>
      </c>
      <c r="DY2" s="378" t="n">
        <f aca="false">Ποσοτικό!H79</f>
        <v>0</v>
      </c>
      <c r="DZ2" s="378" t="n">
        <f aca="false">Ποσοτικό!H80</f>
        <v>0</v>
      </c>
      <c r="EA2" s="378" t="n">
        <f aca="false">Ποσοτικό!H81</f>
        <v>0</v>
      </c>
      <c r="EB2" s="386" t="n">
        <f aca="false">Ποσοτικό!I111</f>
        <v>0</v>
      </c>
      <c r="EC2" s="386" t="n">
        <f aca="false">Ποσοτικό!I112</f>
        <v>0</v>
      </c>
      <c r="ED2" s="386" t="n">
        <f aca="false">Ποσοτικό!I113</f>
        <v>0</v>
      </c>
      <c r="EE2" s="386" t="n">
        <f aca="false">Ποσοτικό!H121</f>
        <v>0</v>
      </c>
      <c r="EF2" s="386" t="n">
        <f aca="false">Ποσοτικό!H122</f>
        <v>0</v>
      </c>
      <c r="EG2" s="386" t="n">
        <f aca="false">Ποσοτικό!H123</f>
        <v>0</v>
      </c>
      <c r="EH2" s="386" t="n">
        <f aca="false">Ποσοτικό!H124</f>
        <v>0</v>
      </c>
      <c r="EI2" s="386" t="n">
        <f aca="false">Ποσοτικό!H125</f>
        <v>0</v>
      </c>
      <c r="EJ2" s="386" t="n">
        <f aca="false">Ποσοτικό!H126</f>
        <v>0</v>
      </c>
      <c r="EK2" s="386" t="n">
        <f aca="false">Ποσοτικό!H127</f>
        <v>0</v>
      </c>
      <c r="EL2" s="386" t="n">
        <f aca="false">Ποσοτικό!H128</f>
        <v>0</v>
      </c>
      <c r="EM2" s="386" t="n">
        <f aca="false">Ποσοτικό!H129</f>
        <v>0</v>
      </c>
      <c r="EN2" s="386" t="n">
        <f aca="false">Ποσοτικό!H130</f>
        <v>0</v>
      </c>
      <c r="EO2" s="386" t="n">
        <f aca="false">Ποσοτικό!H131</f>
        <v>0</v>
      </c>
      <c r="EP2" s="386" t="n">
        <f aca="false">Ποσοτικό!H132</f>
        <v>0</v>
      </c>
      <c r="EQ2" s="386" t="n">
        <f aca="false">Ποσοτικό!H133</f>
        <v>0</v>
      </c>
      <c r="ER2" s="386" t="n">
        <f aca="false">Ποσοτικό!I121</f>
        <v>0</v>
      </c>
      <c r="ES2" s="386" t="n">
        <f aca="false">Ποσοτικό!I122</f>
        <v>0</v>
      </c>
      <c r="ET2" s="386" t="n">
        <f aca="false">Ποσοτικό!I123</f>
        <v>0</v>
      </c>
      <c r="EU2" s="386" t="n">
        <f aca="false">Ποσοτικό!I124</f>
        <v>0</v>
      </c>
      <c r="EV2" s="386" t="n">
        <f aca="false">Ποσοτικό!I125</f>
        <v>0</v>
      </c>
      <c r="EW2" s="386" t="n">
        <f aca="false">Ποσοτικό!I126</f>
        <v>0</v>
      </c>
      <c r="EX2" s="386" t="n">
        <f aca="false">Ποσοτικό!I127</f>
        <v>0</v>
      </c>
      <c r="EY2" s="386" t="n">
        <f aca="false">Ποσοτικό!I128</f>
        <v>0</v>
      </c>
      <c r="EZ2" s="386" t="n">
        <f aca="false">Ποσοτικό!I129</f>
        <v>0</v>
      </c>
      <c r="FA2" s="386" t="n">
        <f aca="false">Ποσοτικό!I130</f>
        <v>0</v>
      </c>
      <c r="FB2" s="386" t="n">
        <f aca="false">Ποσοτικό!I131</f>
        <v>0</v>
      </c>
      <c r="FC2" s="386" t="n">
        <f aca="false">Ποσοτικό!I132</f>
        <v>0</v>
      </c>
      <c r="FD2" s="386" t="n">
        <f aca="false">Ποσοτικό!I133</f>
        <v>0</v>
      </c>
      <c r="FE2" s="386" t="n">
        <f aca="false">Ποσοτικό!I140</f>
        <v>0</v>
      </c>
      <c r="FF2" s="386" t="n">
        <f aca="false">Ποσοτικό!I141</f>
        <v>0</v>
      </c>
      <c r="FG2" s="386" t="n">
        <f aca="false">Ποσοτικό!I142</f>
        <v>0</v>
      </c>
      <c r="FH2" s="386" t="n">
        <f aca="false">Ποσοτικό!I143</f>
        <v>0</v>
      </c>
      <c r="FI2" s="386" t="n">
        <f aca="false">Ποσοτικό!I144</f>
        <v>0</v>
      </c>
      <c r="FJ2" s="386" t="n">
        <f aca="false">Ποσοτικό!I145</f>
        <v>0</v>
      </c>
      <c r="FK2" s="386" t="n">
        <f aca="false">Ποσοτικό!I146</f>
        <v>0</v>
      </c>
      <c r="FL2" s="386" t="n">
        <f aca="false">Ποσοτικό!I153</f>
        <v>0</v>
      </c>
      <c r="FM2" s="386" t="n">
        <f aca="false">Ποσοτικό!I154</f>
        <v>0</v>
      </c>
      <c r="FN2" s="386" t="n">
        <f aca="false">Ποσοτικό!I155</f>
        <v>0</v>
      </c>
      <c r="FO2" s="386" t="n">
        <f aca="false">Ποσοτικό!I156</f>
        <v>0</v>
      </c>
      <c r="FP2" s="386" t="n">
        <f aca="false">Ποσοτικό!I157</f>
        <v>0</v>
      </c>
      <c r="FQ2" s="386" t="n">
        <f aca="false">Ποσοτικό!I158</f>
        <v>0</v>
      </c>
      <c r="FR2" s="386" t="n">
        <f aca="false">Ποσοτικό!I159</f>
        <v>0</v>
      </c>
      <c r="FS2" s="386" t="n">
        <f aca="false">Ποσοτικό!I165</f>
        <v>0</v>
      </c>
      <c r="FT2" s="386" t="n">
        <f aca="false">Ποσοτικό!I166</f>
        <v>0</v>
      </c>
      <c r="FU2" s="386" t="n">
        <f aca="false">Ποσοτικό!D171</f>
        <v>0</v>
      </c>
      <c r="FV2" s="386" t="n">
        <f aca="false">Ποσοτικό!D172</f>
        <v>0</v>
      </c>
      <c r="FW2" s="386" t="n">
        <f aca="false">Ποσοτικό!E171</f>
        <v>0</v>
      </c>
      <c r="FX2" s="386" t="n">
        <f aca="false">Ποσοτικό!E172</f>
        <v>0</v>
      </c>
      <c r="FY2" s="386" t="n">
        <f aca="false">Ποσοτικό!F171</f>
        <v>0</v>
      </c>
      <c r="FZ2" s="386" t="n">
        <f aca="false">Ποσοτικό!F172</f>
        <v>0</v>
      </c>
      <c r="GA2" s="386" t="n">
        <f aca="false">Ποσοτικό!G171</f>
        <v>0</v>
      </c>
      <c r="GB2" s="386" t="n">
        <f aca="false">Ποσοτικό!G172</f>
        <v>0</v>
      </c>
      <c r="GC2" s="386" t="n">
        <f aca="false">Ποσοτικό!H171</f>
        <v>0</v>
      </c>
      <c r="GD2" s="386" t="n">
        <f aca="false">Ποσοτικό!H172</f>
        <v>0</v>
      </c>
      <c r="GE2" s="386" t="n">
        <f aca="false">Ποσοτικό!I171</f>
        <v>0</v>
      </c>
      <c r="GF2" s="386" t="n">
        <f aca="false">Ποσοτικό!I172</f>
        <v>0</v>
      </c>
      <c r="GG2" s="386" t="n">
        <f aca="false">Ποσοτικό!D174</f>
        <v>0</v>
      </c>
      <c r="GH2" s="386" t="n">
        <f aca="false">Ποσοτικό!D175</f>
        <v>0</v>
      </c>
      <c r="GI2" s="386" t="n">
        <f aca="false">Ποσοτικό!E174</f>
        <v>0</v>
      </c>
      <c r="GJ2" s="386" t="n">
        <f aca="false">Ποσοτικό!E175</f>
        <v>0</v>
      </c>
      <c r="GK2" s="386" t="n">
        <f aca="false">Ποσοτικό!F174</f>
        <v>0</v>
      </c>
      <c r="GL2" s="386" t="n">
        <f aca="false">Ποσοτικό!F175</f>
        <v>0</v>
      </c>
      <c r="GM2" s="386" t="n">
        <f aca="false">Ποσοτικό!G174</f>
        <v>0</v>
      </c>
      <c r="GN2" s="386" t="n">
        <f aca="false">Ποσοτικό!G175</f>
        <v>0</v>
      </c>
      <c r="GO2" s="386" t="n">
        <f aca="false">Ποσοτικό!H174</f>
        <v>0</v>
      </c>
      <c r="GP2" s="386" t="n">
        <f aca="false">Ποσοτικό!H175</f>
        <v>0</v>
      </c>
      <c r="GQ2" s="386" t="n">
        <f aca="false">Ποσοτικό!I174</f>
        <v>0</v>
      </c>
      <c r="GR2" s="386" t="n">
        <f aca="false">Ποσοτικό!I175</f>
        <v>0</v>
      </c>
      <c r="GS2" s="386" t="n">
        <f aca="false">Ποσοτικό!F182</f>
        <v>0</v>
      </c>
      <c r="GT2" s="386" t="n">
        <f aca="false">Ποσοτικό!F183</f>
        <v>0</v>
      </c>
      <c r="GU2" s="386" t="n">
        <f aca="false">Ποσοτικό!F184</f>
        <v>0</v>
      </c>
      <c r="GV2" s="386" t="n">
        <f aca="false">Ποσοτικό!F185</f>
        <v>0</v>
      </c>
      <c r="GW2" s="386" t="n">
        <f aca="false">Ποσοτικό!G182</f>
        <v>0</v>
      </c>
      <c r="GX2" s="386" t="n">
        <f aca="false">Ποσοτικό!G183</f>
        <v>0</v>
      </c>
      <c r="GY2" s="386" t="n">
        <f aca="false">Ποσοτικό!G184</f>
        <v>0</v>
      </c>
      <c r="GZ2" s="386" t="n">
        <f aca="false">Ποσοτικό!G185</f>
        <v>0</v>
      </c>
      <c r="HA2" s="386" t="n">
        <f aca="false">Ποσοτικό!H182</f>
        <v>0</v>
      </c>
      <c r="HB2" s="386" t="n">
        <f aca="false">Ποσοτικό!H183</f>
        <v>0</v>
      </c>
      <c r="HC2" s="386" t="n">
        <f aca="false">Ποσοτικό!H184</f>
        <v>0</v>
      </c>
      <c r="HD2" s="386" t="n">
        <f aca="false">Ποσοτικό!H185</f>
        <v>0</v>
      </c>
      <c r="HE2" s="386" t="n">
        <f aca="false">Ποσοτικό!I182</f>
        <v>0</v>
      </c>
      <c r="HF2" s="386" t="n">
        <f aca="false">Ποσοτικό!I183</f>
        <v>0</v>
      </c>
      <c r="HG2" s="386" t="n">
        <f aca="false">Ποσοτικό!I184</f>
        <v>0</v>
      </c>
      <c r="HH2" s="386" t="n">
        <f aca="false">Ποσοτικό!I185</f>
        <v>0</v>
      </c>
      <c r="HI2" s="386" t="n">
        <f aca="false">Ποσοτικό!H191</f>
        <v>0</v>
      </c>
      <c r="HJ2" s="386" t="n">
        <f aca="false">Ποσοτικό!H192</f>
        <v>0</v>
      </c>
      <c r="HK2" s="386" t="n">
        <f aca="false">Ποσοτικό!H193</f>
        <v>0</v>
      </c>
      <c r="HL2" s="386" t="n">
        <f aca="false">Ποσοτικό!I191</f>
        <v>0</v>
      </c>
      <c r="HM2" s="386" t="n">
        <f aca="false">Ποσοτικό!I192</f>
        <v>0</v>
      </c>
      <c r="HN2" s="386" t="n">
        <f aca="false">Ποσοτικό!I193</f>
        <v>0</v>
      </c>
      <c r="HO2" s="386" t="n">
        <f aca="false">Ποσοτικό!G199</f>
        <v>0</v>
      </c>
      <c r="HP2" s="386" t="n">
        <f aca="false">Ποσοτικό!G200</f>
        <v>0</v>
      </c>
      <c r="HQ2" s="386" t="n">
        <f aca="false">Ποσοτικό!H199</f>
        <v>0</v>
      </c>
      <c r="HR2" s="386" t="n">
        <f aca="false">Ποσοτικό!H200</f>
        <v>0</v>
      </c>
      <c r="HS2" s="386" t="n">
        <f aca="false">Ποσοτικό!G207</f>
        <v>0</v>
      </c>
      <c r="HT2" s="386" t="n">
        <f aca="false">Ποσοτικό!G208</f>
        <v>0</v>
      </c>
      <c r="HU2" s="386" t="n">
        <f aca="false">Ποσοτικό!G209</f>
        <v>0</v>
      </c>
      <c r="HV2" s="386" t="n">
        <f aca="false">Ποσοτικό!H207</f>
        <v>0</v>
      </c>
      <c r="HW2" s="386" t="n">
        <f aca="false">Ποσοτικό!H208</f>
        <v>0</v>
      </c>
      <c r="HX2" s="386" t="n">
        <f aca="false">Ποσοτικό!H209</f>
        <v>0</v>
      </c>
      <c r="HY2" s="386" t="n">
        <f aca="false">Ποσοτικό!G217</f>
        <v>0</v>
      </c>
      <c r="HZ2" s="386" t="n">
        <f aca="false">Ποσοτικό!G218</f>
        <v>0</v>
      </c>
      <c r="IA2" s="386" t="n">
        <f aca="false">Ποσοτικό!G219</f>
        <v>0</v>
      </c>
      <c r="IB2" s="386" t="n">
        <f aca="false">Ποσοτικό!H217</f>
        <v>0</v>
      </c>
      <c r="IC2" s="386" t="n">
        <f aca="false">Ποσοτικό!H218</f>
        <v>0</v>
      </c>
      <c r="ID2" s="386" t="n">
        <f aca="false">Ποσοτικό!H219</f>
        <v>0</v>
      </c>
      <c r="IE2" s="386" t="n">
        <f aca="false">Ποσοτικό!G222</f>
        <v>0</v>
      </c>
      <c r="IF2" s="386" t="n">
        <f aca="false">Ποσοτικό!G223</f>
        <v>0</v>
      </c>
      <c r="IG2" s="386" t="n">
        <f aca="false">Ποσοτικό!G224</f>
        <v>0</v>
      </c>
      <c r="IH2" s="386" t="n">
        <f aca="false">Ποσοτικό!G225</f>
        <v>0</v>
      </c>
      <c r="II2" s="386" t="n">
        <f aca="false">Ποσοτικό!H222</f>
        <v>0</v>
      </c>
      <c r="IJ2" s="386" t="n">
        <f aca="false">Ποσοτικό!H223</f>
        <v>0</v>
      </c>
      <c r="IK2" s="386" t="n">
        <f aca="false">Ποσοτικό!H224</f>
        <v>0</v>
      </c>
      <c r="IL2" s="386" t="n">
        <f aca="false">Ποσοτικό!H225</f>
        <v>0</v>
      </c>
      <c r="IM2" s="378" t="n">
        <f aca="false">Ποσοτικό!I231</f>
        <v>0</v>
      </c>
      <c r="IN2" s="378" t="n">
        <f aca="false">Ποσοτικό!I233</f>
        <v>0</v>
      </c>
      <c r="IO2" s="386" t="n">
        <f aca="false">Ποσοτικό!I235</f>
        <v>0</v>
      </c>
      <c r="IP2" s="386" t="n">
        <f aca="false">Ποσοτικό!I236</f>
        <v>0</v>
      </c>
      <c r="IQ2" s="386" t="n">
        <f aca="false">Ποσοτικό!I237</f>
        <v>0</v>
      </c>
      <c r="IR2" s="386" t="n">
        <f aca="false">Ποσοτικό!I238</f>
        <v>0</v>
      </c>
      <c r="IS2" s="386" t="n">
        <f aca="false">Ποσοτικό!I239</f>
        <v>0</v>
      </c>
      <c r="IT2" s="386" t="n">
        <f aca="false">Ποσοτικό!I240</f>
        <v>0</v>
      </c>
      <c r="IU2" s="386" t="n">
        <f aca="false">Ποσοτικό!I241</f>
        <v>0</v>
      </c>
    </row>
    <row r="3" customFormat="false" ht="12.75" hidden="false" customHeight="false" outlineLevel="0" collapsed="false">
      <c r="GU3" s="386"/>
      <c r="GV3" s="386"/>
      <c r="GY3" s="386"/>
      <c r="GZ3" s="386"/>
      <c r="HC3" s="386"/>
      <c r="HD3" s="386"/>
      <c r="HK3" s="386"/>
      <c r="HU3" s="386"/>
    </row>
    <row r="4" customFormat="false" ht="12.75" hidden="false" customHeight="false" outlineLevel="0" collapsed="false">
      <c r="J4" s="386"/>
      <c r="GU4" s="386"/>
      <c r="GV4" s="386"/>
      <c r="GY4" s="386"/>
      <c r="GZ4" s="386"/>
      <c r="HC4" s="386"/>
      <c r="HD4" s="386"/>
      <c r="HK4" s="386"/>
      <c r="HU4" s="386"/>
    </row>
    <row r="5" customFormat="false" ht="12.75" hidden="false" customHeight="false" outlineLevel="0" collapsed="false">
      <c r="J5" s="386"/>
      <c r="GU5" s="386"/>
      <c r="GV5" s="386"/>
      <c r="GY5" s="386"/>
      <c r="GZ5" s="386"/>
      <c r="HC5" s="386"/>
      <c r="HD5" s="386"/>
    </row>
    <row r="6" customFormat="false" ht="12.75" hidden="false" customHeight="false" outlineLevel="0" collapsed="false">
      <c r="GS6" s="386"/>
      <c r="GW6" s="386"/>
      <c r="HA6" s="386"/>
      <c r="HE6" s="386"/>
    </row>
    <row r="9" customFormat="false" ht="12.75" hidden="false" customHeight="false" outlineLevel="0" collapsed="false">
      <c r="FE9" s="386"/>
      <c r="FL9" s="386"/>
    </row>
    <row r="10" customFormat="false" ht="12.75" hidden="false" customHeight="false" outlineLevel="0" collapsed="false">
      <c r="FE10" s="386"/>
    </row>
    <row r="11" customFormat="false" ht="12.75" hidden="false" customHeight="false" outlineLevel="0" collapsed="false">
      <c r="C11" s="386"/>
      <c r="FE11" s="386"/>
    </row>
    <row r="12" customFormat="false" ht="12.75" hidden="false" customHeight="false" outlineLevel="0" collapsed="false">
      <c r="C12" s="386"/>
    </row>
    <row r="15" customFormat="false" ht="12.75" hidden="false" customHeight="false" outlineLevel="0" collapsed="false">
      <c r="EE15" s="386"/>
      <c r="ER15" s="386"/>
    </row>
    <row r="16" customFormat="false" ht="12.75" hidden="false" customHeight="false" outlineLevel="0" collapsed="false">
      <c r="EE16" s="386"/>
      <c r="ER16" s="386"/>
    </row>
    <row r="17" customFormat="false" ht="12.75" hidden="false" customHeight="false" outlineLevel="0" collapsed="false">
      <c r="EE17" s="386"/>
      <c r="ER17" s="386"/>
    </row>
    <row r="20" customFormat="false" ht="12.75" hidden="false" customHeight="false" outlineLevel="0" collapsed="false">
      <c r="X20" s="386"/>
      <c r="AP20" s="386"/>
      <c r="BH20" s="386"/>
    </row>
    <row r="21" customFormat="false" ht="12.75" hidden="false" customHeight="false" outlineLevel="0" collapsed="false">
      <c r="X21" s="386"/>
      <c r="AP21" s="386"/>
      <c r="BH21" s="386"/>
    </row>
    <row r="22" customFormat="false" ht="12.75" hidden="false" customHeight="false" outlineLevel="0" collapsed="false">
      <c r="X22" s="386"/>
      <c r="AP22" s="386"/>
      <c r="BH22" s="386"/>
    </row>
    <row r="23" customFormat="false" ht="12.75" hidden="false" customHeight="false" outlineLevel="0" collapsed="false">
      <c r="X23" s="386"/>
      <c r="AP23" s="386"/>
    </row>
    <row r="24" customFormat="false" ht="12.75" hidden="false" customHeight="false" outlineLevel="0" collapsed="false">
      <c r="X24" s="386"/>
      <c r="AP24" s="386"/>
    </row>
    <row r="25" customFormat="false" ht="12.75" hidden="false" customHeight="false" outlineLevel="0" collapsed="false">
      <c r="AP25" s="386"/>
    </row>
    <row r="26" customFormat="false" ht="12.75" hidden="false" customHeight="false" outlineLevel="0" collapsed="false">
      <c r="AP26" s="386"/>
    </row>
    <row r="27" customFormat="false" ht="12.75" hidden="false" customHeight="false" outlineLevel="0" collapsed="false">
      <c r="AP27" s="386"/>
    </row>
    <row r="28" customFormat="false" ht="12.75" hidden="false" customHeight="false" outlineLevel="0" collapsed="false">
      <c r="AP28" s="386"/>
    </row>
    <row r="29" customFormat="false" ht="12.75" hidden="false" customHeight="false" outlineLevel="0" collapsed="false">
      <c r="AP29" s="386"/>
    </row>
  </sheetData>
  <sheetProtection sheet="true" password="f53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L387"/>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F9" activeCellId="0" sqref="F9"/>
    </sheetView>
  </sheetViews>
  <sheetFormatPr defaultColWidth="9.3828125" defaultRowHeight="12.75" zeroHeight="false" outlineLevelRow="0" outlineLevelCol="0"/>
  <cols>
    <col collapsed="false" customWidth="true" hidden="false" outlineLevel="0" max="1" min="1" style="387" width="9.53"/>
    <col collapsed="false" customWidth="true" hidden="false" outlineLevel="0" max="2" min="2" style="387" width="23.17"/>
    <col collapsed="false" customWidth="true" hidden="false" outlineLevel="0" max="3" min="3" style="387" width="24.06"/>
    <col collapsed="false" customWidth="true" hidden="false" outlineLevel="0" max="5" min="4" style="387" width="19.65"/>
    <col collapsed="false" customWidth="true" hidden="false" outlineLevel="0" max="7" min="6" style="387" width="13.79"/>
    <col collapsed="false" customWidth="true" hidden="false" outlineLevel="0" max="9" min="8" style="387" width="16.12"/>
    <col collapsed="false" customWidth="true" hidden="false" outlineLevel="0" max="10" min="10" style="387" width="14.95"/>
    <col collapsed="false" customWidth="false" hidden="false" outlineLevel="0" max="11" min="11" style="387" width="9.38"/>
    <col collapsed="false" customWidth="true" hidden="true" outlineLevel="0" max="12" min="12" style="1" width="11.87"/>
    <col collapsed="false" customWidth="false" hidden="false" outlineLevel="0" max="257" min="13" style="387" width="9.38"/>
  </cols>
  <sheetData>
    <row r="1" customFormat="false" ht="23.25" hidden="false" customHeight="false" outlineLevel="0" collapsed="false">
      <c r="A1" s="2" t="s">
        <v>0</v>
      </c>
      <c r="B1" s="2"/>
      <c r="C1" s="2"/>
      <c r="D1" s="2"/>
      <c r="E1" s="2"/>
      <c r="F1" s="2"/>
      <c r="G1" s="2"/>
      <c r="H1" s="2"/>
      <c r="I1" s="2"/>
      <c r="J1" s="3"/>
    </row>
    <row r="2" customFormat="false" ht="18" hidden="false" customHeight="false" outlineLevel="0" collapsed="false">
      <c r="A2" s="4" t="s">
        <v>871</v>
      </c>
      <c r="B2" s="4"/>
      <c r="C2" s="4"/>
      <c r="D2" s="4"/>
      <c r="E2" s="4"/>
      <c r="F2" s="4"/>
      <c r="G2" s="4"/>
      <c r="H2" s="4"/>
      <c r="I2" s="4"/>
      <c r="J2" s="3"/>
      <c r="L2" s="388" t="s">
        <v>872</v>
      </c>
    </row>
    <row r="3" customFormat="false" ht="15.75" hidden="false" customHeight="false" outlineLevel="0" collapsed="false">
      <c r="A3" s="5" t="s">
        <v>3</v>
      </c>
      <c r="B3" s="5"/>
      <c r="C3" s="5"/>
      <c r="D3" s="5"/>
      <c r="E3" s="5"/>
      <c r="F3" s="5"/>
      <c r="G3" s="5"/>
      <c r="H3" s="5"/>
      <c r="I3" s="5"/>
      <c r="J3" s="3"/>
      <c r="L3" s="388" t="s">
        <v>873</v>
      </c>
    </row>
    <row r="4" customFormat="false" ht="12.75" hidden="false" customHeight="false" outlineLevel="0" collapsed="false">
      <c r="A4" s="3"/>
      <c r="B4" s="3"/>
      <c r="C4" s="3"/>
      <c r="D4" s="3"/>
      <c r="E4" s="3"/>
      <c r="F4" s="3"/>
      <c r="G4" s="3"/>
      <c r="H4" s="3"/>
      <c r="I4" s="3"/>
      <c r="J4" s="3"/>
      <c r="L4" s="388" t="s">
        <v>874</v>
      </c>
    </row>
    <row r="5" customFormat="false" ht="12.75" hidden="false" customHeight="false" outlineLevel="0" collapsed="false">
      <c r="A5" s="389"/>
      <c r="B5" s="389"/>
      <c r="C5" s="389"/>
      <c r="D5" s="389"/>
      <c r="E5" s="389"/>
      <c r="F5" s="389"/>
      <c r="G5" s="389"/>
      <c r="H5" s="389"/>
      <c r="I5" s="389"/>
      <c r="L5" s="388" t="s">
        <v>875</v>
      </c>
    </row>
    <row r="6" customFormat="false" ht="18" hidden="false" customHeight="false" outlineLevel="0" collapsed="false">
      <c r="A6" s="390" t="s">
        <v>876</v>
      </c>
      <c r="B6" s="3"/>
      <c r="C6" s="3"/>
      <c r="D6" s="3"/>
      <c r="E6" s="3"/>
      <c r="F6" s="3"/>
      <c r="G6" s="3"/>
      <c r="H6" s="389"/>
      <c r="I6" s="389"/>
      <c r="L6" s="388" t="s">
        <v>877</v>
      </c>
    </row>
    <row r="7" customFormat="false" ht="13.5" hidden="false" customHeight="false" outlineLevel="0" collapsed="false">
      <c r="A7" s="3"/>
      <c r="B7" s="3"/>
      <c r="C7" s="3"/>
      <c r="D7" s="3"/>
      <c r="E7" s="391"/>
      <c r="F7" s="3"/>
      <c r="G7" s="3"/>
      <c r="H7" s="389"/>
      <c r="I7" s="389"/>
      <c r="L7" s="388" t="s">
        <v>878</v>
      </c>
    </row>
    <row r="8" customFormat="false" ht="36.75" hidden="false" customHeight="true" outlineLevel="0" collapsed="false">
      <c r="A8" s="25" t="s">
        <v>879</v>
      </c>
      <c r="B8" s="392" t="s">
        <v>880</v>
      </c>
      <c r="C8" s="392"/>
      <c r="D8" s="392"/>
      <c r="E8" s="392"/>
      <c r="F8" s="277" t="s">
        <v>881</v>
      </c>
      <c r="G8" s="393" t="s">
        <v>882</v>
      </c>
      <c r="H8" s="394" t="s">
        <v>883</v>
      </c>
      <c r="I8" s="29" t="s">
        <v>884</v>
      </c>
      <c r="L8" s="388" t="s">
        <v>885</v>
      </c>
    </row>
    <row r="9" customFormat="false" ht="13.5" hidden="false" customHeight="true" outlineLevel="0" collapsed="false">
      <c r="A9" s="395" t="s">
        <v>41</v>
      </c>
      <c r="B9" s="396" t="s">
        <v>886</v>
      </c>
      <c r="C9" s="396"/>
      <c r="D9" s="396"/>
      <c r="E9" s="396"/>
      <c r="F9" s="397"/>
      <c r="G9" s="398"/>
      <c r="H9" s="399" t="n">
        <f aca="false">F9*Ποσοτικό!$G$35</f>
        <v>0</v>
      </c>
      <c r="I9" s="400" t="n">
        <f aca="false">G9*Ποσοτικό!$H$35</f>
        <v>0</v>
      </c>
      <c r="L9" s="388" t="s">
        <v>887</v>
      </c>
    </row>
    <row r="10" customFormat="false" ht="13.5" hidden="false" customHeight="true" outlineLevel="0" collapsed="false">
      <c r="A10" s="401" t="s">
        <v>56</v>
      </c>
      <c r="B10" s="402" t="s">
        <v>888</v>
      </c>
      <c r="C10" s="402"/>
      <c r="D10" s="402"/>
      <c r="E10" s="402"/>
      <c r="F10" s="403"/>
      <c r="G10" s="404"/>
      <c r="H10" s="405" t="n">
        <f aca="false">F10*Ποσοτικό!$G$35</f>
        <v>0</v>
      </c>
      <c r="I10" s="406" t="n">
        <f aca="false">G10*Ποσοτικό!$H$35</f>
        <v>0</v>
      </c>
      <c r="L10" s="388" t="s">
        <v>889</v>
      </c>
    </row>
    <row r="11" customFormat="false" ht="13.5" hidden="false" customHeight="true" outlineLevel="0" collapsed="false">
      <c r="A11" s="401" t="s">
        <v>59</v>
      </c>
      <c r="B11" s="407" t="s">
        <v>890</v>
      </c>
      <c r="C11" s="407"/>
      <c r="D11" s="407"/>
      <c r="E11" s="407"/>
      <c r="F11" s="403"/>
      <c r="G11" s="404"/>
      <c r="H11" s="405" t="n">
        <f aca="false">F11*Ποσοτικό!$G$35</f>
        <v>0</v>
      </c>
      <c r="I11" s="406" t="n">
        <f aca="false">G11*Ποσοτικό!$H$35</f>
        <v>0</v>
      </c>
      <c r="L11" s="388" t="s">
        <v>891</v>
      </c>
    </row>
    <row r="12" customFormat="false" ht="13.5" hidden="false" customHeight="true" outlineLevel="0" collapsed="false">
      <c r="A12" s="408" t="s">
        <v>62</v>
      </c>
      <c r="B12" s="402" t="s">
        <v>892</v>
      </c>
      <c r="C12" s="402"/>
      <c r="D12" s="402"/>
      <c r="E12" s="402"/>
      <c r="F12" s="403"/>
      <c r="G12" s="404"/>
      <c r="H12" s="405" t="n">
        <f aca="false">F12*Ποσοτικό!$G$35</f>
        <v>0</v>
      </c>
      <c r="I12" s="406" t="n">
        <f aca="false">G12*Ποσοτικό!$H$35</f>
        <v>0</v>
      </c>
      <c r="L12" s="388" t="s">
        <v>893</v>
      </c>
    </row>
    <row r="13" customFormat="false" ht="13.5" hidden="false" customHeight="true" outlineLevel="0" collapsed="false">
      <c r="A13" s="409" t="s">
        <v>65</v>
      </c>
      <c r="B13" s="410" t="s">
        <v>894</v>
      </c>
      <c r="C13" s="410"/>
      <c r="D13" s="410"/>
      <c r="E13" s="410"/>
      <c r="F13" s="411"/>
      <c r="G13" s="404"/>
      <c r="H13" s="412" t="n">
        <f aca="false">F13*Ποσοτικό!$G$35</f>
        <v>0</v>
      </c>
      <c r="I13" s="413" t="n">
        <f aca="false">G13*Ποσοτικό!$H$35</f>
        <v>0</v>
      </c>
      <c r="L13" s="388" t="s">
        <v>895</v>
      </c>
    </row>
    <row r="14" customFormat="false" ht="14.25" hidden="false" customHeight="true" outlineLevel="0" collapsed="false">
      <c r="A14" s="69"/>
      <c r="B14" s="414" t="s">
        <v>73</v>
      </c>
      <c r="C14" s="414"/>
      <c r="D14" s="414"/>
      <c r="E14" s="414"/>
      <c r="F14" s="415" t="n">
        <f aca="false">SUM(F9:F13)</f>
        <v>0</v>
      </c>
      <c r="G14" s="416" t="n">
        <f aca="false">SUM(G9:G13)</f>
        <v>0</v>
      </c>
      <c r="H14" s="417" t="str">
        <f aca="false">IF(OR(F14=0,G14=0)," ",IF(AND(F14=1,G14=1)," ","Άθροισμα διαφορετικό από 100%"))</f>
        <v> </v>
      </c>
      <c r="I14" s="417"/>
      <c r="L14" s="388" t="s">
        <v>896</v>
      </c>
    </row>
    <row r="15" customFormat="false" ht="26.25" hidden="false" customHeight="true" outlineLevel="0" collapsed="false">
      <c r="A15" s="74" t="s">
        <v>75</v>
      </c>
      <c r="B15" s="418" t="s">
        <v>897</v>
      </c>
      <c r="C15" s="418"/>
      <c r="D15" s="418"/>
      <c r="E15" s="418"/>
      <c r="F15" s="419" t="str">
        <f aca="false">IF(F14=1," ",IF(F14=G14," ",IF(AND(F14=0,G14=1),"Συμπληρώστε στοιχεία",IF(F14&gt;0,"Άθροισμα όχι 100%"," "))))</f>
        <v> </v>
      </c>
      <c r="G15" s="420" t="str">
        <f aca="false">IF(F14=G14," ",IF(AND(G14=0,F14=1),"Συμπληρώστε στοιχεία",IF(G14&gt;0,"Άθροισμα όχι 100%"," ")))</f>
        <v> </v>
      </c>
      <c r="H15" s="421"/>
      <c r="I15" s="422"/>
      <c r="L15" s="388" t="s">
        <v>898</v>
      </c>
    </row>
    <row r="16" customFormat="false" ht="26.25" hidden="false" customHeight="true" outlineLevel="0" collapsed="false">
      <c r="A16" s="74" t="s">
        <v>75</v>
      </c>
      <c r="B16" s="75" t="s">
        <v>899</v>
      </c>
      <c r="C16" s="75"/>
      <c r="D16" s="75"/>
      <c r="E16" s="75"/>
      <c r="F16" s="75"/>
      <c r="G16" s="75"/>
      <c r="H16" s="75"/>
      <c r="I16" s="75"/>
      <c r="L16" s="388"/>
    </row>
    <row r="17" customFormat="false" ht="12.75" hidden="false" customHeight="false" outlineLevel="0" collapsed="false">
      <c r="A17" s="3"/>
      <c r="B17" s="423"/>
      <c r="C17" s="3"/>
      <c r="D17" s="3"/>
      <c r="E17" s="3"/>
      <c r="F17" s="3"/>
      <c r="G17" s="3"/>
      <c r="H17" s="389"/>
      <c r="I17" s="389"/>
      <c r="L17" s="388" t="s">
        <v>900</v>
      </c>
    </row>
    <row r="18" customFormat="false" ht="13.5" hidden="false" customHeight="false" outlineLevel="0" collapsed="false">
      <c r="A18" s="3"/>
      <c r="B18" s="423"/>
      <c r="C18" s="3"/>
      <c r="D18" s="3"/>
      <c r="E18" s="3"/>
      <c r="F18" s="3"/>
      <c r="G18" s="3"/>
      <c r="H18" s="389"/>
      <c r="I18" s="389"/>
      <c r="L18" s="388" t="s">
        <v>901</v>
      </c>
    </row>
    <row r="19" customFormat="false" ht="36.75" hidden="false" customHeight="true" outlineLevel="0" collapsed="false">
      <c r="A19" s="25" t="s">
        <v>902</v>
      </c>
      <c r="B19" s="392" t="s">
        <v>903</v>
      </c>
      <c r="C19" s="392"/>
      <c r="D19" s="392"/>
      <c r="E19" s="392"/>
      <c r="F19" s="277" t="s">
        <v>881</v>
      </c>
      <c r="G19" s="393" t="s">
        <v>882</v>
      </c>
      <c r="H19" s="394" t="s">
        <v>883</v>
      </c>
      <c r="I19" s="29" t="s">
        <v>884</v>
      </c>
      <c r="L19" s="388" t="s">
        <v>904</v>
      </c>
    </row>
    <row r="20" customFormat="false" ht="13.5" hidden="false" customHeight="true" outlineLevel="0" collapsed="false">
      <c r="A20" s="395" t="s">
        <v>86</v>
      </c>
      <c r="B20" s="396" t="s">
        <v>905</v>
      </c>
      <c r="C20" s="396"/>
      <c r="D20" s="396"/>
      <c r="E20" s="396"/>
      <c r="F20" s="424"/>
      <c r="G20" s="425"/>
      <c r="H20" s="399" t="n">
        <f aca="false">F20*Ποσοτικό!$G$35</f>
        <v>0</v>
      </c>
      <c r="I20" s="400" t="n">
        <f aca="false">G20*Ποσοτικό!$H$35</f>
        <v>0</v>
      </c>
      <c r="L20" s="388" t="s">
        <v>906</v>
      </c>
    </row>
    <row r="21" customFormat="false" ht="13.5" hidden="false" customHeight="true" outlineLevel="0" collapsed="false">
      <c r="A21" s="401" t="s">
        <v>95</v>
      </c>
      <c r="B21" s="402" t="s">
        <v>907</v>
      </c>
      <c r="C21" s="402"/>
      <c r="D21" s="402"/>
      <c r="E21" s="402"/>
      <c r="F21" s="426"/>
      <c r="G21" s="427"/>
      <c r="H21" s="405" t="n">
        <f aca="false">F21*Ποσοτικό!$G$35</f>
        <v>0</v>
      </c>
      <c r="I21" s="406" t="n">
        <f aca="false">G21*Ποσοτικό!$H$35</f>
        <v>0</v>
      </c>
      <c r="L21" s="388" t="s">
        <v>908</v>
      </c>
    </row>
    <row r="22" customFormat="false" ht="13.5" hidden="false" customHeight="true" outlineLevel="0" collapsed="false">
      <c r="A22" s="401" t="s">
        <v>102</v>
      </c>
      <c r="B22" s="402" t="s">
        <v>909</v>
      </c>
      <c r="C22" s="402"/>
      <c r="D22" s="402"/>
      <c r="E22" s="402"/>
      <c r="F22" s="426"/>
      <c r="G22" s="427"/>
      <c r="H22" s="405" t="n">
        <f aca="false">F22*Ποσοτικό!$G$35</f>
        <v>0</v>
      </c>
      <c r="I22" s="406" t="n">
        <f aca="false">G22*Ποσοτικό!$H$35</f>
        <v>0</v>
      </c>
      <c r="L22" s="388" t="s">
        <v>910</v>
      </c>
    </row>
    <row r="23" customFormat="false" ht="13.5" hidden="false" customHeight="true" outlineLevel="0" collapsed="false">
      <c r="A23" s="401" t="s">
        <v>109</v>
      </c>
      <c r="B23" s="407" t="s">
        <v>911</v>
      </c>
      <c r="C23" s="407"/>
      <c r="D23" s="407"/>
      <c r="E23" s="407"/>
      <c r="F23" s="428"/>
      <c r="G23" s="425"/>
      <c r="H23" s="405" t="n">
        <f aca="false">F23*Ποσοτικό!$G$35</f>
        <v>0</v>
      </c>
      <c r="I23" s="406" t="n">
        <f aca="false">G23*Ποσοτικό!$H$35</f>
        <v>0</v>
      </c>
      <c r="L23" s="388" t="s">
        <v>912</v>
      </c>
    </row>
    <row r="24" customFormat="false" ht="13.5" hidden="false" customHeight="true" outlineLevel="0" collapsed="false">
      <c r="A24" s="401" t="s">
        <v>116</v>
      </c>
      <c r="B24" s="402" t="s">
        <v>913</v>
      </c>
      <c r="C24" s="402"/>
      <c r="D24" s="402"/>
      <c r="E24" s="402"/>
      <c r="F24" s="426"/>
      <c r="G24" s="427"/>
      <c r="H24" s="405" t="n">
        <f aca="false">F24*Ποσοτικό!$G$35</f>
        <v>0</v>
      </c>
      <c r="I24" s="406" t="n">
        <f aca="false">G24*Ποσοτικό!$H$35</f>
        <v>0</v>
      </c>
      <c r="L24" s="388" t="s">
        <v>914</v>
      </c>
    </row>
    <row r="25" customFormat="false" ht="13.5" hidden="false" customHeight="true" outlineLevel="0" collapsed="false">
      <c r="A25" s="401" t="s">
        <v>123</v>
      </c>
      <c r="B25" s="402" t="s">
        <v>915</v>
      </c>
      <c r="C25" s="402"/>
      <c r="D25" s="402"/>
      <c r="E25" s="402"/>
      <c r="F25" s="426"/>
      <c r="G25" s="427"/>
      <c r="H25" s="405" t="n">
        <f aca="false">F25*Ποσοτικό!$G$35</f>
        <v>0</v>
      </c>
      <c r="I25" s="406" t="n">
        <f aca="false">G25*Ποσοτικό!$H$35</f>
        <v>0</v>
      </c>
      <c r="L25" s="388" t="s">
        <v>916</v>
      </c>
    </row>
    <row r="26" customFormat="false" ht="13.5" hidden="false" customHeight="true" outlineLevel="0" collapsed="false">
      <c r="A26" s="401" t="s">
        <v>917</v>
      </c>
      <c r="B26" s="407" t="s">
        <v>918</v>
      </c>
      <c r="C26" s="407"/>
      <c r="D26" s="407"/>
      <c r="E26" s="407"/>
      <c r="F26" s="428"/>
      <c r="G26" s="425"/>
      <c r="H26" s="405" t="n">
        <f aca="false">F26*Ποσοτικό!$G$35</f>
        <v>0</v>
      </c>
      <c r="I26" s="406" t="n">
        <f aca="false">G26*Ποσοτικό!$H$35</f>
        <v>0</v>
      </c>
      <c r="L26" s="388" t="s">
        <v>919</v>
      </c>
    </row>
    <row r="27" customFormat="false" ht="13.5" hidden="false" customHeight="true" outlineLevel="0" collapsed="false">
      <c r="A27" s="401" t="s">
        <v>920</v>
      </c>
      <c r="B27" s="407" t="s">
        <v>921</v>
      </c>
      <c r="C27" s="407"/>
      <c r="D27" s="407"/>
      <c r="E27" s="407"/>
      <c r="F27" s="428"/>
      <c r="G27" s="425"/>
      <c r="H27" s="405" t="n">
        <f aca="false">F27*Ποσοτικό!$G$35</f>
        <v>0</v>
      </c>
      <c r="I27" s="406" t="n">
        <f aca="false">G27*Ποσοτικό!$H$35</f>
        <v>0</v>
      </c>
      <c r="L27" s="388" t="s">
        <v>922</v>
      </c>
    </row>
    <row r="28" customFormat="false" ht="13.5" hidden="false" customHeight="true" outlineLevel="0" collapsed="false">
      <c r="A28" s="401" t="s">
        <v>923</v>
      </c>
      <c r="B28" s="402" t="s">
        <v>924</v>
      </c>
      <c r="C28" s="402"/>
      <c r="D28" s="402"/>
      <c r="E28" s="402"/>
      <c r="F28" s="426"/>
      <c r="G28" s="427"/>
      <c r="H28" s="405" t="n">
        <f aca="false">F28*Ποσοτικό!$G$35</f>
        <v>0</v>
      </c>
      <c r="I28" s="406" t="n">
        <f aca="false">G28*Ποσοτικό!$H$35</f>
        <v>0</v>
      </c>
      <c r="L28" s="388" t="s">
        <v>925</v>
      </c>
    </row>
    <row r="29" customFormat="false" ht="13.5" hidden="false" customHeight="true" outlineLevel="0" collapsed="false">
      <c r="A29" s="408" t="s">
        <v>926</v>
      </c>
      <c r="B29" s="429" t="s">
        <v>927</v>
      </c>
      <c r="C29" s="429"/>
      <c r="D29" s="429"/>
      <c r="E29" s="429"/>
      <c r="F29" s="430"/>
      <c r="G29" s="431"/>
      <c r="H29" s="432" t="n">
        <f aca="false">F29*Ποσοτικό!$G$35</f>
        <v>0</v>
      </c>
      <c r="I29" s="433" t="n">
        <f aca="false">G29*Ποσοτικό!$H$35</f>
        <v>0</v>
      </c>
      <c r="L29" s="388" t="s">
        <v>928</v>
      </c>
    </row>
    <row r="30" customFormat="false" ht="13.5" hidden="false" customHeight="true" outlineLevel="0" collapsed="false">
      <c r="A30" s="434"/>
      <c r="B30" s="435" t="s">
        <v>929</v>
      </c>
      <c r="C30" s="435"/>
      <c r="D30" s="435"/>
      <c r="E30" s="435"/>
      <c r="F30" s="430"/>
      <c r="G30" s="431"/>
      <c r="H30" s="432"/>
      <c r="I30" s="433"/>
      <c r="L30" s="388" t="s">
        <v>930</v>
      </c>
    </row>
    <row r="31" customFormat="false" ht="14.25" hidden="false" customHeight="true" outlineLevel="0" collapsed="false">
      <c r="A31" s="69"/>
      <c r="B31" s="414" t="s">
        <v>73</v>
      </c>
      <c r="C31" s="414"/>
      <c r="D31" s="414"/>
      <c r="E31" s="414"/>
      <c r="F31" s="415" t="n">
        <f aca="false">SUM(F20:F29)</f>
        <v>0</v>
      </c>
      <c r="G31" s="436" t="n">
        <f aca="false">SUM(G20:G29)</f>
        <v>0</v>
      </c>
      <c r="H31" s="417" t="str">
        <f aca="false">IF(OR(F31=0,G31=0)," ",IF(AND(F31=1,G31=1)," ","Άθροισμα διαφορετικό από 100%"))</f>
        <v> </v>
      </c>
      <c r="I31" s="417"/>
      <c r="L31" s="388" t="s">
        <v>931</v>
      </c>
    </row>
    <row r="32" customFormat="false" ht="26.25" hidden="false" customHeight="true" outlineLevel="0" collapsed="false">
      <c r="A32" s="74" t="s">
        <v>75</v>
      </c>
      <c r="B32" s="418" t="s">
        <v>897</v>
      </c>
      <c r="C32" s="418"/>
      <c r="D32" s="418"/>
      <c r="E32" s="418"/>
      <c r="F32" s="419" t="str">
        <f aca="false">IF(F31=1," ",IF(F31=G31," ",IF(AND(F31=0,G31=1),"Συμπληρώστε στοιχεία",IF(F31&gt;0,"Άθροισμα όχι 100%"," "))))</f>
        <v> </v>
      </c>
      <c r="G32" s="420" t="str">
        <f aca="false">IF(F31=G31," ",IF(AND(G31=0,F31=1),"Συμπληρώστε στοιχεία",IF(G31&gt;0,"Άθροισμα όχι 100%"," ")))</f>
        <v> </v>
      </c>
      <c r="H32" s="421"/>
      <c r="I32" s="422"/>
      <c r="L32" s="388" t="s">
        <v>898</v>
      </c>
    </row>
    <row r="33" customFormat="false" ht="26.25" hidden="false" customHeight="true" outlineLevel="0" collapsed="false">
      <c r="A33" s="74" t="s">
        <v>75</v>
      </c>
      <c r="B33" s="75" t="s">
        <v>899</v>
      </c>
      <c r="C33" s="75"/>
      <c r="D33" s="75"/>
      <c r="E33" s="75"/>
      <c r="F33" s="75"/>
      <c r="G33" s="75"/>
      <c r="H33" s="75"/>
      <c r="I33" s="75"/>
      <c r="L33" s="388"/>
    </row>
    <row r="34" customFormat="false" ht="12.75" hidden="false" customHeight="false" outlineLevel="0" collapsed="false">
      <c r="A34" s="437"/>
      <c r="B34" s="438"/>
      <c r="C34" s="439"/>
      <c r="D34" s="439"/>
      <c r="E34" s="3"/>
      <c r="F34" s="3"/>
      <c r="G34" s="3"/>
      <c r="H34" s="389"/>
      <c r="I34" s="389"/>
      <c r="L34" s="388" t="s">
        <v>932</v>
      </c>
    </row>
    <row r="35" customFormat="false" ht="13.5" hidden="false" customHeight="false" outlineLevel="0" collapsed="false">
      <c r="A35" s="3"/>
      <c r="B35" s="3"/>
      <c r="C35" s="3"/>
      <c r="D35" s="3"/>
      <c r="E35" s="3"/>
      <c r="F35" s="3"/>
      <c r="G35" s="3"/>
      <c r="H35" s="389"/>
      <c r="I35" s="389"/>
      <c r="L35" s="388" t="s">
        <v>933</v>
      </c>
    </row>
    <row r="36" customFormat="false" ht="54" hidden="false" customHeight="true" outlineLevel="0" collapsed="false">
      <c r="A36" s="25" t="s">
        <v>934</v>
      </c>
      <c r="B36" s="392" t="s">
        <v>935</v>
      </c>
      <c r="C36" s="392"/>
      <c r="D36" s="392"/>
      <c r="E36" s="392"/>
      <c r="F36" s="392"/>
      <c r="G36" s="392"/>
      <c r="H36" s="392"/>
      <c r="I36" s="278" t="s">
        <v>936</v>
      </c>
      <c r="L36" s="388" t="s">
        <v>937</v>
      </c>
    </row>
    <row r="37" customFormat="false" ht="13.5" hidden="false" customHeight="true" outlineLevel="0" collapsed="false">
      <c r="A37" s="440" t="s">
        <v>139</v>
      </c>
      <c r="B37" s="441" t="s">
        <v>938</v>
      </c>
      <c r="C37" s="441"/>
      <c r="D37" s="441"/>
      <c r="E37" s="441"/>
      <c r="F37" s="441"/>
      <c r="G37" s="441"/>
      <c r="H37" s="441"/>
      <c r="I37" s="442"/>
      <c r="L37" s="388" t="s">
        <v>939</v>
      </c>
    </row>
    <row r="38" customFormat="false" ht="13.5" hidden="false" customHeight="true" outlineLevel="0" collapsed="false">
      <c r="A38" s="443" t="s">
        <v>145</v>
      </c>
      <c r="B38" s="444" t="s">
        <v>940</v>
      </c>
      <c r="C38" s="444"/>
      <c r="D38" s="444"/>
      <c r="E38" s="444"/>
      <c r="F38" s="444"/>
      <c r="G38" s="444"/>
      <c r="H38" s="444"/>
      <c r="I38" s="445"/>
      <c r="L38" s="388" t="s">
        <v>941</v>
      </c>
    </row>
    <row r="39" customFormat="false" ht="13.5" hidden="false" customHeight="true" outlineLevel="0" collapsed="false">
      <c r="A39" s="443" t="s">
        <v>151</v>
      </c>
      <c r="B39" s="444" t="s">
        <v>942</v>
      </c>
      <c r="C39" s="444"/>
      <c r="D39" s="444"/>
      <c r="E39" s="444"/>
      <c r="F39" s="444"/>
      <c r="G39" s="444"/>
      <c r="H39" s="444"/>
      <c r="I39" s="445"/>
      <c r="L39" s="388" t="s">
        <v>943</v>
      </c>
    </row>
    <row r="40" customFormat="false" ht="13.5" hidden="false" customHeight="true" outlineLevel="0" collapsed="false">
      <c r="A40" s="446" t="s">
        <v>157</v>
      </c>
      <c r="B40" s="447" t="s">
        <v>944</v>
      </c>
      <c r="C40" s="447"/>
      <c r="D40" s="447"/>
      <c r="E40" s="447"/>
      <c r="F40" s="447"/>
      <c r="G40" s="447"/>
      <c r="H40" s="447"/>
      <c r="I40" s="448"/>
      <c r="L40" s="388" t="s">
        <v>945</v>
      </c>
    </row>
    <row r="41" customFormat="false" ht="12.75" hidden="false" customHeight="false" outlineLevel="0" collapsed="false">
      <c r="A41" s="206"/>
      <c r="B41" s="3"/>
      <c r="C41" s="438"/>
      <c r="D41" s="439"/>
      <c r="E41" s="3"/>
      <c r="F41" s="3"/>
      <c r="G41" s="3"/>
      <c r="H41" s="389"/>
      <c r="I41" s="389"/>
      <c r="L41" s="388" t="s">
        <v>946</v>
      </c>
    </row>
    <row r="42" customFormat="false" ht="12.75" hidden="false" customHeight="false" outlineLevel="0" collapsed="false">
      <c r="A42" s="3"/>
      <c r="B42" s="3"/>
      <c r="C42" s="3"/>
      <c r="D42" s="3"/>
      <c r="E42" s="3"/>
      <c r="F42" s="3"/>
      <c r="G42" s="3"/>
      <c r="H42" s="389"/>
      <c r="I42" s="389"/>
      <c r="L42" s="388" t="s">
        <v>947</v>
      </c>
    </row>
    <row r="43" customFormat="false" ht="12.75" hidden="false" customHeight="false" outlineLevel="0" collapsed="false">
      <c r="A43" s="3"/>
      <c r="B43" s="3"/>
      <c r="C43" s="3"/>
      <c r="D43" s="3"/>
      <c r="E43" s="3"/>
      <c r="F43" s="3"/>
      <c r="G43" s="3"/>
      <c r="H43" s="389"/>
      <c r="I43" s="389"/>
      <c r="L43" s="388" t="s">
        <v>948</v>
      </c>
    </row>
    <row r="44" customFormat="false" ht="18" hidden="false" customHeight="false" outlineLevel="0" collapsed="false">
      <c r="A44" s="390" t="s">
        <v>949</v>
      </c>
      <c r="B44" s="3"/>
      <c r="C44" s="3"/>
      <c r="D44" s="3"/>
      <c r="E44" s="3"/>
      <c r="F44" s="3"/>
      <c r="G44" s="3"/>
      <c r="H44" s="389"/>
      <c r="I44" s="389"/>
      <c r="L44" s="388" t="s">
        <v>950</v>
      </c>
    </row>
    <row r="45" customFormat="false" ht="13.5" hidden="false" customHeight="false" outlineLevel="0" collapsed="false">
      <c r="A45" s="3"/>
      <c r="B45" s="3"/>
      <c r="C45" s="3"/>
      <c r="D45" s="3"/>
      <c r="E45" s="3"/>
      <c r="F45" s="3"/>
      <c r="G45" s="3"/>
      <c r="H45" s="389"/>
      <c r="I45" s="389"/>
      <c r="L45" s="388" t="s">
        <v>951</v>
      </c>
    </row>
    <row r="46" customFormat="false" ht="36" hidden="false" customHeight="true" outlineLevel="0" collapsed="false">
      <c r="A46" s="25" t="s">
        <v>952</v>
      </c>
      <c r="B46" s="392" t="s">
        <v>953</v>
      </c>
      <c r="C46" s="392"/>
      <c r="D46" s="392"/>
      <c r="E46" s="392"/>
      <c r="F46" s="392"/>
      <c r="G46" s="392"/>
      <c r="H46" s="392"/>
      <c r="I46" s="449" t="s">
        <v>954</v>
      </c>
      <c r="L46" s="388" t="s">
        <v>955</v>
      </c>
    </row>
    <row r="47" customFormat="false" ht="12.75" hidden="false" customHeight="false" outlineLevel="0" collapsed="false">
      <c r="A47" s="395" t="s">
        <v>229</v>
      </c>
      <c r="B47" s="450" t="s">
        <v>956</v>
      </c>
      <c r="C47" s="450"/>
      <c r="D47" s="450"/>
      <c r="E47" s="450"/>
      <c r="F47" s="450"/>
      <c r="G47" s="450"/>
      <c r="H47" s="450"/>
      <c r="I47" s="451"/>
      <c r="L47" s="388" t="s">
        <v>957</v>
      </c>
    </row>
    <row r="48" customFormat="false" ht="12.75" hidden="false" customHeight="false" outlineLevel="0" collapsed="false">
      <c r="A48" s="401" t="s">
        <v>232</v>
      </c>
      <c r="B48" s="452" t="s">
        <v>958</v>
      </c>
      <c r="C48" s="452"/>
      <c r="D48" s="452"/>
      <c r="E48" s="452"/>
      <c r="F48" s="452"/>
      <c r="G48" s="452"/>
      <c r="H48" s="452"/>
      <c r="I48" s="453"/>
      <c r="L48" s="388" t="s">
        <v>959</v>
      </c>
    </row>
    <row r="49" customFormat="false" ht="12.75" hidden="false" customHeight="true" outlineLevel="0" collapsed="false">
      <c r="A49" s="401" t="s">
        <v>235</v>
      </c>
      <c r="B49" s="452" t="s">
        <v>960</v>
      </c>
      <c r="C49" s="452"/>
      <c r="D49" s="452"/>
      <c r="E49" s="452"/>
      <c r="F49" s="452"/>
      <c r="G49" s="452"/>
      <c r="H49" s="452"/>
      <c r="I49" s="453"/>
      <c r="L49" s="388" t="s">
        <v>961</v>
      </c>
    </row>
    <row r="50" customFormat="false" ht="12.75" hidden="false" customHeight="true" outlineLevel="0" collapsed="false">
      <c r="A50" s="401" t="s">
        <v>962</v>
      </c>
      <c r="B50" s="444" t="s">
        <v>963</v>
      </c>
      <c r="C50" s="444"/>
      <c r="D50" s="444"/>
      <c r="E50" s="444"/>
      <c r="F50" s="444"/>
      <c r="G50" s="444"/>
      <c r="H50" s="444"/>
      <c r="I50" s="453"/>
      <c r="L50" s="388" t="s">
        <v>964</v>
      </c>
    </row>
    <row r="51" customFormat="false" ht="12.75" hidden="false" customHeight="true" outlineLevel="0" collapsed="false">
      <c r="A51" s="408" t="s">
        <v>965</v>
      </c>
      <c r="B51" s="454" t="s">
        <v>966</v>
      </c>
      <c r="C51" s="454"/>
      <c r="D51" s="454"/>
      <c r="E51" s="454"/>
      <c r="F51" s="454"/>
      <c r="G51" s="454"/>
      <c r="H51" s="454"/>
      <c r="I51" s="455"/>
      <c r="L51" s="388" t="s">
        <v>967</v>
      </c>
    </row>
    <row r="52" customFormat="false" ht="13.5" hidden="false" customHeight="true" outlineLevel="0" collapsed="false">
      <c r="A52" s="434"/>
      <c r="B52" s="456" t="s">
        <v>929</v>
      </c>
      <c r="C52" s="456"/>
      <c r="D52" s="456"/>
      <c r="E52" s="456"/>
      <c r="F52" s="456"/>
      <c r="G52" s="456"/>
      <c r="H52" s="456"/>
      <c r="I52" s="455"/>
      <c r="L52" s="388" t="s">
        <v>968</v>
      </c>
    </row>
    <row r="53" customFormat="false" ht="14.25" hidden="false" customHeight="false" outlineLevel="0" collapsed="false">
      <c r="A53" s="457"/>
      <c r="B53" s="458" t="s">
        <v>73</v>
      </c>
      <c r="C53" s="458"/>
      <c r="D53" s="458"/>
      <c r="E53" s="458"/>
      <c r="F53" s="458"/>
      <c r="G53" s="458"/>
      <c r="H53" s="458"/>
      <c r="I53" s="415" t="n">
        <f aca="false">SUM(I47:I51)</f>
        <v>0</v>
      </c>
      <c r="L53" s="388" t="s">
        <v>969</v>
      </c>
    </row>
    <row r="54" customFormat="false" ht="26.25" hidden="false" customHeight="false" outlineLevel="0" collapsed="false">
      <c r="A54" s="74" t="s">
        <v>75</v>
      </c>
      <c r="B54" s="418" t="s">
        <v>897</v>
      </c>
      <c r="C54" s="418"/>
      <c r="D54" s="418"/>
      <c r="E54" s="418"/>
      <c r="F54" s="418"/>
      <c r="G54" s="418"/>
      <c r="H54" s="418"/>
      <c r="I54" s="459" t="str">
        <f aca="false">IF(OR(I53=0,I53=100%)," ","Άθροισμα όχι 100%")</f>
        <v> </v>
      </c>
      <c r="L54" s="388" t="s">
        <v>970</v>
      </c>
    </row>
    <row r="55" customFormat="false" ht="12.75" hidden="false" customHeight="false" outlineLevel="0" collapsed="false">
      <c r="A55" s="3"/>
      <c r="B55" s="3"/>
      <c r="C55" s="3"/>
      <c r="D55" s="3"/>
      <c r="E55" s="3"/>
      <c r="F55" s="3"/>
      <c r="G55" s="3"/>
      <c r="H55" s="389"/>
      <c r="I55" s="389"/>
      <c r="L55" s="388" t="s">
        <v>971</v>
      </c>
    </row>
    <row r="56" customFormat="false" ht="13.5" hidden="false" customHeight="false" outlineLevel="0" collapsed="false">
      <c r="A56" s="3"/>
      <c r="B56" s="3"/>
      <c r="C56" s="3"/>
      <c r="D56" s="3"/>
      <c r="E56" s="460"/>
      <c r="F56" s="3"/>
      <c r="G56" s="3"/>
      <c r="H56" s="389"/>
      <c r="I56" s="389"/>
      <c r="L56" s="388" t="s">
        <v>972</v>
      </c>
    </row>
    <row r="57" customFormat="false" ht="27" hidden="false" customHeight="true" outlineLevel="0" collapsed="false">
      <c r="A57" s="25" t="s">
        <v>973</v>
      </c>
      <c r="B57" s="392" t="s">
        <v>974</v>
      </c>
      <c r="C57" s="392"/>
      <c r="D57" s="392"/>
      <c r="E57" s="392"/>
      <c r="F57" s="392"/>
      <c r="G57" s="392"/>
      <c r="H57" s="392"/>
      <c r="I57" s="449" t="s">
        <v>975</v>
      </c>
      <c r="L57" s="388" t="s">
        <v>976</v>
      </c>
    </row>
    <row r="58" customFormat="false" ht="12.75" hidden="false" customHeight="false" outlineLevel="0" collapsed="false">
      <c r="A58" s="395" t="s">
        <v>253</v>
      </c>
      <c r="B58" s="450" t="s">
        <v>977</v>
      </c>
      <c r="C58" s="450"/>
      <c r="D58" s="450"/>
      <c r="E58" s="450"/>
      <c r="F58" s="450"/>
      <c r="G58" s="450"/>
      <c r="H58" s="450"/>
      <c r="I58" s="461"/>
      <c r="L58" s="388" t="s">
        <v>978</v>
      </c>
    </row>
    <row r="59" customFormat="false" ht="12.75" hidden="false" customHeight="false" outlineLevel="0" collapsed="false">
      <c r="A59" s="401" t="s">
        <v>256</v>
      </c>
      <c r="B59" s="452" t="s">
        <v>979</v>
      </c>
      <c r="C59" s="452"/>
      <c r="D59" s="452"/>
      <c r="E59" s="452"/>
      <c r="F59" s="452"/>
      <c r="G59" s="452"/>
      <c r="H59" s="452"/>
      <c r="I59" s="462"/>
      <c r="L59" s="388" t="s">
        <v>980</v>
      </c>
    </row>
    <row r="60" customFormat="false" ht="12.75" hidden="false" customHeight="false" outlineLevel="0" collapsed="false">
      <c r="A60" s="401" t="s">
        <v>259</v>
      </c>
      <c r="B60" s="452" t="s">
        <v>981</v>
      </c>
      <c r="C60" s="452"/>
      <c r="D60" s="452"/>
      <c r="E60" s="452"/>
      <c r="F60" s="452"/>
      <c r="G60" s="452"/>
      <c r="H60" s="452"/>
      <c r="I60" s="462"/>
      <c r="L60" s="388" t="s">
        <v>982</v>
      </c>
    </row>
    <row r="61" customFormat="false" ht="12.75" hidden="false" customHeight="false" outlineLevel="0" collapsed="false">
      <c r="A61" s="401" t="s">
        <v>262</v>
      </c>
      <c r="B61" s="452" t="s">
        <v>983</v>
      </c>
      <c r="C61" s="452"/>
      <c r="D61" s="452"/>
      <c r="E61" s="452"/>
      <c r="F61" s="452"/>
      <c r="G61" s="452"/>
      <c r="H61" s="452"/>
      <c r="I61" s="462"/>
      <c r="L61" s="388" t="s">
        <v>984</v>
      </c>
    </row>
    <row r="62" customFormat="false" ht="12.75" hidden="false" customHeight="true" outlineLevel="0" collapsed="false">
      <c r="A62" s="408" t="s">
        <v>265</v>
      </c>
      <c r="B62" s="454" t="s">
        <v>985</v>
      </c>
      <c r="C62" s="454"/>
      <c r="D62" s="454"/>
      <c r="E62" s="454"/>
      <c r="F62" s="454"/>
      <c r="G62" s="454"/>
      <c r="H62" s="454"/>
      <c r="I62" s="463"/>
      <c r="L62" s="388" t="s">
        <v>986</v>
      </c>
    </row>
    <row r="63" customFormat="false" ht="13.5" hidden="false" customHeight="true" outlineLevel="0" collapsed="false">
      <c r="A63" s="464"/>
      <c r="B63" s="465" t="s">
        <v>929</v>
      </c>
      <c r="C63" s="465"/>
      <c r="D63" s="465"/>
      <c r="E63" s="465"/>
      <c r="F63" s="465"/>
      <c r="G63" s="465"/>
      <c r="H63" s="465"/>
      <c r="I63" s="463"/>
      <c r="L63" s="388" t="s">
        <v>987</v>
      </c>
    </row>
    <row r="64" customFormat="false" ht="12.75" hidden="false" customHeight="false" outlineLevel="0" collapsed="false">
      <c r="A64" s="3"/>
      <c r="B64" s="3"/>
      <c r="C64" s="3"/>
      <c r="D64" s="3"/>
      <c r="E64" s="3"/>
      <c r="F64" s="3"/>
      <c r="G64" s="3"/>
      <c r="H64" s="389"/>
      <c r="I64" s="389"/>
      <c r="L64" s="388" t="s">
        <v>988</v>
      </c>
    </row>
    <row r="65" customFormat="false" ht="18" hidden="false" customHeight="false" outlineLevel="0" collapsed="false">
      <c r="A65" s="390" t="s">
        <v>989</v>
      </c>
      <c r="B65" s="3"/>
      <c r="C65" s="3"/>
      <c r="D65" s="3"/>
      <c r="E65" s="3"/>
      <c r="F65" s="3"/>
      <c r="G65" s="3"/>
      <c r="H65" s="389"/>
      <c r="I65" s="389"/>
      <c r="L65" s="388" t="s">
        <v>990</v>
      </c>
    </row>
    <row r="66" customFormat="false" ht="13.5" hidden="false" customHeight="false" outlineLevel="0" collapsed="false">
      <c r="A66" s="3"/>
      <c r="B66" s="3"/>
      <c r="C66" s="3"/>
      <c r="D66" s="3"/>
      <c r="E66" s="3"/>
      <c r="F66" s="460"/>
      <c r="G66" s="3"/>
      <c r="H66" s="389"/>
      <c r="I66" s="389"/>
      <c r="L66" s="388" t="s">
        <v>991</v>
      </c>
    </row>
    <row r="67" customFormat="false" ht="27" hidden="false" customHeight="true" outlineLevel="0" collapsed="false">
      <c r="A67" s="25" t="s">
        <v>992</v>
      </c>
      <c r="B67" s="392" t="s">
        <v>993</v>
      </c>
      <c r="C67" s="392"/>
      <c r="D67" s="392"/>
      <c r="E67" s="392"/>
      <c r="F67" s="392"/>
      <c r="G67" s="392"/>
      <c r="H67" s="392"/>
      <c r="I67" s="449" t="s">
        <v>975</v>
      </c>
      <c r="L67" s="388" t="s">
        <v>994</v>
      </c>
    </row>
    <row r="68" customFormat="false" ht="13.5" hidden="false" customHeight="true" outlineLevel="0" collapsed="false">
      <c r="A68" s="466"/>
      <c r="B68" s="467" t="s">
        <v>995</v>
      </c>
      <c r="C68" s="467"/>
      <c r="D68" s="467"/>
      <c r="E68" s="467"/>
      <c r="F68" s="467"/>
      <c r="G68" s="467"/>
      <c r="H68" s="467"/>
      <c r="I68" s="468"/>
      <c r="L68" s="388" t="s">
        <v>996</v>
      </c>
    </row>
    <row r="69" customFormat="false" ht="12.75" hidden="false" customHeight="false" outlineLevel="0" collapsed="false">
      <c r="A69" s="3"/>
      <c r="B69" s="3"/>
      <c r="C69" s="206"/>
      <c r="D69" s="206"/>
      <c r="E69" s="3"/>
      <c r="F69" s="3"/>
      <c r="G69" s="3"/>
      <c r="H69" s="389"/>
      <c r="I69" s="389"/>
      <c r="L69" s="388" t="s">
        <v>997</v>
      </c>
    </row>
    <row r="70" customFormat="false" ht="12.75" hidden="false" customHeight="false" outlineLevel="0" collapsed="false">
      <c r="A70" s="3"/>
      <c r="B70" s="206"/>
      <c r="C70" s="206"/>
      <c r="D70" s="206"/>
      <c r="E70" s="3"/>
      <c r="F70" s="3"/>
      <c r="G70" s="3"/>
      <c r="H70" s="389"/>
      <c r="I70" s="389"/>
      <c r="L70" s="388" t="s">
        <v>998</v>
      </c>
    </row>
    <row r="71" customFormat="false" ht="18" hidden="false" customHeight="false" outlineLevel="0" collapsed="false">
      <c r="A71" s="390" t="s">
        <v>999</v>
      </c>
      <c r="B71" s="3"/>
      <c r="C71" s="3"/>
      <c r="D71" s="3"/>
      <c r="E71" s="3"/>
      <c r="F71" s="3"/>
      <c r="G71" s="3"/>
      <c r="H71" s="389"/>
      <c r="I71" s="389"/>
      <c r="L71" s="388" t="s">
        <v>1000</v>
      </c>
    </row>
    <row r="72" customFormat="false" ht="12.75" hidden="false" customHeight="true" outlineLevel="0" collapsed="false">
      <c r="A72" s="3"/>
      <c r="B72" s="390"/>
      <c r="C72" s="3"/>
      <c r="D72" s="3"/>
      <c r="E72" s="3"/>
      <c r="F72" s="3"/>
      <c r="G72" s="3"/>
      <c r="H72" s="389"/>
      <c r="I72" s="389"/>
      <c r="L72" s="388" t="s">
        <v>1001</v>
      </c>
    </row>
    <row r="73" customFormat="false" ht="69" hidden="false" customHeight="true" outlineLevel="0" collapsed="false">
      <c r="A73" s="25" t="s">
        <v>1002</v>
      </c>
      <c r="B73" s="392" t="s">
        <v>1003</v>
      </c>
      <c r="C73" s="392"/>
      <c r="D73" s="392"/>
      <c r="E73" s="392"/>
      <c r="F73" s="392"/>
      <c r="G73" s="392"/>
      <c r="H73" s="392"/>
      <c r="I73" s="278" t="s">
        <v>936</v>
      </c>
      <c r="L73" s="388" t="s">
        <v>1004</v>
      </c>
    </row>
    <row r="74" customFormat="false" ht="12.75" hidden="false" customHeight="true" outlineLevel="0" collapsed="false">
      <c r="A74" s="469" t="s">
        <v>334</v>
      </c>
      <c r="B74" s="441" t="s">
        <v>1005</v>
      </c>
      <c r="C74" s="441"/>
      <c r="D74" s="441"/>
      <c r="E74" s="441"/>
      <c r="F74" s="441"/>
      <c r="G74" s="441"/>
      <c r="H74" s="441"/>
      <c r="I74" s="442"/>
      <c r="L74" s="388" t="s">
        <v>1006</v>
      </c>
    </row>
    <row r="75" customFormat="false" ht="12.75" hidden="false" customHeight="true" outlineLevel="0" collapsed="false">
      <c r="A75" s="440" t="s">
        <v>336</v>
      </c>
      <c r="B75" s="444" t="s">
        <v>1007</v>
      </c>
      <c r="C75" s="444"/>
      <c r="D75" s="444"/>
      <c r="E75" s="444"/>
      <c r="F75" s="444"/>
      <c r="G75" s="444"/>
      <c r="H75" s="444"/>
      <c r="I75" s="445"/>
      <c r="L75" s="388" t="s">
        <v>1008</v>
      </c>
    </row>
    <row r="76" customFormat="false" ht="12.75" hidden="false" customHeight="true" outlineLevel="0" collapsed="false">
      <c r="A76" s="440" t="s">
        <v>338</v>
      </c>
      <c r="B76" s="444" t="s">
        <v>1009</v>
      </c>
      <c r="C76" s="444"/>
      <c r="D76" s="444"/>
      <c r="E76" s="444"/>
      <c r="F76" s="444"/>
      <c r="G76" s="444"/>
      <c r="H76" s="444"/>
      <c r="I76" s="445"/>
      <c r="L76" s="388" t="s">
        <v>1010</v>
      </c>
    </row>
    <row r="77" customFormat="false" ht="12.75" hidden="false" customHeight="true" outlineLevel="0" collapsed="false">
      <c r="A77" s="440" t="s">
        <v>340</v>
      </c>
      <c r="B77" s="470" t="s">
        <v>1011</v>
      </c>
      <c r="C77" s="470"/>
      <c r="D77" s="470"/>
      <c r="E77" s="470"/>
      <c r="F77" s="470"/>
      <c r="G77" s="470"/>
      <c r="H77" s="470"/>
      <c r="I77" s="445"/>
      <c r="L77" s="388" t="s">
        <v>1012</v>
      </c>
    </row>
    <row r="78" customFormat="false" ht="12.75" hidden="false" customHeight="true" outlineLevel="0" collapsed="false">
      <c r="A78" s="440" t="s">
        <v>342</v>
      </c>
      <c r="B78" s="444" t="s">
        <v>1013</v>
      </c>
      <c r="C78" s="444"/>
      <c r="D78" s="444"/>
      <c r="E78" s="444"/>
      <c r="F78" s="444"/>
      <c r="G78" s="444"/>
      <c r="H78" s="444"/>
      <c r="I78" s="471"/>
      <c r="L78" s="388" t="s">
        <v>1014</v>
      </c>
    </row>
    <row r="79" customFormat="false" ht="12.75" hidden="false" customHeight="true" outlineLevel="0" collapsed="false">
      <c r="A79" s="440" t="s">
        <v>344</v>
      </c>
      <c r="B79" s="444" t="s">
        <v>1015</v>
      </c>
      <c r="C79" s="444"/>
      <c r="D79" s="444"/>
      <c r="E79" s="444"/>
      <c r="F79" s="444"/>
      <c r="G79" s="444"/>
      <c r="H79" s="444"/>
      <c r="I79" s="471"/>
      <c r="L79" s="388" t="s">
        <v>1016</v>
      </c>
    </row>
    <row r="80" customFormat="false" ht="12.75" hidden="false" customHeight="true" outlineLevel="0" collapsed="false">
      <c r="A80" s="440" t="s">
        <v>346</v>
      </c>
      <c r="B80" s="470" t="s">
        <v>1017</v>
      </c>
      <c r="C80" s="470"/>
      <c r="D80" s="470"/>
      <c r="E80" s="470"/>
      <c r="F80" s="470"/>
      <c r="G80" s="470"/>
      <c r="H80" s="470"/>
      <c r="I80" s="471"/>
      <c r="L80" s="388" t="s">
        <v>1018</v>
      </c>
    </row>
    <row r="81" customFormat="false" ht="13.5" hidden="false" customHeight="true" outlineLevel="0" collapsed="false">
      <c r="A81" s="472" t="s">
        <v>1019</v>
      </c>
      <c r="B81" s="473" t="s">
        <v>1020</v>
      </c>
      <c r="C81" s="473"/>
      <c r="D81" s="473"/>
      <c r="E81" s="473"/>
      <c r="F81" s="473"/>
      <c r="G81" s="473"/>
      <c r="H81" s="473"/>
      <c r="I81" s="474"/>
      <c r="L81" s="388" t="s">
        <v>1021</v>
      </c>
    </row>
    <row r="82" customFormat="false" ht="12.75" hidden="false" customHeight="false" outlineLevel="0" collapsed="false">
      <c r="A82" s="3"/>
      <c r="B82" s="3"/>
      <c r="C82" s="3"/>
      <c r="D82" s="3"/>
      <c r="E82" s="3"/>
      <c r="F82" s="3"/>
      <c r="G82" s="3"/>
      <c r="H82" s="389"/>
      <c r="I82" s="389"/>
      <c r="L82" s="388" t="s">
        <v>1022</v>
      </c>
    </row>
    <row r="83" customFormat="false" ht="12.75" hidden="false" customHeight="false" outlineLevel="0" collapsed="false">
      <c r="A83" s="3"/>
      <c r="B83" s="3"/>
      <c r="C83" s="3"/>
      <c r="D83" s="3"/>
      <c r="E83" s="3"/>
      <c r="F83" s="3"/>
      <c r="G83" s="3"/>
      <c r="H83" s="389"/>
      <c r="I83" s="389"/>
      <c r="L83" s="388" t="s">
        <v>1023</v>
      </c>
    </row>
    <row r="84" customFormat="false" ht="18" hidden="false" customHeight="false" outlineLevel="0" collapsed="false">
      <c r="A84" s="390" t="s">
        <v>1024</v>
      </c>
      <c r="B84" s="3"/>
      <c r="C84" s="3"/>
      <c r="D84" s="3"/>
      <c r="E84" s="3"/>
      <c r="F84" s="3"/>
      <c r="G84" s="3"/>
      <c r="H84" s="389"/>
      <c r="I84" s="389"/>
      <c r="L84" s="388" t="s">
        <v>1025</v>
      </c>
    </row>
    <row r="85" customFormat="false" ht="13.5" hidden="false" customHeight="false" outlineLevel="0" collapsed="false">
      <c r="A85" s="3"/>
      <c r="B85" s="475"/>
      <c r="C85" s="3"/>
      <c r="D85" s="3"/>
      <c r="E85" s="3"/>
      <c r="F85" s="3"/>
      <c r="G85" s="3"/>
      <c r="H85" s="389"/>
      <c r="I85" s="389"/>
      <c r="L85" s="388" t="s">
        <v>1026</v>
      </c>
    </row>
    <row r="86" customFormat="false" ht="52.5" hidden="false" customHeight="true" outlineLevel="0" collapsed="false">
      <c r="A86" s="25" t="s">
        <v>1027</v>
      </c>
      <c r="B86" s="392" t="s">
        <v>1028</v>
      </c>
      <c r="C86" s="392"/>
      <c r="D86" s="392"/>
      <c r="E86" s="392"/>
      <c r="F86" s="392"/>
      <c r="G86" s="392"/>
      <c r="H86" s="392"/>
      <c r="I86" s="278" t="s">
        <v>936</v>
      </c>
      <c r="L86" s="388" t="s">
        <v>1029</v>
      </c>
    </row>
    <row r="87" customFormat="false" ht="12.75" hidden="false" customHeight="true" outlineLevel="0" collapsed="false">
      <c r="A87" s="469" t="s">
        <v>357</v>
      </c>
      <c r="B87" s="441" t="s">
        <v>1030</v>
      </c>
      <c r="C87" s="441"/>
      <c r="D87" s="441"/>
      <c r="E87" s="441"/>
      <c r="F87" s="441"/>
      <c r="G87" s="441"/>
      <c r="H87" s="441"/>
      <c r="I87" s="442"/>
      <c r="L87" s="388" t="s">
        <v>1031</v>
      </c>
    </row>
    <row r="88" customFormat="false" ht="12.75" hidden="false" customHeight="true" outlineLevel="0" collapsed="false">
      <c r="A88" s="443" t="s">
        <v>360</v>
      </c>
      <c r="B88" s="444" t="s">
        <v>1032</v>
      </c>
      <c r="C88" s="444"/>
      <c r="D88" s="444"/>
      <c r="E88" s="444"/>
      <c r="F88" s="444"/>
      <c r="G88" s="444"/>
      <c r="H88" s="444"/>
      <c r="I88" s="445"/>
      <c r="L88" s="388" t="s">
        <v>1033</v>
      </c>
    </row>
    <row r="89" customFormat="false" ht="12.75" hidden="false" customHeight="true" outlineLevel="0" collapsed="false">
      <c r="A89" s="443" t="s">
        <v>1034</v>
      </c>
      <c r="B89" s="444" t="s">
        <v>1035</v>
      </c>
      <c r="C89" s="444"/>
      <c r="D89" s="444"/>
      <c r="E89" s="444"/>
      <c r="F89" s="444"/>
      <c r="G89" s="444"/>
      <c r="H89" s="444"/>
      <c r="I89" s="445"/>
      <c r="L89" s="388" t="s">
        <v>1036</v>
      </c>
    </row>
    <row r="90" customFormat="false" ht="12.75" hidden="false" customHeight="true" outlineLevel="0" collapsed="false">
      <c r="A90" s="446" t="s">
        <v>1037</v>
      </c>
      <c r="B90" s="447" t="s">
        <v>1038</v>
      </c>
      <c r="C90" s="447"/>
      <c r="D90" s="447"/>
      <c r="E90" s="447"/>
      <c r="F90" s="447"/>
      <c r="G90" s="447"/>
      <c r="H90" s="447"/>
      <c r="I90" s="474"/>
      <c r="L90" s="388" t="s">
        <v>1039</v>
      </c>
    </row>
    <row r="91" customFormat="false" ht="12.75" hidden="false" customHeight="false" outlineLevel="0" collapsed="false">
      <c r="A91" s="3"/>
      <c r="B91" s="3"/>
      <c r="C91" s="3"/>
      <c r="D91" s="3"/>
      <c r="E91" s="3"/>
      <c r="F91" s="3"/>
      <c r="G91" s="3"/>
      <c r="H91" s="389"/>
      <c r="I91" s="389"/>
      <c r="L91" s="388" t="s">
        <v>1040</v>
      </c>
    </row>
    <row r="92" customFormat="false" ht="13.5" hidden="false" customHeight="false" outlineLevel="0" collapsed="false">
      <c r="A92" s="3"/>
      <c r="B92" s="3"/>
      <c r="C92" s="3"/>
      <c r="D92" s="3"/>
      <c r="E92" s="3"/>
      <c r="F92" s="3"/>
      <c r="G92" s="3"/>
      <c r="H92" s="389"/>
      <c r="I92" s="389"/>
      <c r="L92" s="388" t="s">
        <v>1041</v>
      </c>
    </row>
    <row r="93" customFormat="false" ht="52.5" hidden="false" customHeight="true" outlineLevel="0" collapsed="false">
      <c r="A93" s="25" t="s">
        <v>1042</v>
      </c>
      <c r="B93" s="392" t="s">
        <v>1043</v>
      </c>
      <c r="C93" s="392"/>
      <c r="D93" s="392"/>
      <c r="E93" s="392"/>
      <c r="F93" s="392"/>
      <c r="G93" s="392"/>
      <c r="H93" s="392"/>
      <c r="I93" s="278" t="s">
        <v>936</v>
      </c>
      <c r="L93" s="388" t="s">
        <v>1044</v>
      </c>
    </row>
    <row r="94" customFormat="false" ht="12.75" hidden="false" customHeight="true" outlineLevel="0" collapsed="false">
      <c r="A94" s="469" t="s">
        <v>370</v>
      </c>
      <c r="B94" s="441" t="s">
        <v>1045</v>
      </c>
      <c r="C94" s="441"/>
      <c r="D94" s="441"/>
      <c r="E94" s="441"/>
      <c r="F94" s="441"/>
      <c r="G94" s="441"/>
      <c r="H94" s="441"/>
      <c r="I94" s="442"/>
      <c r="L94" s="388" t="s">
        <v>1046</v>
      </c>
    </row>
    <row r="95" customFormat="false" ht="12.75" hidden="false" customHeight="true" outlineLevel="0" collapsed="false">
      <c r="A95" s="443" t="s">
        <v>382</v>
      </c>
      <c r="B95" s="444" t="s">
        <v>1047</v>
      </c>
      <c r="C95" s="444"/>
      <c r="D95" s="444"/>
      <c r="E95" s="444"/>
      <c r="F95" s="444"/>
      <c r="G95" s="444"/>
      <c r="H95" s="444"/>
      <c r="I95" s="471"/>
      <c r="L95" s="388" t="s">
        <v>1048</v>
      </c>
    </row>
    <row r="96" customFormat="false" ht="12.75" hidden="false" customHeight="true" outlineLevel="0" collapsed="false">
      <c r="A96" s="443" t="s">
        <v>1049</v>
      </c>
      <c r="B96" s="444" t="s">
        <v>1050</v>
      </c>
      <c r="C96" s="444"/>
      <c r="D96" s="444"/>
      <c r="E96" s="444"/>
      <c r="F96" s="444"/>
      <c r="G96" s="444"/>
      <c r="H96" s="444"/>
      <c r="I96" s="471"/>
      <c r="L96" s="388" t="s">
        <v>1051</v>
      </c>
    </row>
    <row r="97" customFormat="false" ht="12.75" hidden="false" customHeight="true" outlineLevel="0" collapsed="false">
      <c r="A97" s="443" t="s">
        <v>1052</v>
      </c>
      <c r="B97" s="470" t="s">
        <v>1053</v>
      </c>
      <c r="C97" s="470"/>
      <c r="D97" s="470"/>
      <c r="E97" s="470"/>
      <c r="F97" s="470"/>
      <c r="G97" s="470"/>
      <c r="H97" s="470"/>
      <c r="I97" s="471"/>
      <c r="L97" s="388" t="s">
        <v>1054</v>
      </c>
    </row>
    <row r="98" customFormat="false" ht="12.75" hidden="false" customHeight="true" outlineLevel="0" collapsed="false">
      <c r="A98" s="446" t="s">
        <v>1055</v>
      </c>
      <c r="B98" s="473" t="s">
        <v>1056</v>
      </c>
      <c r="C98" s="473"/>
      <c r="D98" s="473"/>
      <c r="E98" s="473"/>
      <c r="F98" s="473"/>
      <c r="G98" s="473"/>
      <c r="H98" s="473"/>
      <c r="I98" s="474"/>
      <c r="L98" s="388" t="s">
        <v>1057</v>
      </c>
    </row>
    <row r="99" customFormat="false" ht="12.75" hidden="false" customHeight="false" outlineLevel="0" collapsed="false">
      <c r="A99" s="3"/>
      <c r="B99" s="3"/>
      <c r="C99" s="3"/>
      <c r="D99" s="3"/>
      <c r="E99" s="3"/>
      <c r="F99" s="3"/>
      <c r="G99" s="3"/>
      <c r="H99" s="389"/>
      <c r="I99" s="389"/>
      <c r="L99" s="388" t="s">
        <v>1058</v>
      </c>
    </row>
    <row r="100" customFormat="false" ht="13.5" hidden="false" customHeight="false" outlineLevel="0" collapsed="false">
      <c r="A100" s="3"/>
      <c r="B100" s="3"/>
      <c r="C100" s="3"/>
      <c r="D100" s="3"/>
      <c r="E100" s="3"/>
      <c r="F100" s="3"/>
      <c r="G100" s="3"/>
      <c r="H100" s="389"/>
      <c r="I100" s="389"/>
      <c r="L100" s="388" t="s">
        <v>1059</v>
      </c>
    </row>
    <row r="101" customFormat="false" ht="39.75" hidden="false" customHeight="true" outlineLevel="0" collapsed="false">
      <c r="A101" s="25" t="s">
        <v>1060</v>
      </c>
      <c r="B101" s="392" t="s">
        <v>1061</v>
      </c>
      <c r="C101" s="392"/>
      <c r="D101" s="392"/>
      <c r="E101" s="392"/>
      <c r="F101" s="392"/>
      <c r="G101" s="392"/>
      <c r="H101" s="392"/>
      <c r="I101" s="278" t="s">
        <v>936</v>
      </c>
      <c r="L101" s="388" t="s">
        <v>1062</v>
      </c>
    </row>
    <row r="102" customFormat="false" ht="12.75" hidden="false" customHeight="true" outlineLevel="0" collapsed="false">
      <c r="A102" s="469" t="s">
        <v>402</v>
      </c>
      <c r="B102" s="441" t="s">
        <v>1063</v>
      </c>
      <c r="C102" s="441"/>
      <c r="D102" s="441"/>
      <c r="E102" s="441"/>
      <c r="F102" s="441"/>
      <c r="G102" s="441"/>
      <c r="H102" s="441"/>
      <c r="I102" s="442"/>
      <c r="L102" s="388" t="s">
        <v>1064</v>
      </c>
    </row>
    <row r="103" customFormat="false" ht="12.75" hidden="false" customHeight="true" outlineLevel="0" collapsed="false">
      <c r="A103" s="443" t="s">
        <v>405</v>
      </c>
      <c r="B103" s="444" t="s">
        <v>1065</v>
      </c>
      <c r="C103" s="444"/>
      <c r="D103" s="444"/>
      <c r="E103" s="444"/>
      <c r="F103" s="444"/>
      <c r="G103" s="444"/>
      <c r="H103" s="444"/>
      <c r="I103" s="445"/>
      <c r="L103" s="388" t="s">
        <v>1066</v>
      </c>
    </row>
    <row r="104" customFormat="false" ht="12.75" hidden="false" customHeight="true" outlineLevel="0" collapsed="false">
      <c r="A104" s="443" t="s">
        <v>408</v>
      </c>
      <c r="B104" s="444" t="s">
        <v>1067</v>
      </c>
      <c r="C104" s="444"/>
      <c r="D104" s="444"/>
      <c r="E104" s="444"/>
      <c r="F104" s="444"/>
      <c r="G104" s="444"/>
      <c r="H104" s="444"/>
      <c r="I104" s="445"/>
      <c r="L104" s="388" t="s">
        <v>1068</v>
      </c>
    </row>
    <row r="105" customFormat="false" ht="12.75" hidden="false" customHeight="true" outlineLevel="0" collapsed="false">
      <c r="A105" s="446" t="s">
        <v>411</v>
      </c>
      <c r="B105" s="447" t="s">
        <v>1069</v>
      </c>
      <c r="C105" s="447"/>
      <c r="D105" s="447"/>
      <c r="E105" s="447"/>
      <c r="F105" s="447"/>
      <c r="G105" s="447"/>
      <c r="H105" s="447"/>
      <c r="I105" s="474"/>
      <c r="L105" s="388" t="s">
        <v>1070</v>
      </c>
    </row>
    <row r="106" customFormat="false" ht="12.75" hidden="false" customHeight="false" outlineLevel="0" collapsed="false">
      <c r="A106" s="3"/>
      <c r="B106" s="3"/>
      <c r="C106" s="476"/>
      <c r="D106" s="476"/>
      <c r="E106" s="476"/>
      <c r="F106" s="476"/>
      <c r="G106" s="476"/>
      <c r="H106" s="389"/>
      <c r="I106" s="389"/>
      <c r="L106" s="388" t="s">
        <v>1071</v>
      </c>
    </row>
    <row r="107" customFormat="false" ht="13.5" hidden="false" customHeight="false" outlineLevel="0" collapsed="false">
      <c r="A107" s="3"/>
      <c r="B107" s="3"/>
      <c r="C107" s="3"/>
      <c r="D107" s="3"/>
      <c r="E107" s="3"/>
      <c r="F107" s="3"/>
      <c r="G107" s="3"/>
      <c r="H107" s="389"/>
      <c r="I107" s="389"/>
      <c r="L107" s="388" t="s">
        <v>1072</v>
      </c>
    </row>
    <row r="108" customFormat="false" ht="27" hidden="false" customHeight="true" outlineLevel="0" collapsed="false">
      <c r="A108" s="477" t="s">
        <v>1073</v>
      </c>
      <c r="B108" s="477"/>
      <c r="C108" s="477"/>
      <c r="D108" s="477"/>
      <c r="E108" s="477"/>
      <c r="F108" s="477"/>
      <c r="G108" s="477"/>
      <c r="H108" s="477"/>
      <c r="I108" s="477"/>
      <c r="L108" s="388" t="s">
        <v>1074</v>
      </c>
    </row>
    <row r="109" customFormat="false" ht="13.5" hidden="false" customHeight="false" outlineLevel="0" collapsed="false">
      <c r="A109" s="478"/>
      <c r="B109" s="478"/>
      <c r="C109" s="478"/>
      <c r="D109" s="478"/>
      <c r="E109" s="478"/>
      <c r="F109" s="478"/>
      <c r="G109" s="478"/>
      <c r="H109" s="478"/>
      <c r="I109" s="478"/>
      <c r="L109" s="388" t="s">
        <v>1075</v>
      </c>
    </row>
    <row r="110" customFormat="false" ht="13.5" hidden="false" customHeight="false" outlineLevel="0" collapsed="false">
      <c r="A110" s="478"/>
      <c r="B110" s="478"/>
      <c r="C110" s="478"/>
      <c r="D110" s="478"/>
      <c r="E110" s="478"/>
      <c r="F110" s="478"/>
      <c r="G110" s="478"/>
      <c r="H110" s="478"/>
      <c r="I110" s="478"/>
      <c r="L110" s="388" t="s">
        <v>1076</v>
      </c>
    </row>
    <row r="111" customFormat="false" ht="13.5" hidden="false" customHeight="false" outlineLevel="0" collapsed="false">
      <c r="A111" s="478"/>
      <c r="B111" s="478"/>
      <c r="C111" s="478"/>
      <c r="D111" s="478"/>
      <c r="E111" s="478"/>
      <c r="F111" s="478"/>
      <c r="G111" s="478"/>
      <c r="H111" s="478"/>
      <c r="I111" s="478"/>
      <c r="L111" s="388" t="s">
        <v>1077</v>
      </c>
    </row>
    <row r="112" customFormat="false" ht="13.5" hidden="false" customHeight="false" outlineLevel="0" collapsed="false">
      <c r="A112" s="478"/>
      <c r="B112" s="478"/>
      <c r="C112" s="478"/>
      <c r="D112" s="478"/>
      <c r="E112" s="478"/>
      <c r="F112" s="478"/>
      <c r="G112" s="478"/>
      <c r="H112" s="478"/>
      <c r="I112" s="478"/>
      <c r="L112" s="388" t="s">
        <v>1078</v>
      </c>
    </row>
    <row r="113" customFormat="false" ht="13.5" hidden="false" customHeight="false" outlineLevel="0" collapsed="false">
      <c r="A113" s="478"/>
      <c r="B113" s="478"/>
      <c r="C113" s="478"/>
      <c r="D113" s="478"/>
      <c r="E113" s="478"/>
      <c r="F113" s="478"/>
      <c r="G113" s="478"/>
      <c r="H113" s="478"/>
      <c r="I113" s="478"/>
      <c r="L113" s="388" t="s">
        <v>1079</v>
      </c>
    </row>
    <row r="114" customFormat="false" ht="13.5" hidden="false" customHeight="false" outlineLevel="0" collapsed="false">
      <c r="A114" s="478"/>
      <c r="B114" s="478"/>
      <c r="C114" s="478"/>
      <c r="D114" s="478"/>
      <c r="E114" s="478"/>
      <c r="F114" s="478"/>
      <c r="G114" s="478"/>
      <c r="H114" s="478"/>
      <c r="I114" s="478"/>
      <c r="L114" s="388" t="s">
        <v>1080</v>
      </c>
    </row>
    <row r="115" customFormat="false" ht="13.5" hidden="false" customHeight="false" outlineLevel="0" collapsed="false">
      <c r="A115" s="478"/>
      <c r="B115" s="478"/>
      <c r="C115" s="478"/>
      <c r="D115" s="478"/>
      <c r="E115" s="478"/>
      <c r="F115" s="478"/>
      <c r="G115" s="478"/>
      <c r="H115" s="478"/>
      <c r="I115" s="478"/>
      <c r="L115" s="388" t="s">
        <v>1081</v>
      </c>
    </row>
    <row r="116" customFormat="false" ht="13.5" hidden="false" customHeight="false" outlineLevel="0" collapsed="false">
      <c r="A116" s="478"/>
      <c r="B116" s="478"/>
      <c r="C116" s="478"/>
      <c r="D116" s="478"/>
      <c r="E116" s="478"/>
      <c r="F116" s="478"/>
      <c r="G116" s="478"/>
      <c r="H116" s="478"/>
      <c r="I116" s="478"/>
      <c r="L116" s="388" t="s">
        <v>1082</v>
      </c>
    </row>
    <row r="117" customFormat="false" ht="13.5" hidden="false" customHeight="false" outlineLevel="0" collapsed="false">
      <c r="A117" s="478"/>
      <c r="B117" s="478"/>
      <c r="C117" s="478"/>
      <c r="D117" s="478"/>
      <c r="E117" s="478"/>
      <c r="F117" s="478"/>
      <c r="G117" s="478"/>
      <c r="H117" s="478"/>
      <c r="I117" s="478"/>
      <c r="L117" s="388" t="s">
        <v>1083</v>
      </c>
    </row>
    <row r="118" customFormat="false" ht="13.5" hidden="false" customHeight="false" outlineLevel="0" collapsed="false">
      <c r="A118" s="478"/>
      <c r="B118" s="478"/>
      <c r="C118" s="478"/>
      <c r="D118" s="478"/>
      <c r="E118" s="478"/>
      <c r="F118" s="478"/>
      <c r="G118" s="478"/>
      <c r="H118" s="478"/>
      <c r="I118" s="478"/>
      <c r="L118" s="388" t="s">
        <v>1084</v>
      </c>
    </row>
    <row r="119" customFormat="false" ht="13.5" hidden="false" customHeight="false" outlineLevel="0" collapsed="false">
      <c r="A119" s="478"/>
      <c r="B119" s="478"/>
      <c r="C119" s="478"/>
      <c r="D119" s="478"/>
      <c r="E119" s="478"/>
      <c r="F119" s="478"/>
      <c r="G119" s="478"/>
      <c r="H119" s="478"/>
      <c r="I119" s="478"/>
      <c r="L119" s="388" t="s">
        <v>1085</v>
      </c>
    </row>
    <row r="120" customFormat="false" ht="13.5" hidden="false" customHeight="false" outlineLevel="0" collapsed="false">
      <c r="A120" s="478"/>
      <c r="B120" s="478"/>
      <c r="C120" s="478"/>
      <c r="D120" s="478"/>
      <c r="E120" s="478"/>
      <c r="F120" s="478"/>
      <c r="G120" s="478"/>
      <c r="H120" s="478"/>
      <c r="I120" s="478"/>
      <c r="L120" s="388" t="s">
        <v>1086</v>
      </c>
    </row>
    <row r="121" customFormat="false" ht="13.5" hidden="false" customHeight="false" outlineLevel="0" collapsed="false">
      <c r="A121" s="478"/>
      <c r="B121" s="478"/>
      <c r="C121" s="478"/>
      <c r="D121" s="478"/>
      <c r="E121" s="478"/>
      <c r="F121" s="478"/>
      <c r="G121" s="478"/>
      <c r="H121" s="478"/>
      <c r="I121" s="478"/>
      <c r="L121" s="388" t="s">
        <v>1087</v>
      </c>
    </row>
    <row r="122" customFormat="false" ht="13.5" hidden="false" customHeight="false" outlineLevel="0" collapsed="false">
      <c r="A122" s="478"/>
      <c r="B122" s="478"/>
      <c r="C122" s="478"/>
      <c r="D122" s="478"/>
      <c r="E122" s="478"/>
      <c r="F122" s="478"/>
      <c r="G122" s="478"/>
      <c r="H122" s="478"/>
      <c r="I122" s="478"/>
      <c r="L122" s="388" t="s">
        <v>1088</v>
      </c>
    </row>
    <row r="123" customFormat="false" ht="12.75" hidden="false" customHeight="false" outlineLevel="0" collapsed="false">
      <c r="A123" s="3"/>
      <c r="B123" s="3"/>
      <c r="C123" s="3"/>
      <c r="D123" s="3"/>
      <c r="E123" s="3"/>
      <c r="F123" s="3"/>
      <c r="G123" s="3"/>
      <c r="H123" s="389"/>
      <c r="I123" s="389"/>
      <c r="L123" s="388" t="s">
        <v>1089</v>
      </c>
    </row>
    <row r="124" customFormat="false" ht="12.75" hidden="false" customHeight="true" outlineLevel="0" collapsed="false">
      <c r="A124" s="3"/>
      <c r="B124" s="3"/>
      <c r="C124" s="3"/>
      <c r="D124" s="314" t="s">
        <v>548</v>
      </c>
      <c r="E124" s="314"/>
      <c r="F124" s="314"/>
      <c r="G124" s="314"/>
      <c r="H124" s="389"/>
      <c r="I124" s="389"/>
      <c r="L124" s="388" t="s">
        <v>1090</v>
      </c>
    </row>
    <row r="125" customFormat="false" ht="12.75" hidden="false" customHeight="false" outlineLevel="0" collapsed="false">
      <c r="A125" s="3"/>
      <c r="B125" s="3"/>
      <c r="C125" s="3"/>
      <c r="D125" s="315" t="n">
        <f aca="false">Ποσοτικό!C5</f>
        <v>0</v>
      </c>
      <c r="E125" s="315"/>
      <c r="F125" s="315"/>
      <c r="G125" s="315"/>
      <c r="H125" s="389"/>
      <c r="I125" s="389"/>
      <c r="L125" s="388" t="s">
        <v>1091</v>
      </c>
    </row>
    <row r="126" customFormat="false" ht="12.75" hidden="false" customHeight="false" outlineLevel="0" collapsed="false">
      <c r="A126" s="3"/>
      <c r="B126" s="3"/>
      <c r="C126" s="3"/>
      <c r="D126" s="315"/>
      <c r="E126" s="315"/>
      <c r="F126" s="315"/>
      <c r="G126" s="315"/>
      <c r="H126" s="389"/>
      <c r="I126" s="389"/>
      <c r="L126" s="388" t="s">
        <v>1092</v>
      </c>
    </row>
    <row r="127" customFormat="false" ht="12.75" hidden="false" customHeight="false" outlineLevel="0" collapsed="false">
      <c r="A127" s="3"/>
      <c r="B127" s="3"/>
      <c r="C127" s="3"/>
      <c r="D127" s="317"/>
      <c r="E127" s="317"/>
      <c r="F127" s="317"/>
      <c r="G127" s="317"/>
      <c r="H127" s="389"/>
      <c r="I127" s="389"/>
      <c r="L127" s="388" t="s">
        <v>1093</v>
      </c>
    </row>
    <row r="128" customFormat="false" ht="12.75" hidden="false" customHeight="false" outlineLevel="0" collapsed="false">
      <c r="A128" s="3"/>
      <c r="B128" s="3"/>
      <c r="C128" s="3"/>
      <c r="D128" s="317"/>
      <c r="E128" s="317"/>
      <c r="F128" s="317"/>
      <c r="G128" s="317"/>
      <c r="H128" s="389"/>
      <c r="I128" s="389"/>
      <c r="L128" s="388" t="s">
        <v>1094</v>
      </c>
    </row>
    <row r="129" customFormat="false" ht="12.75" hidden="false" customHeight="false" outlineLevel="0" collapsed="false">
      <c r="A129" s="3"/>
      <c r="B129" s="3"/>
      <c r="C129" s="3"/>
      <c r="D129" s="317"/>
      <c r="E129" s="317"/>
      <c r="F129" s="317"/>
      <c r="G129" s="317"/>
      <c r="H129" s="389"/>
      <c r="I129" s="389"/>
      <c r="L129" s="388" t="s">
        <v>1095</v>
      </c>
    </row>
    <row r="130" customFormat="false" ht="12.75" hidden="false" customHeight="false" outlineLevel="0" collapsed="false">
      <c r="A130" s="3"/>
      <c r="B130" s="3"/>
      <c r="C130" s="3"/>
      <c r="D130" s="317"/>
      <c r="E130" s="317"/>
      <c r="F130" s="317"/>
      <c r="G130" s="317"/>
      <c r="H130" s="389"/>
      <c r="I130" s="389"/>
      <c r="L130" s="388" t="s">
        <v>1096</v>
      </c>
    </row>
    <row r="131" customFormat="false" ht="12.75" hidden="false" customHeight="false" outlineLevel="0" collapsed="false">
      <c r="A131" s="3"/>
      <c r="B131" s="3"/>
      <c r="C131" s="3"/>
      <c r="D131" s="317"/>
      <c r="E131" s="317"/>
      <c r="F131" s="317"/>
      <c r="G131" s="317"/>
      <c r="H131" s="389"/>
      <c r="I131" s="389"/>
      <c r="L131" s="388" t="s">
        <v>1097</v>
      </c>
    </row>
    <row r="132" customFormat="false" ht="12.75" hidden="false" customHeight="false" outlineLevel="0" collapsed="false">
      <c r="A132" s="3"/>
      <c r="B132" s="3"/>
      <c r="C132" s="3"/>
      <c r="D132" s="479" t="s">
        <v>1098</v>
      </c>
      <c r="E132" s="479"/>
      <c r="F132" s="479"/>
      <c r="G132" s="479"/>
      <c r="H132" s="389"/>
      <c r="I132" s="389"/>
      <c r="L132" s="388" t="s">
        <v>1099</v>
      </c>
    </row>
    <row r="133" customFormat="false" ht="12.75" hidden="false" customHeight="false" outlineLevel="0" collapsed="false">
      <c r="A133" s="1"/>
      <c r="B133" s="1"/>
      <c r="C133" s="1"/>
      <c r="D133" s="1"/>
      <c r="E133" s="1"/>
      <c r="F133" s="1"/>
      <c r="G133" s="1"/>
      <c r="L133" s="388" t="s">
        <v>1100</v>
      </c>
    </row>
    <row r="134" customFormat="false" ht="12.75" hidden="false" customHeight="false" outlineLevel="0" collapsed="false">
      <c r="A134" s="1"/>
      <c r="B134" s="1"/>
      <c r="C134" s="1"/>
      <c r="D134" s="1"/>
      <c r="E134" s="1"/>
      <c r="F134" s="1"/>
      <c r="G134" s="1"/>
      <c r="L134" s="388" t="s">
        <v>1101</v>
      </c>
    </row>
    <row r="135" customFormat="false" ht="12.75" hidden="false" customHeight="false" outlineLevel="0" collapsed="false">
      <c r="L135" s="388" t="s">
        <v>1102</v>
      </c>
    </row>
    <row r="136" customFormat="false" ht="12.75" hidden="false" customHeight="false" outlineLevel="0" collapsed="false">
      <c r="L136" s="388" t="s">
        <v>1103</v>
      </c>
    </row>
    <row r="137" customFormat="false" ht="12.75" hidden="false" customHeight="false" outlineLevel="0" collapsed="false">
      <c r="L137" s="388" t="s">
        <v>1104</v>
      </c>
    </row>
    <row r="138" customFormat="false" ht="12.75" hidden="false" customHeight="false" outlineLevel="0" collapsed="false">
      <c r="L138" s="388" t="s">
        <v>1105</v>
      </c>
    </row>
    <row r="139" customFormat="false" ht="12.75" hidden="false" customHeight="false" outlineLevel="0" collapsed="false">
      <c r="L139" s="388" t="s">
        <v>1106</v>
      </c>
    </row>
    <row r="140" customFormat="false" ht="12.75" hidden="false" customHeight="false" outlineLevel="0" collapsed="false">
      <c r="L140" s="388" t="s">
        <v>1107</v>
      </c>
    </row>
    <row r="141" customFormat="false" ht="12.75" hidden="false" customHeight="false" outlineLevel="0" collapsed="false">
      <c r="L141" s="388" t="s">
        <v>1108</v>
      </c>
    </row>
    <row r="142" customFormat="false" ht="12.75" hidden="false" customHeight="false" outlineLevel="0" collapsed="false">
      <c r="L142" s="388" t="s">
        <v>1109</v>
      </c>
    </row>
    <row r="143" customFormat="false" ht="12.75" hidden="false" customHeight="false" outlineLevel="0" collapsed="false">
      <c r="L143" s="388" t="s">
        <v>1110</v>
      </c>
    </row>
    <row r="144" customFormat="false" ht="12.75" hidden="false" customHeight="false" outlineLevel="0" collapsed="false">
      <c r="L144" s="388" t="s">
        <v>1111</v>
      </c>
    </row>
    <row r="145" customFormat="false" ht="12.75" hidden="false" customHeight="false" outlineLevel="0" collapsed="false">
      <c r="L145" s="388" t="s">
        <v>1112</v>
      </c>
    </row>
    <row r="146" customFormat="false" ht="12.75" hidden="false" customHeight="false" outlineLevel="0" collapsed="false">
      <c r="L146" s="388" t="s">
        <v>1113</v>
      </c>
    </row>
    <row r="147" customFormat="false" ht="12.75" hidden="false" customHeight="false" outlineLevel="0" collapsed="false">
      <c r="L147" s="388" t="s">
        <v>1114</v>
      </c>
    </row>
    <row r="148" customFormat="false" ht="12.75" hidden="false" customHeight="false" outlineLevel="0" collapsed="false">
      <c r="L148" s="388" t="s">
        <v>1115</v>
      </c>
    </row>
    <row r="149" customFormat="false" ht="12.75" hidden="false" customHeight="false" outlineLevel="0" collapsed="false">
      <c r="L149" s="388" t="s">
        <v>1116</v>
      </c>
    </row>
    <row r="150" customFormat="false" ht="12.75" hidden="false" customHeight="false" outlineLevel="0" collapsed="false">
      <c r="L150" s="388" t="s">
        <v>1117</v>
      </c>
    </row>
    <row r="151" customFormat="false" ht="12.75" hidden="false" customHeight="false" outlineLevel="0" collapsed="false">
      <c r="L151" s="388" t="s">
        <v>1118</v>
      </c>
    </row>
    <row r="152" customFormat="false" ht="12.75" hidden="false" customHeight="false" outlineLevel="0" collapsed="false">
      <c r="L152" s="388" t="s">
        <v>1119</v>
      </c>
    </row>
    <row r="153" customFormat="false" ht="12.75" hidden="false" customHeight="false" outlineLevel="0" collapsed="false">
      <c r="L153" s="388" t="s">
        <v>1120</v>
      </c>
    </row>
    <row r="154" customFormat="false" ht="12.75" hidden="false" customHeight="false" outlineLevel="0" collapsed="false">
      <c r="L154" s="388" t="s">
        <v>1121</v>
      </c>
    </row>
    <row r="155" customFormat="false" ht="12.75" hidden="false" customHeight="false" outlineLevel="0" collapsed="false">
      <c r="L155" s="388" t="s">
        <v>1122</v>
      </c>
    </row>
    <row r="156" customFormat="false" ht="12.75" hidden="false" customHeight="false" outlineLevel="0" collapsed="false">
      <c r="L156" s="388" t="s">
        <v>1123</v>
      </c>
    </row>
    <row r="157" customFormat="false" ht="12.75" hidden="false" customHeight="false" outlineLevel="0" collapsed="false">
      <c r="L157" s="388" t="s">
        <v>1124</v>
      </c>
    </row>
    <row r="158" customFormat="false" ht="12.75" hidden="false" customHeight="false" outlineLevel="0" collapsed="false">
      <c r="L158" s="388" t="s">
        <v>1125</v>
      </c>
    </row>
    <row r="159" customFormat="false" ht="12.75" hidden="false" customHeight="false" outlineLevel="0" collapsed="false">
      <c r="L159" s="388" t="s">
        <v>1126</v>
      </c>
    </row>
    <row r="160" customFormat="false" ht="12.75" hidden="false" customHeight="false" outlineLevel="0" collapsed="false">
      <c r="L160" s="388" t="s">
        <v>1127</v>
      </c>
    </row>
    <row r="161" customFormat="false" ht="12.75" hidden="false" customHeight="false" outlineLevel="0" collapsed="false">
      <c r="L161" s="388" t="s">
        <v>1128</v>
      </c>
    </row>
    <row r="162" customFormat="false" ht="12.75" hidden="false" customHeight="false" outlineLevel="0" collapsed="false">
      <c r="L162" s="388" t="s">
        <v>1129</v>
      </c>
    </row>
    <row r="163" customFormat="false" ht="12.75" hidden="false" customHeight="false" outlineLevel="0" collapsed="false">
      <c r="L163" s="388" t="s">
        <v>1130</v>
      </c>
    </row>
    <row r="164" customFormat="false" ht="12.75" hidden="false" customHeight="false" outlineLevel="0" collapsed="false">
      <c r="L164" s="388" t="s">
        <v>1131</v>
      </c>
    </row>
    <row r="165" customFormat="false" ht="12.75" hidden="false" customHeight="false" outlineLevel="0" collapsed="false">
      <c r="L165" s="388" t="s">
        <v>1132</v>
      </c>
    </row>
    <row r="166" customFormat="false" ht="12.75" hidden="false" customHeight="false" outlineLevel="0" collapsed="false">
      <c r="L166" s="388" t="s">
        <v>1133</v>
      </c>
    </row>
    <row r="167" customFormat="false" ht="12.75" hidden="false" customHeight="false" outlineLevel="0" collapsed="false">
      <c r="L167" s="388" t="s">
        <v>1134</v>
      </c>
    </row>
    <row r="168" customFormat="false" ht="12.75" hidden="false" customHeight="false" outlineLevel="0" collapsed="false">
      <c r="L168" s="388" t="s">
        <v>1135</v>
      </c>
    </row>
    <row r="169" customFormat="false" ht="12.75" hidden="false" customHeight="false" outlineLevel="0" collapsed="false">
      <c r="L169" s="388" t="s">
        <v>1136</v>
      </c>
    </row>
    <row r="170" customFormat="false" ht="12.75" hidden="false" customHeight="false" outlineLevel="0" collapsed="false">
      <c r="L170" s="388" t="s">
        <v>1137</v>
      </c>
    </row>
    <row r="171" customFormat="false" ht="12.75" hidden="false" customHeight="false" outlineLevel="0" collapsed="false">
      <c r="L171" s="388" t="s">
        <v>1138</v>
      </c>
    </row>
    <row r="172" customFormat="false" ht="12.75" hidden="false" customHeight="false" outlineLevel="0" collapsed="false">
      <c r="L172" s="388" t="s">
        <v>1139</v>
      </c>
    </row>
    <row r="173" customFormat="false" ht="12.75" hidden="false" customHeight="false" outlineLevel="0" collapsed="false">
      <c r="L173" s="388" t="s">
        <v>1140</v>
      </c>
    </row>
    <row r="174" customFormat="false" ht="12.75" hidden="false" customHeight="false" outlineLevel="0" collapsed="false">
      <c r="L174" s="388" t="s">
        <v>1141</v>
      </c>
    </row>
    <row r="175" customFormat="false" ht="12.75" hidden="false" customHeight="false" outlineLevel="0" collapsed="false">
      <c r="L175" s="388" t="s">
        <v>1142</v>
      </c>
    </row>
    <row r="176" customFormat="false" ht="12.75" hidden="false" customHeight="false" outlineLevel="0" collapsed="false">
      <c r="L176" s="388" t="s">
        <v>1143</v>
      </c>
    </row>
    <row r="177" customFormat="false" ht="12.75" hidden="false" customHeight="false" outlineLevel="0" collapsed="false">
      <c r="L177" s="388" t="s">
        <v>1144</v>
      </c>
    </row>
    <row r="178" customFormat="false" ht="12.75" hidden="false" customHeight="false" outlineLevel="0" collapsed="false">
      <c r="L178" s="388" t="s">
        <v>1145</v>
      </c>
    </row>
    <row r="179" customFormat="false" ht="12.75" hidden="false" customHeight="false" outlineLevel="0" collapsed="false">
      <c r="L179" s="388" t="s">
        <v>1146</v>
      </c>
    </row>
    <row r="180" customFormat="false" ht="12.75" hidden="false" customHeight="false" outlineLevel="0" collapsed="false">
      <c r="L180" s="388" t="s">
        <v>1147</v>
      </c>
    </row>
    <row r="181" customFormat="false" ht="12.75" hidden="false" customHeight="false" outlineLevel="0" collapsed="false">
      <c r="L181" s="388" t="s">
        <v>1148</v>
      </c>
    </row>
    <row r="182" customFormat="false" ht="12.75" hidden="false" customHeight="false" outlineLevel="0" collapsed="false">
      <c r="L182" s="388" t="s">
        <v>1149</v>
      </c>
    </row>
    <row r="183" customFormat="false" ht="12.75" hidden="false" customHeight="false" outlineLevel="0" collapsed="false">
      <c r="L183" s="388" t="s">
        <v>1150</v>
      </c>
    </row>
    <row r="184" customFormat="false" ht="12.75" hidden="false" customHeight="false" outlineLevel="0" collapsed="false">
      <c r="L184" s="388" t="s">
        <v>1151</v>
      </c>
    </row>
    <row r="185" customFormat="false" ht="12.75" hidden="false" customHeight="false" outlineLevel="0" collapsed="false">
      <c r="L185" s="388" t="s">
        <v>1152</v>
      </c>
    </row>
    <row r="186" customFormat="false" ht="12.75" hidden="false" customHeight="false" outlineLevel="0" collapsed="false">
      <c r="L186" s="388" t="s">
        <v>1153</v>
      </c>
    </row>
    <row r="187" customFormat="false" ht="12.75" hidden="false" customHeight="false" outlineLevel="0" collapsed="false">
      <c r="L187" s="388" t="s">
        <v>1154</v>
      </c>
    </row>
    <row r="188" customFormat="false" ht="12.75" hidden="false" customHeight="false" outlineLevel="0" collapsed="false">
      <c r="L188" s="388" t="s">
        <v>1155</v>
      </c>
    </row>
    <row r="189" customFormat="false" ht="12.75" hidden="false" customHeight="false" outlineLevel="0" collapsed="false">
      <c r="L189" s="388" t="s">
        <v>1156</v>
      </c>
    </row>
    <row r="190" customFormat="false" ht="12.75" hidden="false" customHeight="false" outlineLevel="0" collapsed="false">
      <c r="L190" s="388" t="s">
        <v>1157</v>
      </c>
    </row>
    <row r="191" customFormat="false" ht="12.75" hidden="false" customHeight="false" outlineLevel="0" collapsed="false">
      <c r="L191" s="388" t="s">
        <v>1158</v>
      </c>
    </row>
    <row r="192" customFormat="false" ht="12.75" hidden="false" customHeight="false" outlineLevel="0" collapsed="false">
      <c r="L192" s="388" t="s">
        <v>1159</v>
      </c>
    </row>
    <row r="193" customFormat="false" ht="12.75" hidden="false" customHeight="false" outlineLevel="0" collapsed="false">
      <c r="L193" s="388" t="s">
        <v>1160</v>
      </c>
    </row>
    <row r="194" customFormat="false" ht="12.75" hidden="false" customHeight="false" outlineLevel="0" collapsed="false">
      <c r="L194" s="388" t="s">
        <v>1161</v>
      </c>
    </row>
    <row r="195" customFormat="false" ht="12.75" hidden="false" customHeight="false" outlineLevel="0" collapsed="false">
      <c r="L195" s="388" t="s">
        <v>1162</v>
      </c>
    </row>
    <row r="196" customFormat="false" ht="12.75" hidden="false" customHeight="false" outlineLevel="0" collapsed="false">
      <c r="L196" s="388" t="s">
        <v>1163</v>
      </c>
    </row>
    <row r="197" customFormat="false" ht="12.75" hidden="false" customHeight="false" outlineLevel="0" collapsed="false">
      <c r="L197" s="388" t="s">
        <v>1164</v>
      </c>
    </row>
    <row r="198" customFormat="false" ht="12.75" hidden="false" customHeight="false" outlineLevel="0" collapsed="false">
      <c r="L198" s="388" t="s">
        <v>1165</v>
      </c>
    </row>
    <row r="199" customFormat="false" ht="12.75" hidden="false" customHeight="false" outlineLevel="0" collapsed="false">
      <c r="L199" s="388" t="s">
        <v>1166</v>
      </c>
    </row>
    <row r="200" customFormat="false" ht="12.75" hidden="false" customHeight="false" outlineLevel="0" collapsed="false">
      <c r="L200" s="388" t="s">
        <v>1167</v>
      </c>
    </row>
    <row r="201" customFormat="false" ht="12.75" hidden="false" customHeight="false" outlineLevel="0" collapsed="false">
      <c r="L201" s="388" t="s">
        <v>1168</v>
      </c>
    </row>
    <row r="202" customFormat="false" ht="12.75" hidden="false" customHeight="false" outlineLevel="0" collapsed="false">
      <c r="L202" s="388" t="s">
        <v>1169</v>
      </c>
    </row>
    <row r="203" customFormat="false" ht="12.75" hidden="false" customHeight="false" outlineLevel="0" collapsed="false">
      <c r="L203" s="388" t="s">
        <v>1170</v>
      </c>
    </row>
    <row r="204" customFormat="false" ht="12.75" hidden="false" customHeight="false" outlineLevel="0" collapsed="false">
      <c r="L204" s="388" t="s">
        <v>1171</v>
      </c>
    </row>
    <row r="205" customFormat="false" ht="12.75" hidden="false" customHeight="false" outlineLevel="0" collapsed="false">
      <c r="L205" s="388" t="s">
        <v>1172</v>
      </c>
    </row>
    <row r="206" customFormat="false" ht="12.75" hidden="false" customHeight="false" outlineLevel="0" collapsed="false">
      <c r="L206" s="388" t="s">
        <v>1173</v>
      </c>
    </row>
    <row r="207" customFormat="false" ht="12.75" hidden="false" customHeight="false" outlineLevel="0" collapsed="false">
      <c r="L207" s="388" t="s">
        <v>1174</v>
      </c>
    </row>
    <row r="208" customFormat="false" ht="12.75" hidden="false" customHeight="false" outlineLevel="0" collapsed="false">
      <c r="L208" s="388" t="s">
        <v>1175</v>
      </c>
    </row>
    <row r="209" customFormat="false" ht="12.75" hidden="false" customHeight="false" outlineLevel="0" collapsed="false">
      <c r="L209" s="388" t="s">
        <v>1176</v>
      </c>
    </row>
    <row r="210" customFormat="false" ht="12.75" hidden="false" customHeight="false" outlineLevel="0" collapsed="false">
      <c r="L210" s="388" t="s">
        <v>1177</v>
      </c>
    </row>
    <row r="211" customFormat="false" ht="12.75" hidden="false" customHeight="false" outlineLevel="0" collapsed="false">
      <c r="L211" s="388" t="s">
        <v>1178</v>
      </c>
    </row>
    <row r="212" customFormat="false" ht="12.75" hidden="false" customHeight="false" outlineLevel="0" collapsed="false">
      <c r="L212" s="388" t="s">
        <v>1179</v>
      </c>
    </row>
    <row r="213" customFormat="false" ht="12.75" hidden="false" customHeight="false" outlineLevel="0" collapsed="false">
      <c r="L213" s="388" t="s">
        <v>1180</v>
      </c>
    </row>
    <row r="214" customFormat="false" ht="12.75" hidden="false" customHeight="false" outlineLevel="0" collapsed="false">
      <c r="L214" s="388" t="s">
        <v>1181</v>
      </c>
    </row>
    <row r="215" customFormat="false" ht="12.75" hidden="false" customHeight="false" outlineLevel="0" collapsed="false">
      <c r="L215" s="388" t="s">
        <v>1182</v>
      </c>
    </row>
    <row r="216" customFormat="false" ht="12.75" hidden="false" customHeight="false" outlineLevel="0" collapsed="false">
      <c r="L216" s="388" t="s">
        <v>1183</v>
      </c>
    </row>
    <row r="217" customFormat="false" ht="12.75" hidden="false" customHeight="false" outlineLevel="0" collapsed="false">
      <c r="L217" s="388" t="s">
        <v>1184</v>
      </c>
    </row>
    <row r="218" customFormat="false" ht="12.75" hidden="false" customHeight="false" outlineLevel="0" collapsed="false">
      <c r="L218" s="388" t="s">
        <v>1185</v>
      </c>
    </row>
    <row r="219" customFormat="false" ht="12.75" hidden="false" customHeight="false" outlineLevel="0" collapsed="false">
      <c r="L219" s="388" t="s">
        <v>1186</v>
      </c>
    </row>
    <row r="220" customFormat="false" ht="12.75" hidden="false" customHeight="false" outlineLevel="0" collapsed="false">
      <c r="L220" s="388" t="s">
        <v>1187</v>
      </c>
    </row>
    <row r="221" customFormat="false" ht="12.75" hidden="false" customHeight="false" outlineLevel="0" collapsed="false">
      <c r="L221" s="388" t="s">
        <v>1188</v>
      </c>
    </row>
    <row r="222" customFormat="false" ht="12.75" hidden="false" customHeight="false" outlineLevel="0" collapsed="false">
      <c r="L222" s="388" t="s">
        <v>1189</v>
      </c>
    </row>
    <row r="223" customFormat="false" ht="12.75" hidden="false" customHeight="false" outlineLevel="0" collapsed="false">
      <c r="L223" s="388" t="s">
        <v>1190</v>
      </c>
    </row>
    <row r="224" customFormat="false" ht="12.75" hidden="false" customHeight="false" outlineLevel="0" collapsed="false">
      <c r="L224" s="388" t="s">
        <v>1191</v>
      </c>
    </row>
    <row r="225" customFormat="false" ht="12.75" hidden="false" customHeight="false" outlineLevel="0" collapsed="false">
      <c r="L225" s="388" t="s">
        <v>1192</v>
      </c>
    </row>
    <row r="226" customFormat="false" ht="12.75" hidden="false" customHeight="false" outlineLevel="0" collapsed="false">
      <c r="L226" s="388" t="s">
        <v>1193</v>
      </c>
    </row>
    <row r="227" customFormat="false" ht="12.75" hidden="false" customHeight="false" outlineLevel="0" collapsed="false">
      <c r="L227" s="388" t="s">
        <v>1194</v>
      </c>
    </row>
    <row r="228" customFormat="false" ht="12.75" hidden="false" customHeight="false" outlineLevel="0" collapsed="false">
      <c r="L228" s="388" t="s">
        <v>1195</v>
      </c>
    </row>
    <row r="229" customFormat="false" ht="12.75" hidden="false" customHeight="false" outlineLevel="0" collapsed="false">
      <c r="L229" s="388" t="s">
        <v>1196</v>
      </c>
    </row>
    <row r="230" customFormat="false" ht="12.75" hidden="false" customHeight="false" outlineLevel="0" collapsed="false">
      <c r="L230" s="388" t="s">
        <v>1197</v>
      </c>
    </row>
    <row r="231" customFormat="false" ht="12.75" hidden="false" customHeight="false" outlineLevel="0" collapsed="false">
      <c r="L231" s="388" t="s">
        <v>1198</v>
      </c>
    </row>
    <row r="232" customFormat="false" ht="12.75" hidden="false" customHeight="false" outlineLevel="0" collapsed="false">
      <c r="L232" s="388" t="s">
        <v>1199</v>
      </c>
    </row>
    <row r="233" customFormat="false" ht="12.75" hidden="false" customHeight="false" outlineLevel="0" collapsed="false">
      <c r="L233" s="388" t="s">
        <v>1200</v>
      </c>
    </row>
    <row r="234" customFormat="false" ht="12.75" hidden="false" customHeight="false" outlineLevel="0" collapsed="false">
      <c r="L234" s="388" t="s">
        <v>1201</v>
      </c>
    </row>
    <row r="235" customFormat="false" ht="12.75" hidden="false" customHeight="false" outlineLevel="0" collapsed="false">
      <c r="L235" s="388" t="s">
        <v>1202</v>
      </c>
    </row>
    <row r="236" customFormat="false" ht="12.75" hidden="false" customHeight="false" outlineLevel="0" collapsed="false">
      <c r="L236" s="388" t="s">
        <v>1203</v>
      </c>
    </row>
    <row r="237" customFormat="false" ht="12.75" hidden="false" customHeight="false" outlineLevel="0" collapsed="false">
      <c r="L237" s="388" t="s">
        <v>1204</v>
      </c>
    </row>
    <row r="238" customFormat="false" ht="12.75" hidden="false" customHeight="false" outlineLevel="0" collapsed="false">
      <c r="L238" s="388" t="s">
        <v>1205</v>
      </c>
    </row>
    <row r="239" customFormat="false" ht="12.75" hidden="false" customHeight="false" outlineLevel="0" collapsed="false">
      <c r="L239" s="388" t="s">
        <v>1206</v>
      </c>
    </row>
    <row r="240" customFormat="false" ht="12.75" hidden="false" customHeight="false" outlineLevel="0" collapsed="false">
      <c r="L240" s="388" t="s">
        <v>1207</v>
      </c>
    </row>
    <row r="241" customFormat="false" ht="12.75" hidden="false" customHeight="false" outlineLevel="0" collapsed="false">
      <c r="L241" s="388" t="s">
        <v>1208</v>
      </c>
    </row>
    <row r="242" customFormat="false" ht="12.75" hidden="false" customHeight="false" outlineLevel="0" collapsed="false">
      <c r="L242" s="388" t="s">
        <v>1209</v>
      </c>
    </row>
    <row r="243" customFormat="false" ht="12.75" hidden="false" customHeight="false" outlineLevel="0" collapsed="false">
      <c r="L243" s="388" t="s">
        <v>1210</v>
      </c>
    </row>
    <row r="244" customFormat="false" ht="12.75" hidden="false" customHeight="false" outlineLevel="0" collapsed="false">
      <c r="L244" s="388" t="s">
        <v>1211</v>
      </c>
    </row>
    <row r="245" customFormat="false" ht="12.75" hidden="false" customHeight="false" outlineLevel="0" collapsed="false">
      <c r="L245" s="388" t="s">
        <v>1212</v>
      </c>
    </row>
    <row r="246" customFormat="false" ht="12.75" hidden="false" customHeight="false" outlineLevel="0" collapsed="false">
      <c r="L246" s="388" t="s">
        <v>1213</v>
      </c>
    </row>
    <row r="247" customFormat="false" ht="12.75" hidden="false" customHeight="false" outlineLevel="0" collapsed="false">
      <c r="L247" s="388" t="s">
        <v>1214</v>
      </c>
    </row>
    <row r="248" customFormat="false" ht="12.75" hidden="false" customHeight="false" outlineLevel="0" collapsed="false">
      <c r="L248" s="388" t="s">
        <v>1215</v>
      </c>
    </row>
    <row r="249" customFormat="false" ht="12.75" hidden="false" customHeight="false" outlineLevel="0" collapsed="false">
      <c r="L249" s="388" t="s">
        <v>1216</v>
      </c>
    </row>
    <row r="250" customFormat="false" ht="12.75" hidden="false" customHeight="false" outlineLevel="0" collapsed="false">
      <c r="L250" s="388" t="s">
        <v>1217</v>
      </c>
    </row>
    <row r="251" customFormat="false" ht="12.75" hidden="false" customHeight="false" outlineLevel="0" collapsed="false">
      <c r="L251" s="388" t="s">
        <v>1218</v>
      </c>
    </row>
    <row r="252" customFormat="false" ht="12.75" hidden="false" customHeight="false" outlineLevel="0" collapsed="false">
      <c r="L252" s="388" t="s">
        <v>1219</v>
      </c>
    </row>
    <row r="253" customFormat="false" ht="12.75" hidden="false" customHeight="false" outlineLevel="0" collapsed="false">
      <c r="L253" s="388" t="s">
        <v>1220</v>
      </c>
    </row>
    <row r="254" customFormat="false" ht="12.75" hidden="false" customHeight="false" outlineLevel="0" collapsed="false">
      <c r="L254" s="388" t="s">
        <v>1221</v>
      </c>
    </row>
    <row r="255" customFormat="false" ht="12.75" hidden="false" customHeight="false" outlineLevel="0" collapsed="false">
      <c r="L255" s="388" t="s">
        <v>1222</v>
      </c>
    </row>
    <row r="256" customFormat="false" ht="12.75" hidden="false" customHeight="false" outlineLevel="0" collapsed="false">
      <c r="L256" s="388" t="s">
        <v>1223</v>
      </c>
    </row>
    <row r="257" customFormat="false" ht="12.75" hidden="false" customHeight="false" outlineLevel="0" collapsed="false">
      <c r="L257" s="388" t="s">
        <v>1224</v>
      </c>
    </row>
    <row r="258" customFormat="false" ht="12.75" hidden="false" customHeight="false" outlineLevel="0" collapsed="false">
      <c r="L258" s="388" t="s">
        <v>1225</v>
      </c>
    </row>
    <row r="259" customFormat="false" ht="12.75" hidden="false" customHeight="false" outlineLevel="0" collapsed="false">
      <c r="L259" s="388" t="s">
        <v>1226</v>
      </c>
    </row>
    <row r="260" customFormat="false" ht="12.75" hidden="false" customHeight="false" outlineLevel="0" collapsed="false">
      <c r="L260" s="388" t="s">
        <v>1227</v>
      </c>
    </row>
    <row r="261" customFormat="false" ht="12.75" hidden="false" customHeight="false" outlineLevel="0" collapsed="false">
      <c r="L261" s="388" t="s">
        <v>1228</v>
      </c>
    </row>
    <row r="262" customFormat="false" ht="12.75" hidden="false" customHeight="false" outlineLevel="0" collapsed="false">
      <c r="L262" s="388" t="s">
        <v>1229</v>
      </c>
    </row>
    <row r="263" customFormat="false" ht="12.75" hidden="false" customHeight="false" outlineLevel="0" collapsed="false">
      <c r="L263" s="388" t="s">
        <v>1230</v>
      </c>
    </row>
    <row r="264" customFormat="false" ht="12.75" hidden="false" customHeight="false" outlineLevel="0" collapsed="false">
      <c r="L264" s="388" t="s">
        <v>1231</v>
      </c>
    </row>
    <row r="265" customFormat="false" ht="12.75" hidden="false" customHeight="false" outlineLevel="0" collapsed="false">
      <c r="L265" s="388" t="s">
        <v>1232</v>
      </c>
    </row>
    <row r="266" customFormat="false" ht="12.75" hidden="false" customHeight="false" outlineLevel="0" collapsed="false">
      <c r="L266" s="388" t="s">
        <v>1233</v>
      </c>
    </row>
    <row r="267" customFormat="false" ht="12.75" hidden="false" customHeight="false" outlineLevel="0" collapsed="false">
      <c r="L267" s="388" t="s">
        <v>1234</v>
      </c>
    </row>
    <row r="268" customFormat="false" ht="12.75" hidden="false" customHeight="false" outlineLevel="0" collapsed="false">
      <c r="L268" s="388" t="s">
        <v>1235</v>
      </c>
    </row>
    <row r="269" customFormat="false" ht="12.75" hidden="false" customHeight="false" outlineLevel="0" collapsed="false">
      <c r="L269" s="388" t="s">
        <v>1236</v>
      </c>
    </row>
    <row r="270" customFormat="false" ht="12.75" hidden="false" customHeight="false" outlineLevel="0" collapsed="false">
      <c r="L270" s="388" t="s">
        <v>1237</v>
      </c>
    </row>
    <row r="271" customFormat="false" ht="12.75" hidden="false" customHeight="false" outlineLevel="0" collapsed="false">
      <c r="L271" s="388" t="s">
        <v>1238</v>
      </c>
    </row>
    <row r="272" customFormat="false" ht="12.75" hidden="false" customHeight="false" outlineLevel="0" collapsed="false">
      <c r="L272" s="388" t="s">
        <v>1239</v>
      </c>
    </row>
    <row r="273" customFormat="false" ht="12.75" hidden="false" customHeight="false" outlineLevel="0" collapsed="false">
      <c r="L273" s="388" t="s">
        <v>1240</v>
      </c>
    </row>
    <row r="274" customFormat="false" ht="12.75" hidden="false" customHeight="false" outlineLevel="0" collapsed="false">
      <c r="L274" s="388" t="s">
        <v>1241</v>
      </c>
    </row>
    <row r="275" customFormat="false" ht="12.75" hidden="false" customHeight="false" outlineLevel="0" collapsed="false">
      <c r="L275" s="388" t="s">
        <v>1242</v>
      </c>
    </row>
    <row r="276" customFormat="false" ht="12.75" hidden="false" customHeight="false" outlineLevel="0" collapsed="false">
      <c r="L276" s="388" t="s">
        <v>1243</v>
      </c>
    </row>
    <row r="277" customFormat="false" ht="12.75" hidden="false" customHeight="false" outlineLevel="0" collapsed="false">
      <c r="L277" s="388" t="s">
        <v>1244</v>
      </c>
    </row>
    <row r="278" customFormat="false" ht="12.75" hidden="false" customHeight="false" outlineLevel="0" collapsed="false">
      <c r="L278" s="388" t="s">
        <v>1245</v>
      </c>
    </row>
    <row r="279" customFormat="false" ht="12.75" hidden="false" customHeight="false" outlineLevel="0" collapsed="false">
      <c r="L279" s="388" t="s">
        <v>1246</v>
      </c>
    </row>
    <row r="280" customFormat="false" ht="12.75" hidden="false" customHeight="false" outlineLevel="0" collapsed="false">
      <c r="L280" s="388" t="s">
        <v>1247</v>
      </c>
    </row>
    <row r="281" customFormat="false" ht="12.75" hidden="false" customHeight="false" outlineLevel="0" collapsed="false">
      <c r="L281" s="388" t="s">
        <v>1248</v>
      </c>
    </row>
    <row r="282" customFormat="false" ht="12.75" hidden="false" customHeight="false" outlineLevel="0" collapsed="false">
      <c r="L282" s="388" t="s">
        <v>1249</v>
      </c>
    </row>
    <row r="283" customFormat="false" ht="12.75" hidden="false" customHeight="false" outlineLevel="0" collapsed="false">
      <c r="L283" s="388" t="s">
        <v>1250</v>
      </c>
    </row>
    <row r="284" customFormat="false" ht="12.75" hidden="false" customHeight="false" outlineLevel="0" collapsed="false">
      <c r="L284" s="388" t="s">
        <v>1251</v>
      </c>
    </row>
    <row r="285" customFormat="false" ht="12.75" hidden="false" customHeight="false" outlineLevel="0" collapsed="false">
      <c r="L285" s="388" t="s">
        <v>1252</v>
      </c>
    </row>
    <row r="286" customFormat="false" ht="12.75" hidden="false" customHeight="false" outlineLevel="0" collapsed="false">
      <c r="L286" s="388" t="s">
        <v>1253</v>
      </c>
    </row>
    <row r="287" customFormat="false" ht="12.75" hidden="false" customHeight="false" outlineLevel="0" collapsed="false">
      <c r="L287" s="388" t="s">
        <v>1254</v>
      </c>
    </row>
    <row r="288" customFormat="false" ht="12.75" hidden="false" customHeight="false" outlineLevel="0" collapsed="false">
      <c r="L288" s="388" t="s">
        <v>1255</v>
      </c>
    </row>
    <row r="289" customFormat="false" ht="12.75" hidden="false" customHeight="false" outlineLevel="0" collapsed="false">
      <c r="L289" s="388" t="s">
        <v>1256</v>
      </c>
    </row>
    <row r="290" customFormat="false" ht="12.75" hidden="false" customHeight="false" outlineLevel="0" collapsed="false">
      <c r="L290" s="388" t="s">
        <v>1257</v>
      </c>
    </row>
    <row r="291" customFormat="false" ht="12.75" hidden="false" customHeight="false" outlineLevel="0" collapsed="false">
      <c r="L291" s="388" t="s">
        <v>1258</v>
      </c>
    </row>
    <row r="292" customFormat="false" ht="12.75" hidden="false" customHeight="false" outlineLevel="0" collapsed="false">
      <c r="L292" s="388" t="s">
        <v>1259</v>
      </c>
    </row>
    <row r="293" customFormat="false" ht="12.75" hidden="false" customHeight="false" outlineLevel="0" collapsed="false">
      <c r="L293" s="388" t="s">
        <v>1260</v>
      </c>
    </row>
    <row r="294" customFormat="false" ht="12.75" hidden="false" customHeight="false" outlineLevel="0" collapsed="false">
      <c r="L294" s="388" t="s">
        <v>1261</v>
      </c>
    </row>
    <row r="295" customFormat="false" ht="12.75" hidden="false" customHeight="false" outlineLevel="0" collapsed="false">
      <c r="L295" s="388" t="s">
        <v>1262</v>
      </c>
    </row>
    <row r="296" customFormat="false" ht="12.75" hidden="false" customHeight="false" outlineLevel="0" collapsed="false">
      <c r="L296" s="388" t="s">
        <v>1263</v>
      </c>
    </row>
    <row r="297" customFormat="false" ht="12.75" hidden="false" customHeight="false" outlineLevel="0" collapsed="false">
      <c r="L297" s="388" t="s">
        <v>1264</v>
      </c>
    </row>
    <row r="298" customFormat="false" ht="12.75" hidden="false" customHeight="false" outlineLevel="0" collapsed="false">
      <c r="L298" s="388" t="s">
        <v>1265</v>
      </c>
    </row>
    <row r="299" customFormat="false" ht="12.75" hidden="false" customHeight="false" outlineLevel="0" collapsed="false">
      <c r="L299" s="388" t="s">
        <v>1266</v>
      </c>
    </row>
    <row r="300" customFormat="false" ht="12.75" hidden="false" customHeight="false" outlineLevel="0" collapsed="false">
      <c r="L300" s="388" t="s">
        <v>1267</v>
      </c>
    </row>
    <row r="301" customFormat="false" ht="12.75" hidden="false" customHeight="false" outlineLevel="0" collapsed="false">
      <c r="L301" s="388" t="s">
        <v>1268</v>
      </c>
    </row>
    <row r="302" customFormat="false" ht="12.75" hidden="false" customHeight="false" outlineLevel="0" collapsed="false">
      <c r="L302" s="388" t="s">
        <v>1269</v>
      </c>
    </row>
    <row r="303" customFormat="false" ht="12.75" hidden="false" customHeight="false" outlineLevel="0" collapsed="false">
      <c r="L303" s="388" t="s">
        <v>1270</v>
      </c>
    </row>
    <row r="304" customFormat="false" ht="12.75" hidden="false" customHeight="false" outlineLevel="0" collapsed="false">
      <c r="L304" s="388" t="s">
        <v>1271</v>
      </c>
    </row>
    <row r="305" customFormat="false" ht="12.75" hidden="false" customHeight="false" outlineLevel="0" collapsed="false">
      <c r="L305" s="388" t="s">
        <v>1272</v>
      </c>
    </row>
    <row r="306" customFormat="false" ht="12.75" hidden="false" customHeight="false" outlineLevel="0" collapsed="false">
      <c r="L306" s="388" t="s">
        <v>1273</v>
      </c>
    </row>
    <row r="307" customFormat="false" ht="12.75" hidden="false" customHeight="false" outlineLevel="0" collapsed="false">
      <c r="L307" s="388" t="s">
        <v>1274</v>
      </c>
    </row>
    <row r="308" customFormat="false" ht="12.75" hidden="false" customHeight="false" outlineLevel="0" collapsed="false">
      <c r="L308" s="388" t="s">
        <v>1275</v>
      </c>
    </row>
    <row r="309" customFormat="false" ht="12.75" hidden="false" customHeight="false" outlineLevel="0" collapsed="false">
      <c r="L309" s="388" t="s">
        <v>1276</v>
      </c>
    </row>
    <row r="310" customFormat="false" ht="12.75" hidden="false" customHeight="false" outlineLevel="0" collapsed="false">
      <c r="L310" s="388" t="s">
        <v>1277</v>
      </c>
    </row>
    <row r="311" customFormat="false" ht="12.75" hidden="false" customHeight="false" outlineLevel="0" collapsed="false">
      <c r="L311" s="388" t="s">
        <v>1278</v>
      </c>
    </row>
    <row r="312" customFormat="false" ht="12.75" hidden="false" customHeight="false" outlineLevel="0" collapsed="false">
      <c r="L312" s="388" t="s">
        <v>1279</v>
      </c>
    </row>
    <row r="313" customFormat="false" ht="12.75" hidden="false" customHeight="false" outlineLevel="0" collapsed="false">
      <c r="L313" s="388" t="s">
        <v>1280</v>
      </c>
    </row>
    <row r="314" customFormat="false" ht="12.75" hidden="false" customHeight="false" outlineLevel="0" collapsed="false">
      <c r="L314" s="388" t="s">
        <v>1281</v>
      </c>
    </row>
    <row r="315" customFormat="false" ht="12.75" hidden="false" customHeight="false" outlineLevel="0" collapsed="false">
      <c r="L315" s="388" t="s">
        <v>1282</v>
      </c>
    </row>
    <row r="316" customFormat="false" ht="12.75" hidden="false" customHeight="false" outlineLevel="0" collapsed="false">
      <c r="L316" s="388" t="s">
        <v>1283</v>
      </c>
    </row>
    <row r="317" customFormat="false" ht="12.75" hidden="false" customHeight="false" outlineLevel="0" collapsed="false">
      <c r="L317" s="388" t="s">
        <v>1284</v>
      </c>
    </row>
    <row r="318" customFormat="false" ht="12.75" hidden="false" customHeight="false" outlineLevel="0" collapsed="false">
      <c r="L318" s="388" t="s">
        <v>1285</v>
      </c>
    </row>
    <row r="319" customFormat="false" ht="12.75" hidden="false" customHeight="false" outlineLevel="0" collapsed="false">
      <c r="L319" s="388" t="s">
        <v>1286</v>
      </c>
    </row>
    <row r="320" customFormat="false" ht="12.75" hidden="false" customHeight="false" outlineLevel="0" collapsed="false">
      <c r="L320" s="388" t="s">
        <v>1287</v>
      </c>
    </row>
    <row r="321" customFormat="false" ht="12.75" hidden="false" customHeight="false" outlineLevel="0" collapsed="false">
      <c r="L321" s="388" t="s">
        <v>1288</v>
      </c>
    </row>
    <row r="322" customFormat="false" ht="12.75" hidden="false" customHeight="false" outlineLevel="0" collapsed="false">
      <c r="L322" s="388" t="s">
        <v>1289</v>
      </c>
    </row>
    <row r="323" customFormat="false" ht="12.75" hidden="false" customHeight="false" outlineLevel="0" collapsed="false">
      <c r="L323" s="388" t="s">
        <v>1290</v>
      </c>
    </row>
    <row r="324" customFormat="false" ht="12.75" hidden="false" customHeight="false" outlineLevel="0" collapsed="false">
      <c r="L324" s="388" t="s">
        <v>1291</v>
      </c>
    </row>
    <row r="325" customFormat="false" ht="12.75" hidden="false" customHeight="false" outlineLevel="0" collapsed="false">
      <c r="L325" s="388" t="s">
        <v>1292</v>
      </c>
    </row>
    <row r="326" customFormat="false" ht="12.75" hidden="false" customHeight="false" outlineLevel="0" collapsed="false">
      <c r="L326" s="388" t="s">
        <v>1293</v>
      </c>
    </row>
    <row r="327" customFormat="false" ht="12.75" hidden="false" customHeight="false" outlineLevel="0" collapsed="false">
      <c r="L327" s="388" t="s">
        <v>1294</v>
      </c>
    </row>
    <row r="328" customFormat="false" ht="12.75" hidden="false" customHeight="false" outlineLevel="0" collapsed="false">
      <c r="L328" s="388" t="s">
        <v>1295</v>
      </c>
    </row>
    <row r="329" customFormat="false" ht="12.75" hidden="false" customHeight="false" outlineLevel="0" collapsed="false">
      <c r="L329" s="388" t="s">
        <v>1296</v>
      </c>
    </row>
    <row r="330" customFormat="false" ht="12.75" hidden="false" customHeight="false" outlineLevel="0" collapsed="false">
      <c r="L330" s="388" t="s">
        <v>1297</v>
      </c>
    </row>
    <row r="331" customFormat="false" ht="12.75" hidden="false" customHeight="false" outlineLevel="0" collapsed="false">
      <c r="L331" s="388" t="s">
        <v>1298</v>
      </c>
    </row>
    <row r="332" customFormat="false" ht="12.75" hidden="false" customHeight="false" outlineLevel="0" collapsed="false">
      <c r="L332" s="388" t="s">
        <v>1299</v>
      </c>
    </row>
    <row r="333" customFormat="false" ht="12.75" hidden="false" customHeight="false" outlineLevel="0" collapsed="false">
      <c r="L333" s="388" t="s">
        <v>1300</v>
      </c>
    </row>
    <row r="334" customFormat="false" ht="12.75" hidden="false" customHeight="false" outlineLevel="0" collapsed="false">
      <c r="L334" s="388" t="s">
        <v>1301</v>
      </c>
    </row>
    <row r="335" customFormat="false" ht="12.75" hidden="false" customHeight="false" outlineLevel="0" collapsed="false">
      <c r="L335" s="388" t="s">
        <v>1302</v>
      </c>
    </row>
    <row r="336" customFormat="false" ht="12.75" hidden="false" customHeight="false" outlineLevel="0" collapsed="false">
      <c r="L336" s="388" t="s">
        <v>1303</v>
      </c>
    </row>
    <row r="337" customFormat="false" ht="12.75" hidden="false" customHeight="false" outlineLevel="0" collapsed="false">
      <c r="L337" s="388" t="s">
        <v>1304</v>
      </c>
    </row>
    <row r="338" customFormat="false" ht="12.75" hidden="false" customHeight="false" outlineLevel="0" collapsed="false">
      <c r="L338" s="388" t="s">
        <v>1305</v>
      </c>
    </row>
    <row r="339" customFormat="false" ht="12.75" hidden="false" customHeight="false" outlineLevel="0" collapsed="false">
      <c r="L339" s="388" t="s">
        <v>1306</v>
      </c>
    </row>
    <row r="340" customFormat="false" ht="12.75" hidden="false" customHeight="false" outlineLevel="0" collapsed="false">
      <c r="L340" s="388" t="s">
        <v>1307</v>
      </c>
    </row>
    <row r="341" customFormat="false" ht="12.75" hidden="false" customHeight="false" outlineLevel="0" collapsed="false">
      <c r="L341" s="388" t="s">
        <v>1308</v>
      </c>
    </row>
    <row r="342" customFormat="false" ht="12.75" hidden="false" customHeight="false" outlineLevel="0" collapsed="false">
      <c r="L342" s="388" t="s">
        <v>1309</v>
      </c>
    </row>
    <row r="343" customFormat="false" ht="12.75" hidden="false" customHeight="false" outlineLevel="0" collapsed="false">
      <c r="L343" s="388" t="s">
        <v>1310</v>
      </c>
    </row>
    <row r="344" customFormat="false" ht="12.75" hidden="false" customHeight="false" outlineLevel="0" collapsed="false">
      <c r="L344" s="388" t="s">
        <v>1311</v>
      </c>
    </row>
    <row r="345" customFormat="false" ht="12.75" hidden="false" customHeight="false" outlineLevel="0" collapsed="false">
      <c r="L345" s="388" t="s">
        <v>1312</v>
      </c>
    </row>
    <row r="346" customFormat="false" ht="12.75" hidden="false" customHeight="false" outlineLevel="0" collapsed="false">
      <c r="L346" s="388" t="s">
        <v>1313</v>
      </c>
    </row>
    <row r="347" customFormat="false" ht="12.75" hidden="false" customHeight="false" outlineLevel="0" collapsed="false">
      <c r="L347" s="388" t="s">
        <v>1314</v>
      </c>
    </row>
    <row r="348" customFormat="false" ht="12.75" hidden="false" customHeight="false" outlineLevel="0" collapsed="false">
      <c r="L348" s="388" t="s">
        <v>1315</v>
      </c>
    </row>
    <row r="349" customFormat="false" ht="12.75" hidden="false" customHeight="false" outlineLevel="0" collapsed="false">
      <c r="L349" s="388" t="s">
        <v>1316</v>
      </c>
    </row>
    <row r="350" customFormat="false" ht="12.75" hidden="false" customHeight="false" outlineLevel="0" collapsed="false">
      <c r="L350" s="388" t="s">
        <v>1317</v>
      </c>
    </row>
    <row r="351" customFormat="false" ht="12.75" hidden="false" customHeight="false" outlineLevel="0" collapsed="false">
      <c r="L351" s="388" t="s">
        <v>1318</v>
      </c>
    </row>
    <row r="352" customFormat="false" ht="12.75" hidden="false" customHeight="false" outlineLevel="0" collapsed="false">
      <c r="L352" s="388" t="s">
        <v>1319</v>
      </c>
    </row>
    <row r="353" customFormat="false" ht="12.75" hidden="false" customHeight="false" outlineLevel="0" collapsed="false">
      <c r="L353" s="388" t="s">
        <v>1320</v>
      </c>
    </row>
    <row r="354" customFormat="false" ht="12.75" hidden="false" customHeight="false" outlineLevel="0" collapsed="false">
      <c r="L354" s="388" t="s">
        <v>1321</v>
      </c>
    </row>
    <row r="355" customFormat="false" ht="12.75" hidden="false" customHeight="false" outlineLevel="0" collapsed="false">
      <c r="L355" s="388" t="s">
        <v>1322</v>
      </c>
    </row>
    <row r="356" customFormat="false" ht="12.75" hidden="false" customHeight="false" outlineLevel="0" collapsed="false">
      <c r="L356" s="388" t="s">
        <v>1323</v>
      </c>
    </row>
    <row r="357" customFormat="false" ht="12.75" hidden="false" customHeight="false" outlineLevel="0" collapsed="false">
      <c r="L357" s="388" t="s">
        <v>1324</v>
      </c>
    </row>
    <row r="358" customFormat="false" ht="12.75" hidden="false" customHeight="false" outlineLevel="0" collapsed="false">
      <c r="L358" s="388" t="s">
        <v>1325</v>
      </c>
    </row>
    <row r="359" customFormat="false" ht="12.75" hidden="false" customHeight="false" outlineLevel="0" collapsed="false">
      <c r="L359" s="388" t="s">
        <v>1326</v>
      </c>
    </row>
    <row r="360" customFormat="false" ht="12.75" hidden="false" customHeight="false" outlineLevel="0" collapsed="false">
      <c r="L360" s="388" t="s">
        <v>1327</v>
      </c>
    </row>
    <row r="361" customFormat="false" ht="12.75" hidden="false" customHeight="false" outlineLevel="0" collapsed="false">
      <c r="L361" s="388" t="s">
        <v>1328</v>
      </c>
    </row>
    <row r="362" customFormat="false" ht="12.75" hidden="false" customHeight="false" outlineLevel="0" collapsed="false">
      <c r="L362" s="388" t="s">
        <v>1329</v>
      </c>
    </row>
    <row r="363" customFormat="false" ht="12.75" hidden="false" customHeight="false" outlineLevel="0" collapsed="false">
      <c r="L363" s="388" t="s">
        <v>1330</v>
      </c>
    </row>
    <row r="364" customFormat="false" ht="12.75" hidden="false" customHeight="false" outlineLevel="0" collapsed="false">
      <c r="L364" s="388" t="s">
        <v>1331</v>
      </c>
    </row>
    <row r="365" customFormat="false" ht="12.75" hidden="false" customHeight="false" outlineLevel="0" collapsed="false">
      <c r="L365" s="388" t="s">
        <v>1332</v>
      </c>
    </row>
    <row r="366" customFormat="false" ht="12.75" hidden="false" customHeight="false" outlineLevel="0" collapsed="false">
      <c r="L366" s="388" t="s">
        <v>1333</v>
      </c>
    </row>
    <row r="367" customFormat="false" ht="12.75" hidden="false" customHeight="false" outlineLevel="0" collapsed="false">
      <c r="L367" s="388" t="s">
        <v>1334</v>
      </c>
    </row>
    <row r="368" customFormat="false" ht="12.75" hidden="false" customHeight="false" outlineLevel="0" collapsed="false">
      <c r="L368" s="388" t="s">
        <v>1335</v>
      </c>
    </row>
    <row r="369" customFormat="false" ht="12.75" hidden="false" customHeight="false" outlineLevel="0" collapsed="false">
      <c r="L369" s="388" t="s">
        <v>1336</v>
      </c>
    </row>
    <row r="370" customFormat="false" ht="12.75" hidden="false" customHeight="false" outlineLevel="0" collapsed="false">
      <c r="L370" s="388" t="s">
        <v>1337</v>
      </c>
    </row>
    <row r="371" customFormat="false" ht="12.75" hidden="false" customHeight="false" outlineLevel="0" collapsed="false">
      <c r="L371" s="388" t="s">
        <v>1338</v>
      </c>
    </row>
    <row r="372" customFormat="false" ht="12.75" hidden="false" customHeight="false" outlineLevel="0" collapsed="false">
      <c r="L372" s="388" t="s">
        <v>1339</v>
      </c>
    </row>
    <row r="373" customFormat="false" ht="12.75" hidden="false" customHeight="false" outlineLevel="0" collapsed="false">
      <c r="L373" s="388" t="s">
        <v>1340</v>
      </c>
    </row>
    <row r="374" customFormat="false" ht="12.75" hidden="false" customHeight="false" outlineLevel="0" collapsed="false">
      <c r="L374" s="388" t="s">
        <v>1341</v>
      </c>
    </row>
    <row r="375" customFormat="false" ht="12.75" hidden="false" customHeight="false" outlineLevel="0" collapsed="false">
      <c r="L375" s="388" t="s">
        <v>1342</v>
      </c>
    </row>
    <row r="376" customFormat="false" ht="12.75" hidden="false" customHeight="false" outlineLevel="0" collapsed="false">
      <c r="L376" s="388" t="s">
        <v>1343</v>
      </c>
    </row>
    <row r="377" customFormat="false" ht="12.75" hidden="false" customHeight="false" outlineLevel="0" collapsed="false">
      <c r="L377" s="388" t="s">
        <v>1344</v>
      </c>
    </row>
    <row r="378" customFormat="false" ht="12.75" hidden="false" customHeight="false" outlineLevel="0" collapsed="false">
      <c r="L378" s="388" t="s">
        <v>1345</v>
      </c>
    </row>
    <row r="379" customFormat="false" ht="12.75" hidden="false" customHeight="false" outlineLevel="0" collapsed="false">
      <c r="L379" s="388" t="s">
        <v>1346</v>
      </c>
    </row>
    <row r="380" customFormat="false" ht="12.75" hidden="false" customHeight="false" outlineLevel="0" collapsed="false">
      <c r="L380" s="388" t="s">
        <v>1347</v>
      </c>
    </row>
    <row r="381" customFormat="false" ht="12.75" hidden="false" customHeight="false" outlineLevel="0" collapsed="false">
      <c r="L381" s="388" t="s">
        <v>1348</v>
      </c>
    </row>
    <row r="382" customFormat="false" ht="12.75" hidden="false" customHeight="false" outlineLevel="0" collapsed="false">
      <c r="L382" s="388" t="s">
        <v>1349</v>
      </c>
    </row>
    <row r="383" customFormat="false" ht="12.75" hidden="false" customHeight="false" outlineLevel="0" collapsed="false">
      <c r="L383" s="388" t="s">
        <v>1350</v>
      </c>
    </row>
    <row r="384" customFormat="false" ht="12.75" hidden="false" customHeight="false" outlineLevel="0" collapsed="false">
      <c r="L384" s="388" t="s">
        <v>1351</v>
      </c>
    </row>
    <row r="385" customFormat="false" ht="12.75" hidden="false" customHeight="false" outlineLevel="0" collapsed="false">
      <c r="L385" s="388" t="s">
        <v>1352</v>
      </c>
    </row>
    <row r="386" customFormat="false" ht="12.75" hidden="false" customHeight="false" outlineLevel="0" collapsed="false">
      <c r="L386" s="388" t="s">
        <v>1353</v>
      </c>
    </row>
    <row r="387" customFormat="false" ht="12.75" hidden="false" customHeight="false" outlineLevel="0" collapsed="false">
      <c r="L387" s="388" t="s">
        <v>1354</v>
      </c>
    </row>
  </sheetData>
  <sheetProtection sheet="true" password="f53c" objects="true" scenarios="true"/>
  <mergeCells count="88">
    <mergeCell ref="A1:I1"/>
    <mergeCell ref="A2:I2"/>
    <mergeCell ref="A3:I3"/>
    <mergeCell ref="B8:E8"/>
    <mergeCell ref="B9:E9"/>
    <mergeCell ref="B10:E10"/>
    <mergeCell ref="B11:E11"/>
    <mergeCell ref="B12:E12"/>
    <mergeCell ref="B13:E13"/>
    <mergeCell ref="B14:E14"/>
    <mergeCell ref="H14:I14"/>
    <mergeCell ref="B15:E15"/>
    <mergeCell ref="B16:I16"/>
    <mergeCell ref="B19:E19"/>
    <mergeCell ref="B20:E20"/>
    <mergeCell ref="B21:E21"/>
    <mergeCell ref="B22:E22"/>
    <mergeCell ref="B23:E23"/>
    <mergeCell ref="B24:E24"/>
    <mergeCell ref="B25:E25"/>
    <mergeCell ref="B26:E26"/>
    <mergeCell ref="B27:E27"/>
    <mergeCell ref="B28:E28"/>
    <mergeCell ref="B29:E29"/>
    <mergeCell ref="F29:F30"/>
    <mergeCell ref="G29:G30"/>
    <mergeCell ref="H29:H30"/>
    <mergeCell ref="I29:I30"/>
    <mergeCell ref="B30:E30"/>
    <mergeCell ref="B31:E31"/>
    <mergeCell ref="H31:I31"/>
    <mergeCell ref="B32:E32"/>
    <mergeCell ref="B33:I33"/>
    <mergeCell ref="B36:H36"/>
    <mergeCell ref="B37:H37"/>
    <mergeCell ref="B38:H38"/>
    <mergeCell ref="B39:H39"/>
    <mergeCell ref="B40:H40"/>
    <mergeCell ref="B46:H46"/>
    <mergeCell ref="B47:H47"/>
    <mergeCell ref="B48:H48"/>
    <mergeCell ref="B49:H49"/>
    <mergeCell ref="B50:H50"/>
    <mergeCell ref="B51:H51"/>
    <mergeCell ref="I51:I52"/>
    <mergeCell ref="B52:H52"/>
    <mergeCell ref="B53:H53"/>
    <mergeCell ref="B54:H54"/>
    <mergeCell ref="B57:H57"/>
    <mergeCell ref="B58:H58"/>
    <mergeCell ref="B59:H59"/>
    <mergeCell ref="B60:H60"/>
    <mergeCell ref="B61:H61"/>
    <mergeCell ref="B62:H62"/>
    <mergeCell ref="I62:I63"/>
    <mergeCell ref="B63:H63"/>
    <mergeCell ref="B67:H67"/>
    <mergeCell ref="B68:H68"/>
    <mergeCell ref="B73:H73"/>
    <mergeCell ref="B74:H74"/>
    <mergeCell ref="B75:H75"/>
    <mergeCell ref="B76:H76"/>
    <mergeCell ref="B77:H77"/>
    <mergeCell ref="B78:H78"/>
    <mergeCell ref="B79:H79"/>
    <mergeCell ref="B80:H80"/>
    <mergeCell ref="B81:H81"/>
    <mergeCell ref="B86:H86"/>
    <mergeCell ref="B87:H87"/>
    <mergeCell ref="B88:H88"/>
    <mergeCell ref="B89:H89"/>
    <mergeCell ref="B90:H90"/>
    <mergeCell ref="B93:H93"/>
    <mergeCell ref="B94:H94"/>
    <mergeCell ref="B95:H95"/>
    <mergeCell ref="B96:H96"/>
    <mergeCell ref="B97:H97"/>
    <mergeCell ref="B98:H98"/>
    <mergeCell ref="B101:H101"/>
    <mergeCell ref="B102:H102"/>
    <mergeCell ref="B103:H103"/>
    <mergeCell ref="B104:H104"/>
    <mergeCell ref="B105:H105"/>
    <mergeCell ref="A108:I108"/>
    <mergeCell ref="A109:I122"/>
    <mergeCell ref="D124:G124"/>
    <mergeCell ref="D125:G126"/>
    <mergeCell ref="D127:G131"/>
  </mergeCells>
  <conditionalFormatting sqref="F15:G15 F32:G32">
    <cfRule type="cellIs" priority="2" operator="equal" aboveAverage="0" equalAverage="0" bottom="0" percent="0" rank="0" text="" dxfId="14">
      <formula>"Συμπληρώστε στοιχεία"</formula>
    </cfRule>
  </conditionalFormatting>
  <conditionalFormatting sqref="H14 H31">
    <cfRule type="cellIs" priority="3" operator="equal" aboveAverage="0" equalAverage="0" bottom="0" percent="0" rank="0" text="" dxfId="15">
      <formula>"Άθροισμα διαφορετικό από 100%"</formula>
    </cfRule>
  </conditionalFormatting>
  <conditionalFormatting sqref="H9:I13 H20:I29">
    <cfRule type="cellIs" priority="4" operator="greaterThan" aboveAverage="0" equalAverage="0" bottom="0" percent="0" rank="0" text="" dxfId="16">
      <formula>0</formula>
    </cfRule>
  </conditionalFormatting>
  <conditionalFormatting sqref="I54">
    <cfRule type="cellIs" priority="5" operator="equal" aboveAverage="0" equalAverage="0" bottom="0" percent="0" rank="0" text="" dxfId="17">
      <formula>"Άθροισμα όχι 100%"</formula>
    </cfRule>
  </conditionalFormatting>
  <dataValidations count="4">
    <dataValidation allowBlank="true" error="Παρακαλώ εισάγετε κάποιον αριθμό από 1-5" errorStyle="stop" errorTitle="Μη έγκυρη καταχώρηση" operator="between" prompt="1 Ασήμαντο&#10;2 Λίγο Σημαντικό&#10;3 Σημαντικό&#10;4 Πολύ Σημαντικό&#10;5 Εξαιρετικά Σημαντικό" promptTitle="Επιλογή βαθμού σημαντικότητας" showDropDown="false" showErrorMessage="true" showInputMessage="true" sqref="I37:I40 I74:I81 I87:I90 I94:I98 I102:I105" type="list">
      <formula1>"1,2,3,4,5"</formula1>
      <formula2>0</formula2>
    </dataValidation>
    <dataValidation allowBlank="true" error="Παρακαλώ επιλέξτε ΝΑΙ ή ΌΧΙ" errorStyle="stop" errorTitle="Μη έγκυρη καταχώρηση" operator="between" prompt="Επιλέξτε ΝΑΙ ή ΟΧΙ" promptTitle="Σύμβαση με Εταιρείες Εξωτερικού" showDropDown="false" showErrorMessage="true" showInputMessage="true" sqref="I68" type="list">
      <formula1>"ΝΑΙ,ΌΧΙ"</formula1>
      <formula2>0</formula2>
    </dataValidation>
    <dataValidation allowBlank="true" error="Παρακαλώ επιλέξτε ΝΑΙ ή ΌΧΙ" errorStyle="stop" errorTitle="Μη έγκυρη καταχώρηση" operator="between" prompt="Επιλέξτε ΝΑΙ ή ΟΧΙ" promptTitle="Τεχνολογική Υποδομή" showDropDown="false" showErrorMessage="true" showInputMessage="true" sqref="I58:I62" type="list">
      <formula1>"ΝΑΙ,ΌΧΙ"</formula1>
      <formula2>0</formula2>
    </dataValidation>
    <dataValidation allowBlank="true" error="Παρακαλώ εισάγετε το βαθμό σημαντικότητας χρησιμοποιώντας την κλίμακα 1-5" errorStyle="stop" errorTitle="Μη έγκυρη καταχώρηση" operator="between" prompt="1 Καθόλου Σημαντικό&#10;2 Λίγο Σημαντικό&#10;3 Σημαντικό&#10;4 Πολύ Σημαντικό&#10;5 Εξαιρετικά Σημαντικό" promptTitle="Κλίμακα σημαντικότητας" showDropDown="false" showErrorMessage="true" showInputMessage="true" sqref="D41" type="list">
      <formula1>"1,2,3,4,5"</formula1>
      <formula2>0</formula2>
    </dataValidation>
  </dataValidations>
  <printOptions headings="false" gridLines="false" gridLinesSet="true" horizontalCentered="false" verticalCentered="false"/>
  <pageMargins left="0.747916666666667" right="0.747916666666667" top="0.395833333333333" bottom="0.866666666666667" header="0.354166666666667" footer="0.315277777777778"/>
  <pageSetup paperSize="9" scale="53" fitToWidth="1" fitToHeight="1" pageOrder="downThenOver" orientation="portrait" blackAndWhite="false" draft="false" cellComments="none" horizontalDpi="300" verticalDpi="300" copies="1"/>
  <headerFooter differentFirst="false" differentOddEven="false">
    <oddHeader/>
    <oddFooter>&amp;L&amp;"Tahoma,Regular"&amp;A&amp;R&amp;"Tahoma,Regular"Σελίδα &amp;P από &amp;N</oddFooter>
  </headerFooter>
  <rowBreaks count="1" manualBreakCount="1">
    <brk id="6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3" activeCellId="0" sqref="A3"/>
    </sheetView>
  </sheetViews>
  <sheetFormatPr defaultColWidth="9.3828125" defaultRowHeight="12.75" zeroHeight="false" outlineLevelRow="0" outlineLevelCol="0"/>
  <cols>
    <col collapsed="false" customWidth="true" hidden="false" outlineLevel="0" max="1" min="1" style="319" width="12.46"/>
    <col collapsed="false" customWidth="true" hidden="false" outlineLevel="0" max="2" min="2" style="1" width="7.91"/>
    <col collapsed="false" customWidth="false" hidden="false" outlineLevel="0" max="9" min="3" style="1" width="9.38"/>
    <col collapsed="false" customWidth="true" hidden="false" outlineLevel="0" max="10" min="10" style="1" width="50.76"/>
    <col collapsed="false" customWidth="false" hidden="false" outlineLevel="0" max="257" min="11" style="1" width="9.38"/>
  </cols>
  <sheetData>
    <row r="1" customFormat="false" ht="15" hidden="false" customHeight="false" outlineLevel="0" collapsed="false">
      <c r="A1" s="480" t="s">
        <v>770</v>
      </c>
      <c r="B1" s="480"/>
      <c r="C1" s="480"/>
      <c r="D1" s="480"/>
      <c r="E1" s="480"/>
      <c r="F1" s="480"/>
      <c r="G1" s="480"/>
      <c r="H1" s="480"/>
      <c r="I1" s="480"/>
      <c r="J1" s="480"/>
    </row>
    <row r="2" customFormat="false" ht="12.75" hidden="false" customHeight="false" outlineLevel="0" collapsed="false">
      <c r="A2" s="328" t="s">
        <v>1355</v>
      </c>
      <c r="B2" s="328"/>
      <c r="C2" s="328"/>
      <c r="D2" s="328"/>
      <c r="E2" s="328"/>
      <c r="F2" s="328"/>
      <c r="G2" s="328"/>
      <c r="H2" s="328"/>
      <c r="I2" s="328"/>
      <c r="J2" s="328"/>
    </row>
    <row r="3" customFormat="false" ht="12.75" hidden="false" customHeight="false" outlineLevel="0" collapsed="false">
      <c r="A3" s="481" t="s">
        <v>3</v>
      </c>
      <c r="B3" s="481"/>
      <c r="C3" s="481"/>
      <c r="D3" s="481"/>
      <c r="E3" s="481"/>
      <c r="F3" s="481"/>
      <c r="G3" s="481"/>
      <c r="H3" s="481"/>
      <c r="I3" s="481"/>
      <c r="J3" s="481"/>
    </row>
    <row r="4" customFormat="false" ht="19.5" hidden="false" customHeight="true" outlineLevel="0" collapsed="false">
      <c r="A4" s="323" t="s">
        <v>772</v>
      </c>
      <c r="B4" s="323"/>
      <c r="C4" s="324" t="s">
        <v>773</v>
      </c>
      <c r="D4" s="324"/>
      <c r="E4" s="324"/>
      <c r="F4" s="324"/>
      <c r="G4" s="324"/>
      <c r="H4" s="324"/>
      <c r="I4" s="324"/>
      <c r="J4" s="324"/>
    </row>
    <row r="5" customFormat="false" ht="27.75" hidden="false" customHeight="true" outlineLevel="0" collapsed="false">
      <c r="A5" s="482" t="s">
        <v>774</v>
      </c>
      <c r="B5" s="483"/>
      <c r="C5" s="326" t="s">
        <v>775</v>
      </c>
      <c r="D5" s="326"/>
      <c r="E5" s="326"/>
      <c r="F5" s="326"/>
      <c r="G5" s="326"/>
      <c r="H5" s="326"/>
      <c r="I5" s="326"/>
      <c r="J5" s="326"/>
    </row>
    <row r="6" customFormat="false" ht="12.75" hidden="false" customHeight="false" outlineLevel="0" collapsed="false">
      <c r="A6" s="327"/>
      <c r="B6" s="3"/>
      <c r="C6" s="3"/>
      <c r="D6" s="3"/>
      <c r="E6" s="3"/>
      <c r="F6" s="3"/>
      <c r="G6" s="3"/>
      <c r="H6" s="3"/>
      <c r="I6" s="3"/>
      <c r="J6" s="3"/>
    </row>
    <row r="7" customFormat="false" ht="10.5" hidden="false" customHeight="true" outlineLevel="0" collapsed="false">
      <c r="A7" s="327"/>
      <c r="B7" s="3"/>
      <c r="C7" s="3"/>
      <c r="D7" s="3"/>
      <c r="E7" s="3"/>
      <c r="F7" s="3"/>
      <c r="G7" s="3"/>
      <c r="H7" s="3"/>
      <c r="I7" s="3"/>
      <c r="J7" s="3"/>
    </row>
    <row r="8" customFormat="false" ht="16.5" hidden="false" customHeight="true" outlineLevel="0" collapsed="false">
      <c r="A8" s="336" t="s">
        <v>785</v>
      </c>
      <c r="B8" s="336"/>
      <c r="C8" s="336"/>
      <c r="D8" s="336"/>
      <c r="E8" s="336"/>
      <c r="F8" s="336"/>
      <c r="G8" s="336"/>
      <c r="H8" s="336"/>
      <c r="I8" s="336"/>
      <c r="J8" s="336"/>
    </row>
    <row r="9" customFormat="false" ht="12.75" hidden="false" customHeight="true" outlineLevel="0" collapsed="false">
      <c r="A9" s="327"/>
      <c r="B9" s="3"/>
      <c r="C9" s="3"/>
      <c r="D9" s="3"/>
      <c r="E9" s="3"/>
      <c r="F9" s="3"/>
      <c r="G9" s="3"/>
      <c r="H9" s="3"/>
      <c r="I9" s="3"/>
      <c r="J9" s="3"/>
    </row>
    <row r="10" customFormat="false" ht="12.75" hidden="false" customHeight="true" outlineLevel="0" collapsed="false">
      <c r="A10" s="332" t="s">
        <v>879</v>
      </c>
      <c r="B10" s="374" t="s">
        <v>880</v>
      </c>
      <c r="C10" s="375"/>
      <c r="D10" s="375"/>
      <c r="E10" s="375"/>
      <c r="F10" s="375"/>
      <c r="G10" s="375"/>
      <c r="H10" s="375"/>
      <c r="I10" s="375"/>
      <c r="J10" s="376"/>
      <c r="K10" s="343"/>
    </row>
    <row r="11" customFormat="false" ht="41.25" hidden="false" customHeight="true" outlineLevel="0" collapsed="false">
      <c r="A11" s="358"/>
      <c r="B11" s="484" t="s">
        <v>1356</v>
      </c>
      <c r="C11" s="484"/>
      <c r="D11" s="484"/>
      <c r="E11" s="484"/>
      <c r="F11" s="484"/>
      <c r="G11" s="484"/>
      <c r="H11" s="484"/>
      <c r="I11" s="484"/>
      <c r="J11" s="484"/>
    </row>
    <row r="12" customFormat="false" ht="13.5" hidden="false" customHeight="true" outlineLevel="0" collapsed="false">
      <c r="A12" s="358" t="s">
        <v>41</v>
      </c>
      <c r="B12" s="329" t="s">
        <v>1357</v>
      </c>
      <c r="C12" s="329"/>
      <c r="D12" s="329"/>
      <c r="E12" s="329"/>
      <c r="F12" s="329"/>
      <c r="G12" s="329"/>
      <c r="H12" s="329"/>
      <c r="I12" s="329"/>
      <c r="J12" s="329"/>
    </row>
    <row r="13" customFormat="false" ht="13.5" hidden="false" customHeight="true" outlineLevel="0" collapsed="false">
      <c r="A13" s="358" t="s">
        <v>56</v>
      </c>
      <c r="B13" s="329" t="s">
        <v>1358</v>
      </c>
      <c r="C13" s="329"/>
      <c r="D13" s="329"/>
      <c r="E13" s="329"/>
      <c r="F13" s="329"/>
      <c r="G13" s="329"/>
      <c r="H13" s="329"/>
      <c r="I13" s="329"/>
      <c r="J13" s="329"/>
    </row>
    <row r="14" customFormat="false" ht="13.5" hidden="false" customHeight="true" outlineLevel="0" collapsed="false">
      <c r="A14" s="358" t="s">
        <v>59</v>
      </c>
      <c r="B14" s="329" t="s">
        <v>1359</v>
      </c>
      <c r="C14" s="329"/>
      <c r="D14" s="329"/>
      <c r="E14" s="329"/>
      <c r="F14" s="329"/>
      <c r="G14" s="329"/>
      <c r="H14" s="329"/>
      <c r="I14" s="329"/>
      <c r="J14" s="329"/>
    </row>
    <row r="15" customFormat="false" ht="13.5" hidden="false" customHeight="true" outlineLevel="0" collapsed="false">
      <c r="A15" s="329" t="s">
        <v>62</v>
      </c>
      <c r="B15" s="329" t="s">
        <v>1360</v>
      </c>
      <c r="C15" s="329"/>
      <c r="D15" s="329"/>
      <c r="E15" s="329"/>
      <c r="F15" s="329"/>
      <c r="G15" s="329"/>
      <c r="H15" s="329"/>
      <c r="I15" s="329"/>
      <c r="J15" s="329"/>
    </row>
    <row r="16" customFormat="false" ht="13.5" hidden="false" customHeight="true" outlineLevel="0" collapsed="false">
      <c r="A16" s="329" t="s">
        <v>65</v>
      </c>
      <c r="B16" s="329" t="s">
        <v>1361</v>
      </c>
      <c r="C16" s="329"/>
      <c r="D16" s="329"/>
      <c r="E16" s="329"/>
      <c r="F16" s="329"/>
      <c r="G16" s="329"/>
      <c r="H16" s="329"/>
      <c r="I16" s="329"/>
      <c r="J16" s="329"/>
    </row>
    <row r="17" customFormat="false" ht="12.75" hidden="false" customHeight="true" outlineLevel="0" collapsed="false"/>
    <row r="18" customFormat="false" ht="12.75" hidden="false" customHeight="true" outlineLevel="0" collapsed="false">
      <c r="A18" s="332" t="s">
        <v>902</v>
      </c>
      <c r="B18" s="374" t="s">
        <v>903</v>
      </c>
      <c r="C18" s="375"/>
      <c r="D18" s="375"/>
      <c r="E18" s="338"/>
      <c r="F18" s="338"/>
      <c r="G18" s="338"/>
      <c r="H18" s="338"/>
      <c r="I18" s="338"/>
      <c r="J18" s="339"/>
    </row>
    <row r="19" customFormat="false" ht="40.5" hidden="false" customHeight="true" outlineLevel="0" collapsed="false">
      <c r="A19" s="358"/>
      <c r="B19" s="484" t="s">
        <v>1362</v>
      </c>
      <c r="C19" s="484"/>
      <c r="D19" s="484"/>
      <c r="E19" s="484"/>
      <c r="F19" s="484"/>
      <c r="G19" s="484"/>
      <c r="H19" s="484"/>
      <c r="I19" s="484"/>
      <c r="J19" s="484"/>
    </row>
    <row r="20" customFormat="false" ht="13.5" hidden="false" customHeight="true" outlineLevel="0" collapsed="false">
      <c r="A20" s="358" t="s">
        <v>86</v>
      </c>
      <c r="B20" s="329" t="s">
        <v>1363</v>
      </c>
      <c r="C20" s="329"/>
      <c r="D20" s="329"/>
      <c r="E20" s="329"/>
      <c r="F20" s="329"/>
      <c r="G20" s="329"/>
      <c r="H20" s="329"/>
      <c r="I20" s="329"/>
      <c r="J20" s="329"/>
    </row>
    <row r="21" customFormat="false" ht="13.5" hidden="false" customHeight="true" outlineLevel="0" collapsed="false">
      <c r="A21" s="358" t="s">
        <v>95</v>
      </c>
      <c r="B21" s="329" t="s">
        <v>1364</v>
      </c>
      <c r="C21" s="329"/>
      <c r="D21" s="329"/>
      <c r="E21" s="329"/>
      <c r="F21" s="329"/>
      <c r="G21" s="329"/>
      <c r="H21" s="329"/>
      <c r="I21" s="329"/>
      <c r="J21" s="329"/>
    </row>
    <row r="22" customFormat="false" ht="13.5" hidden="false" customHeight="true" outlineLevel="0" collapsed="false">
      <c r="A22" s="358" t="s">
        <v>102</v>
      </c>
      <c r="B22" s="329" t="s">
        <v>1365</v>
      </c>
      <c r="C22" s="329"/>
      <c r="D22" s="329"/>
      <c r="E22" s="329"/>
      <c r="F22" s="329"/>
      <c r="G22" s="329"/>
      <c r="H22" s="329"/>
      <c r="I22" s="329"/>
      <c r="J22" s="329"/>
    </row>
    <row r="23" customFormat="false" ht="13.5" hidden="false" customHeight="true" outlineLevel="0" collapsed="false">
      <c r="A23" s="358" t="s">
        <v>109</v>
      </c>
      <c r="B23" s="329" t="s">
        <v>1366</v>
      </c>
      <c r="C23" s="329"/>
      <c r="D23" s="329"/>
      <c r="E23" s="329"/>
      <c r="F23" s="329"/>
      <c r="G23" s="329"/>
      <c r="H23" s="329"/>
      <c r="I23" s="329"/>
      <c r="J23" s="329"/>
    </row>
    <row r="24" customFormat="false" ht="13.5" hidden="false" customHeight="true" outlineLevel="0" collapsed="false">
      <c r="A24" s="358" t="s">
        <v>116</v>
      </c>
      <c r="B24" s="329" t="s">
        <v>1367</v>
      </c>
      <c r="C24" s="329"/>
      <c r="D24" s="329"/>
      <c r="E24" s="329"/>
      <c r="F24" s="329"/>
      <c r="G24" s="329"/>
      <c r="H24" s="329"/>
      <c r="I24" s="329"/>
      <c r="J24" s="329"/>
    </row>
    <row r="25" customFormat="false" ht="13.5" hidden="false" customHeight="true" outlineLevel="0" collapsed="false">
      <c r="A25" s="358" t="s">
        <v>123</v>
      </c>
      <c r="B25" s="329" t="s">
        <v>1368</v>
      </c>
      <c r="C25" s="329"/>
      <c r="D25" s="329"/>
      <c r="E25" s="329"/>
      <c r="F25" s="329"/>
      <c r="G25" s="329"/>
      <c r="H25" s="329"/>
      <c r="I25" s="329"/>
      <c r="J25" s="329"/>
    </row>
    <row r="26" customFormat="false" ht="13.5" hidden="false" customHeight="true" outlineLevel="0" collapsed="false">
      <c r="A26" s="358" t="s">
        <v>917</v>
      </c>
      <c r="B26" s="329" t="s">
        <v>1369</v>
      </c>
      <c r="C26" s="329"/>
      <c r="D26" s="329"/>
      <c r="E26" s="329"/>
      <c r="F26" s="329"/>
      <c r="G26" s="329"/>
      <c r="H26" s="329"/>
      <c r="I26" s="329"/>
      <c r="J26" s="329"/>
    </row>
    <row r="27" customFormat="false" ht="13.5" hidden="false" customHeight="true" outlineLevel="0" collapsed="false">
      <c r="A27" s="358" t="s">
        <v>920</v>
      </c>
      <c r="B27" s="329" t="s">
        <v>1370</v>
      </c>
      <c r="C27" s="329"/>
      <c r="D27" s="329"/>
      <c r="E27" s="329"/>
      <c r="F27" s="329"/>
      <c r="G27" s="329"/>
      <c r="H27" s="329"/>
      <c r="I27" s="329"/>
      <c r="J27" s="329"/>
    </row>
    <row r="28" customFormat="false" ht="13.5" hidden="false" customHeight="true" outlineLevel="0" collapsed="false">
      <c r="A28" s="358" t="s">
        <v>923</v>
      </c>
      <c r="B28" s="329" t="s">
        <v>1371</v>
      </c>
      <c r="C28" s="329"/>
      <c r="D28" s="329"/>
      <c r="E28" s="329"/>
      <c r="F28" s="329"/>
      <c r="G28" s="329"/>
      <c r="H28" s="329"/>
      <c r="I28" s="329"/>
      <c r="J28" s="329"/>
    </row>
    <row r="29" customFormat="false" ht="13.5" hidden="false" customHeight="true" outlineLevel="0" collapsed="false">
      <c r="A29" s="329" t="s">
        <v>926</v>
      </c>
      <c r="B29" s="329" t="s">
        <v>1372</v>
      </c>
      <c r="C29" s="329"/>
      <c r="D29" s="329"/>
      <c r="E29" s="329"/>
      <c r="F29" s="329"/>
      <c r="G29" s="329"/>
      <c r="H29" s="329"/>
      <c r="I29" s="329"/>
      <c r="J29" s="329"/>
    </row>
    <row r="30" customFormat="false" ht="12.75" hidden="false" customHeight="true" outlineLevel="0" collapsed="false">
      <c r="A30" s="327"/>
      <c r="B30" s="3"/>
      <c r="C30" s="3"/>
      <c r="D30" s="3"/>
      <c r="E30" s="3"/>
      <c r="F30" s="3"/>
      <c r="G30" s="3"/>
      <c r="H30" s="3"/>
      <c r="I30" s="3"/>
      <c r="J30" s="3"/>
    </row>
    <row r="31" customFormat="false" ht="38.25" hidden="false" customHeight="true" outlineLevel="0" collapsed="false">
      <c r="A31" s="485" t="s">
        <v>934</v>
      </c>
      <c r="B31" s="486" t="s">
        <v>1373</v>
      </c>
      <c r="C31" s="486"/>
      <c r="D31" s="486"/>
      <c r="E31" s="486"/>
      <c r="F31" s="486"/>
      <c r="G31" s="486"/>
      <c r="H31" s="486"/>
      <c r="I31" s="486"/>
      <c r="J31" s="486"/>
    </row>
    <row r="32" customFormat="false" ht="25.5" hidden="false" customHeight="true" outlineLevel="0" collapsed="false">
      <c r="A32" s="329" t="s">
        <v>139</v>
      </c>
      <c r="B32" s="487" t="s">
        <v>1374</v>
      </c>
      <c r="C32" s="487"/>
      <c r="D32" s="487"/>
      <c r="E32" s="487"/>
      <c r="F32" s="487"/>
      <c r="G32" s="487"/>
      <c r="H32" s="487"/>
      <c r="I32" s="487"/>
      <c r="J32" s="487"/>
    </row>
    <row r="33" customFormat="false" ht="25.5" hidden="false" customHeight="true" outlineLevel="0" collapsed="false">
      <c r="A33" s="329" t="s">
        <v>145</v>
      </c>
      <c r="B33" s="487" t="s">
        <v>1375</v>
      </c>
      <c r="C33" s="487"/>
      <c r="D33" s="487"/>
      <c r="E33" s="487"/>
      <c r="F33" s="487"/>
      <c r="G33" s="487"/>
      <c r="H33" s="487"/>
      <c r="I33" s="487"/>
      <c r="J33" s="487"/>
    </row>
    <row r="34" customFormat="false" ht="25.5" hidden="false" customHeight="true" outlineLevel="0" collapsed="false">
      <c r="A34" s="329" t="s">
        <v>151</v>
      </c>
      <c r="B34" s="487" t="s">
        <v>1376</v>
      </c>
      <c r="C34" s="487"/>
      <c r="D34" s="487"/>
      <c r="E34" s="487"/>
      <c r="F34" s="487"/>
      <c r="G34" s="487"/>
      <c r="H34" s="487"/>
      <c r="I34" s="487"/>
      <c r="J34" s="487"/>
      <c r="L34" s="488"/>
      <c r="M34" s="354"/>
      <c r="N34" s="354"/>
      <c r="O34" s="354"/>
      <c r="P34" s="354"/>
      <c r="Q34" s="354"/>
    </row>
    <row r="35" customFormat="false" ht="25.5" hidden="false" customHeight="true" outlineLevel="0" collapsed="false">
      <c r="A35" s="329" t="s">
        <v>157</v>
      </c>
      <c r="B35" s="487" t="s">
        <v>1377</v>
      </c>
      <c r="C35" s="487"/>
      <c r="D35" s="487"/>
      <c r="E35" s="487"/>
      <c r="F35" s="487"/>
      <c r="G35" s="487"/>
      <c r="H35" s="487"/>
      <c r="I35" s="487"/>
      <c r="J35" s="487"/>
      <c r="L35" s="353"/>
      <c r="M35" s="354"/>
      <c r="N35" s="354"/>
      <c r="O35" s="354"/>
      <c r="P35" s="354"/>
      <c r="Q35" s="354"/>
    </row>
    <row r="36" customFormat="false" ht="12.75" hidden="false" customHeight="true" outlineLevel="0" collapsed="false">
      <c r="A36" s="489"/>
      <c r="B36" s="206"/>
      <c r="C36" s="206"/>
      <c r="D36" s="206"/>
      <c r="E36" s="206"/>
      <c r="F36" s="206"/>
      <c r="G36" s="206"/>
      <c r="H36" s="206"/>
      <c r="I36" s="206"/>
      <c r="J36" s="206"/>
      <c r="L36" s="353"/>
      <c r="M36" s="354"/>
      <c r="N36" s="355"/>
      <c r="O36" s="354"/>
      <c r="P36" s="353"/>
      <c r="Q36" s="353"/>
    </row>
    <row r="37" customFormat="false" ht="25.5" hidden="false" customHeight="true" outlineLevel="0" collapsed="false">
      <c r="A37" s="334" t="s">
        <v>952</v>
      </c>
      <c r="B37" s="352" t="s">
        <v>1378</v>
      </c>
      <c r="C37" s="352"/>
      <c r="D37" s="352"/>
      <c r="E37" s="352"/>
      <c r="F37" s="352"/>
      <c r="G37" s="352"/>
      <c r="H37" s="352"/>
      <c r="I37" s="352"/>
      <c r="J37" s="352"/>
      <c r="L37" s="353"/>
      <c r="M37" s="354"/>
      <c r="N37" s="355"/>
      <c r="O37" s="354"/>
      <c r="P37" s="353"/>
      <c r="Q37" s="353"/>
    </row>
    <row r="38" customFormat="false" ht="26.25" hidden="false" customHeight="true" outlineLevel="0" collapsed="false">
      <c r="A38" s="331" t="s">
        <v>229</v>
      </c>
      <c r="B38" s="358" t="s">
        <v>1379</v>
      </c>
      <c r="C38" s="358"/>
      <c r="D38" s="358"/>
      <c r="E38" s="358"/>
      <c r="F38" s="358"/>
      <c r="G38" s="358"/>
      <c r="H38" s="358"/>
      <c r="I38" s="358"/>
      <c r="J38" s="358"/>
      <c r="L38" s="353"/>
      <c r="M38" s="354"/>
      <c r="N38" s="355"/>
      <c r="O38" s="357"/>
      <c r="P38" s="354"/>
    </row>
    <row r="39" customFormat="false" ht="12.75" hidden="false" customHeight="true" outlineLevel="0" collapsed="false">
      <c r="A39" s="331" t="s">
        <v>232</v>
      </c>
      <c r="B39" s="358" t="s">
        <v>1380</v>
      </c>
      <c r="C39" s="358"/>
      <c r="D39" s="358"/>
      <c r="E39" s="358"/>
      <c r="F39" s="358"/>
      <c r="G39" s="358"/>
      <c r="H39" s="358"/>
      <c r="I39" s="358"/>
      <c r="J39" s="358"/>
      <c r="L39" s="353"/>
      <c r="M39" s="354"/>
      <c r="N39" s="355"/>
      <c r="O39" s="357"/>
      <c r="P39" s="354"/>
    </row>
    <row r="40" customFormat="false" ht="12.75" hidden="false" customHeight="true" outlineLevel="0" collapsed="false">
      <c r="A40" s="331" t="s">
        <v>235</v>
      </c>
      <c r="B40" s="358" t="s">
        <v>1381</v>
      </c>
      <c r="C40" s="358"/>
      <c r="D40" s="358"/>
      <c r="E40" s="358"/>
      <c r="F40" s="358"/>
      <c r="G40" s="358"/>
      <c r="H40" s="358"/>
      <c r="I40" s="358"/>
      <c r="J40" s="358"/>
      <c r="L40" s="353"/>
      <c r="M40" s="354"/>
      <c r="N40" s="355"/>
      <c r="O40" s="357"/>
      <c r="P40" s="354"/>
    </row>
    <row r="41" customFormat="false" ht="25.5" hidden="false" customHeight="true" outlineLevel="0" collapsed="false">
      <c r="A41" s="331" t="s">
        <v>962</v>
      </c>
      <c r="B41" s="358" t="s">
        <v>1382</v>
      </c>
      <c r="C41" s="358"/>
      <c r="D41" s="358"/>
      <c r="E41" s="358"/>
      <c r="F41" s="358"/>
      <c r="G41" s="358"/>
      <c r="H41" s="358"/>
      <c r="I41" s="358"/>
      <c r="J41" s="358"/>
      <c r="L41" s="353"/>
      <c r="M41" s="354"/>
      <c r="N41" s="354"/>
      <c r="O41" s="353"/>
      <c r="P41" s="357"/>
    </row>
    <row r="42" customFormat="false" ht="25.5" hidden="false" customHeight="true" outlineLevel="0" collapsed="false">
      <c r="A42" s="331" t="s">
        <v>965</v>
      </c>
      <c r="B42" s="329" t="s">
        <v>1383</v>
      </c>
      <c r="C42" s="329"/>
      <c r="D42" s="329"/>
      <c r="E42" s="329"/>
      <c r="F42" s="329"/>
      <c r="G42" s="329"/>
      <c r="H42" s="329"/>
      <c r="I42" s="329"/>
      <c r="J42" s="329"/>
      <c r="L42" s="353"/>
      <c r="M42" s="354"/>
      <c r="N42" s="354"/>
      <c r="O42" s="353"/>
      <c r="P42" s="357"/>
    </row>
    <row r="43" customFormat="false" ht="12.75" hidden="false" customHeight="true" outlineLevel="0" collapsed="false">
      <c r="A43" s="327"/>
      <c r="B43" s="3"/>
      <c r="C43" s="3"/>
      <c r="D43" s="3"/>
      <c r="E43" s="3"/>
      <c r="F43" s="3"/>
      <c r="G43" s="3"/>
      <c r="H43" s="3"/>
      <c r="I43" s="3"/>
      <c r="J43" s="3"/>
      <c r="L43" s="353"/>
      <c r="M43" s="354"/>
      <c r="N43" s="355"/>
      <c r="O43" s="353"/>
      <c r="P43" s="357"/>
    </row>
    <row r="44" customFormat="false" ht="12.75" hidden="false" customHeight="true" outlineLevel="0" collapsed="false">
      <c r="A44" s="334" t="s">
        <v>973</v>
      </c>
      <c r="B44" s="334" t="s">
        <v>1384</v>
      </c>
      <c r="C44" s="334"/>
      <c r="D44" s="334"/>
      <c r="E44" s="334"/>
      <c r="F44" s="334"/>
      <c r="G44" s="334"/>
      <c r="H44" s="334"/>
      <c r="I44" s="334"/>
      <c r="J44" s="334"/>
      <c r="L44" s="353"/>
      <c r="M44" s="354"/>
      <c r="N44" s="354"/>
      <c r="O44" s="354"/>
      <c r="P44" s="354"/>
    </row>
    <row r="45" customFormat="false" ht="13.5" hidden="false" customHeight="true" outlineLevel="0" collapsed="false">
      <c r="A45" s="329" t="s">
        <v>253</v>
      </c>
      <c r="B45" s="329" t="s">
        <v>1385</v>
      </c>
      <c r="C45" s="329"/>
      <c r="D45" s="329"/>
      <c r="E45" s="329"/>
      <c r="F45" s="329"/>
      <c r="G45" s="329"/>
      <c r="H45" s="329"/>
      <c r="I45" s="329"/>
      <c r="J45" s="329"/>
      <c r="L45" s="353"/>
      <c r="M45" s="354"/>
      <c r="N45" s="355"/>
      <c r="O45" s="354"/>
      <c r="P45" s="354"/>
    </row>
    <row r="46" customFormat="false" ht="13.5" hidden="false" customHeight="true" outlineLevel="0" collapsed="false">
      <c r="A46" s="329" t="s">
        <v>256</v>
      </c>
      <c r="B46" s="329" t="s">
        <v>1386</v>
      </c>
      <c r="C46" s="329"/>
      <c r="D46" s="329"/>
      <c r="E46" s="329"/>
      <c r="F46" s="329"/>
      <c r="G46" s="329"/>
      <c r="H46" s="329"/>
      <c r="I46" s="329"/>
      <c r="J46" s="329"/>
    </row>
    <row r="47" customFormat="false" ht="13.5" hidden="false" customHeight="true" outlineLevel="0" collapsed="false">
      <c r="A47" s="329" t="s">
        <v>259</v>
      </c>
      <c r="B47" s="329" t="s">
        <v>1387</v>
      </c>
      <c r="C47" s="329"/>
      <c r="D47" s="329"/>
      <c r="E47" s="329"/>
      <c r="F47" s="329"/>
      <c r="G47" s="329"/>
      <c r="H47" s="329"/>
      <c r="I47" s="329"/>
      <c r="J47" s="329"/>
    </row>
    <row r="48" customFormat="false" ht="13.5" hidden="false" customHeight="true" outlineLevel="0" collapsed="false">
      <c r="A48" s="329" t="s">
        <v>262</v>
      </c>
      <c r="B48" s="329" t="s">
        <v>1388</v>
      </c>
      <c r="C48" s="329"/>
      <c r="D48" s="329"/>
      <c r="E48" s="329"/>
      <c r="F48" s="329"/>
      <c r="G48" s="329"/>
      <c r="H48" s="329"/>
      <c r="I48" s="329"/>
      <c r="J48" s="329"/>
    </row>
    <row r="49" customFormat="false" ht="25.5" hidden="false" customHeight="true" outlineLevel="0" collapsed="false">
      <c r="A49" s="329" t="s">
        <v>265</v>
      </c>
      <c r="B49" s="329" t="s">
        <v>1389</v>
      </c>
      <c r="C49" s="329"/>
      <c r="D49" s="329"/>
      <c r="E49" s="329"/>
      <c r="F49" s="329"/>
      <c r="G49" s="329"/>
      <c r="H49" s="329"/>
      <c r="I49" s="329"/>
      <c r="J49" s="329"/>
    </row>
    <row r="50" customFormat="false" ht="12.75" hidden="false" customHeight="true" outlineLevel="0" collapsed="false">
      <c r="A50" s="489"/>
      <c r="B50" s="206"/>
      <c r="C50" s="206"/>
      <c r="D50" s="206"/>
      <c r="E50" s="206"/>
      <c r="F50" s="206"/>
      <c r="G50" s="206"/>
      <c r="H50" s="206"/>
      <c r="I50" s="206"/>
      <c r="J50" s="206"/>
    </row>
    <row r="51" customFormat="false" ht="12.75" hidden="false" customHeight="true" outlineLevel="0" collapsed="false">
      <c r="A51" s="359" t="s">
        <v>992</v>
      </c>
      <c r="B51" s="334" t="s">
        <v>1390</v>
      </c>
      <c r="C51" s="334"/>
      <c r="D51" s="334"/>
      <c r="E51" s="334"/>
      <c r="F51" s="334"/>
      <c r="G51" s="334"/>
      <c r="H51" s="334"/>
      <c r="I51" s="334"/>
      <c r="J51" s="334"/>
    </row>
    <row r="52" s="21" customFormat="true" ht="25.5" hidden="false" customHeight="true" outlineLevel="0" collapsed="false">
      <c r="A52" s="360"/>
      <c r="B52" s="329" t="s">
        <v>1391</v>
      </c>
      <c r="C52" s="329"/>
      <c r="D52" s="329"/>
      <c r="E52" s="329"/>
      <c r="F52" s="329"/>
      <c r="G52" s="329"/>
      <c r="H52" s="329"/>
      <c r="I52" s="329"/>
      <c r="J52" s="329"/>
    </row>
    <row r="53" customFormat="false" ht="12.75" hidden="false" customHeight="true" outlineLevel="0" collapsed="false">
      <c r="A53" s="346"/>
      <c r="B53" s="490"/>
      <c r="C53" s="206"/>
      <c r="D53" s="365"/>
      <c r="E53" s="365"/>
      <c r="F53" s="365"/>
      <c r="G53" s="365"/>
      <c r="H53" s="365"/>
      <c r="I53" s="365"/>
      <c r="J53" s="366"/>
    </row>
    <row r="54" customFormat="false" ht="53.25" hidden="false" customHeight="true" outlineLevel="0" collapsed="false">
      <c r="A54" s="359" t="s">
        <v>1002</v>
      </c>
      <c r="B54" s="334" t="s">
        <v>1392</v>
      </c>
      <c r="C54" s="334"/>
      <c r="D54" s="334"/>
      <c r="E54" s="334"/>
      <c r="F54" s="334"/>
      <c r="G54" s="334"/>
      <c r="H54" s="334"/>
      <c r="I54" s="334"/>
      <c r="J54" s="334"/>
    </row>
    <row r="55" customFormat="false" ht="25.5" hidden="false" customHeight="true" outlineLevel="0" collapsed="false">
      <c r="A55" s="348" t="s">
        <v>334</v>
      </c>
      <c r="B55" s="487" t="s">
        <v>1393</v>
      </c>
      <c r="C55" s="487"/>
      <c r="D55" s="487"/>
      <c r="E55" s="487"/>
      <c r="F55" s="487"/>
      <c r="G55" s="487"/>
      <c r="H55" s="487"/>
      <c r="I55" s="487"/>
      <c r="J55" s="487"/>
    </row>
    <row r="56" customFormat="false" ht="25.5" hidden="false" customHeight="true" outlineLevel="0" collapsed="false">
      <c r="A56" s="348" t="s">
        <v>336</v>
      </c>
      <c r="B56" s="487" t="s">
        <v>1394</v>
      </c>
      <c r="C56" s="487"/>
      <c r="D56" s="487"/>
      <c r="E56" s="487"/>
      <c r="F56" s="487"/>
      <c r="G56" s="487"/>
      <c r="H56" s="487"/>
      <c r="I56" s="487"/>
      <c r="J56" s="487"/>
    </row>
    <row r="57" customFormat="false" ht="25.5" hidden="false" customHeight="true" outlineLevel="0" collapsed="false">
      <c r="A57" s="348" t="s">
        <v>338</v>
      </c>
      <c r="B57" s="487" t="s">
        <v>1395</v>
      </c>
      <c r="C57" s="487"/>
      <c r="D57" s="487"/>
      <c r="E57" s="487"/>
      <c r="F57" s="487"/>
      <c r="G57" s="487"/>
      <c r="H57" s="487"/>
      <c r="I57" s="487"/>
      <c r="J57" s="487"/>
    </row>
    <row r="58" customFormat="false" ht="25.5" hidden="false" customHeight="true" outlineLevel="0" collapsed="false">
      <c r="A58" s="348" t="s">
        <v>340</v>
      </c>
      <c r="B58" s="487" t="s">
        <v>1396</v>
      </c>
      <c r="C58" s="487"/>
      <c r="D58" s="487"/>
      <c r="E58" s="487"/>
      <c r="F58" s="487"/>
      <c r="G58" s="487"/>
      <c r="H58" s="487"/>
      <c r="I58" s="487"/>
      <c r="J58" s="487"/>
    </row>
    <row r="59" customFormat="false" ht="25.5" hidden="false" customHeight="true" outlineLevel="0" collapsed="false">
      <c r="A59" s="348" t="s">
        <v>342</v>
      </c>
      <c r="B59" s="487" t="s">
        <v>1397</v>
      </c>
      <c r="C59" s="487"/>
      <c r="D59" s="487"/>
      <c r="E59" s="487"/>
      <c r="F59" s="487"/>
      <c r="G59" s="487"/>
      <c r="H59" s="487"/>
      <c r="I59" s="487"/>
      <c r="J59" s="487"/>
    </row>
    <row r="60" customFormat="false" ht="25.5" hidden="false" customHeight="true" outlineLevel="0" collapsed="false">
      <c r="A60" s="348" t="s">
        <v>344</v>
      </c>
      <c r="B60" s="487" t="s">
        <v>1398</v>
      </c>
      <c r="C60" s="487"/>
      <c r="D60" s="487"/>
      <c r="E60" s="487"/>
      <c r="F60" s="487"/>
      <c r="G60" s="487"/>
      <c r="H60" s="487"/>
      <c r="I60" s="487"/>
      <c r="J60" s="487"/>
    </row>
    <row r="61" customFormat="false" ht="25.5" hidden="false" customHeight="true" outlineLevel="0" collapsed="false">
      <c r="A61" s="348" t="s">
        <v>346</v>
      </c>
      <c r="B61" s="487" t="s">
        <v>1399</v>
      </c>
      <c r="C61" s="487"/>
      <c r="D61" s="487"/>
      <c r="E61" s="487"/>
      <c r="F61" s="487"/>
      <c r="G61" s="487"/>
      <c r="H61" s="487"/>
      <c r="I61" s="487"/>
      <c r="J61" s="487"/>
    </row>
    <row r="62" customFormat="false" ht="25.5" hidden="false" customHeight="true" outlineLevel="0" collapsed="false">
      <c r="A62" s="348" t="s">
        <v>1019</v>
      </c>
      <c r="B62" s="487" t="s">
        <v>1400</v>
      </c>
      <c r="C62" s="487"/>
      <c r="D62" s="487"/>
      <c r="E62" s="487"/>
      <c r="F62" s="487"/>
      <c r="G62" s="487"/>
      <c r="H62" s="487"/>
      <c r="I62" s="487"/>
      <c r="J62" s="487"/>
    </row>
    <row r="63" customFormat="false" ht="12.75" hidden="false" customHeight="false" outlineLevel="0" collapsed="false">
      <c r="A63" s="491"/>
      <c r="B63" s="492"/>
      <c r="C63" s="492"/>
      <c r="D63" s="492"/>
      <c r="E63" s="492"/>
      <c r="F63" s="492"/>
      <c r="G63" s="492"/>
      <c r="H63" s="492"/>
      <c r="I63" s="492"/>
      <c r="J63" s="492"/>
    </row>
    <row r="64" customFormat="false" ht="40.5" hidden="false" customHeight="true" outlineLevel="0" collapsed="false">
      <c r="A64" s="359" t="s">
        <v>1027</v>
      </c>
      <c r="B64" s="334" t="s">
        <v>1401</v>
      </c>
      <c r="C64" s="334"/>
      <c r="D64" s="334"/>
      <c r="E64" s="334"/>
      <c r="F64" s="334"/>
      <c r="G64" s="334"/>
      <c r="H64" s="334"/>
      <c r="I64" s="334"/>
      <c r="J64" s="334"/>
    </row>
    <row r="65" customFormat="false" ht="13.5" hidden="false" customHeight="true" outlineLevel="0" collapsed="false">
      <c r="A65" s="329" t="s">
        <v>357</v>
      </c>
      <c r="B65" s="487" t="s">
        <v>1402</v>
      </c>
      <c r="C65" s="487"/>
      <c r="D65" s="487"/>
      <c r="E65" s="487"/>
      <c r="F65" s="487"/>
      <c r="G65" s="487"/>
      <c r="H65" s="487"/>
      <c r="I65" s="487"/>
      <c r="J65" s="487"/>
    </row>
    <row r="66" customFormat="false" ht="13.5" hidden="false" customHeight="true" outlineLevel="0" collapsed="false">
      <c r="A66" s="329" t="s">
        <v>360</v>
      </c>
      <c r="B66" s="487" t="s">
        <v>1403</v>
      </c>
      <c r="C66" s="487"/>
      <c r="D66" s="487"/>
      <c r="E66" s="487"/>
      <c r="F66" s="487"/>
      <c r="G66" s="487"/>
      <c r="H66" s="487"/>
      <c r="I66" s="487"/>
      <c r="J66" s="487"/>
    </row>
    <row r="67" customFormat="false" ht="13.5" hidden="false" customHeight="true" outlineLevel="0" collapsed="false">
      <c r="A67" s="329" t="s">
        <v>1034</v>
      </c>
      <c r="B67" s="487" t="s">
        <v>1404</v>
      </c>
      <c r="C67" s="487"/>
      <c r="D67" s="487"/>
      <c r="E67" s="487"/>
      <c r="F67" s="487"/>
      <c r="G67" s="487"/>
      <c r="H67" s="487"/>
      <c r="I67" s="487"/>
      <c r="J67" s="487"/>
    </row>
    <row r="68" customFormat="false" ht="13.5" hidden="false" customHeight="true" outlineLevel="0" collapsed="false">
      <c r="A68" s="329" t="s">
        <v>1037</v>
      </c>
      <c r="B68" s="487" t="s">
        <v>1405</v>
      </c>
      <c r="C68" s="487"/>
      <c r="D68" s="487"/>
      <c r="E68" s="487"/>
      <c r="F68" s="487"/>
      <c r="G68" s="487"/>
      <c r="H68" s="487"/>
      <c r="I68" s="487"/>
      <c r="J68" s="487"/>
    </row>
    <row r="69" customFormat="false" ht="12.75" hidden="false" customHeight="true" outlineLevel="0" collapsed="false">
      <c r="A69" s="491"/>
      <c r="B69" s="492"/>
      <c r="C69" s="492"/>
      <c r="D69" s="492"/>
      <c r="E69" s="492"/>
      <c r="F69" s="492"/>
      <c r="G69" s="492"/>
      <c r="H69" s="492"/>
      <c r="I69" s="492"/>
      <c r="J69" s="492"/>
    </row>
    <row r="70" customFormat="false" ht="39" hidden="false" customHeight="true" outlineLevel="0" collapsed="false">
      <c r="A70" s="359" t="s">
        <v>1042</v>
      </c>
      <c r="B70" s="334" t="s">
        <v>1406</v>
      </c>
      <c r="C70" s="334"/>
      <c r="D70" s="334"/>
      <c r="E70" s="334"/>
      <c r="F70" s="334"/>
      <c r="G70" s="334"/>
      <c r="H70" s="334"/>
      <c r="I70" s="334"/>
      <c r="J70" s="334"/>
    </row>
    <row r="71" customFormat="false" ht="12.75" hidden="false" customHeight="true" outlineLevel="0" collapsed="false">
      <c r="A71" s="329" t="s">
        <v>370</v>
      </c>
      <c r="B71" s="487" t="s">
        <v>1407</v>
      </c>
      <c r="C71" s="487"/>
      <c r="D71" s="487"/>
      <c r="E71" s="487"/>
      <c r="F71" s="487"/>
      <c r="G71" s="487"/>
      <c r="H71" s="487"/>
      <c r="I71" s="487"/>
      <c r="J71" s="487"/>
    </row>
    <row r="72" customFormat="false" ht="12.75" hidden="false" customHeight="true" outlineLevel="0" collapsed="false">
      <c r="A72" s="329" t="s">
        <v>382</v>
      </c>
      <c r="B72" s="487" t="s">
        <v>1408</v>
      </c>
      <c r="C72" s="487"/>
      <c r="D72" s="487"/>
      <c r="E72" s="487"/>
      <c r="F72" s="487"/>
      <c r="G72" s="487"/>
      <c r="H72" s="487"/>
      <c r="I72" s="487"/>
      <c r="J72" s="487"/>
    </row>
    <row r="73" customFormat="false" ht="26.25" hidden="false" customHeight="true" outlineLevel="0" collapsed="false">
      <c r="A73" s="329" t="s">
        <v>1049</v>
      </c>
      <c r="B73" s="487" t="s">
        <v>1409</v>
      </c>
      <c r="C73" s="487"/>
      <c r="D73" s="487"/>
      <c r="E73" s="487"/>
      <c r="F73" s="487"/>
      <c r="G73" s="487"/>
      <c r="H73" s="487"/>
      <c r="I73" s="487"/>
      <c r="J73" s="487"/>
    </row>
    <row r="74" customFormat="false" ht="26.25" hidden="false" customHeight="true" outlineLevel="0" collapsed="false">
      <c r="A74" s="329" t="s">
        <v>1052</v>
      </c>
      <c r="B74" s="487" t="s">
        <v>1410</v>
      </c>
      <c r="C74" s="487"/>
      <c r="D74" s="487"/>
      <c r="E74" s="487"/>
      <c r="F74" s="487"/>
      <c r="G74" s="487"/>
      <c r="H74" s="487"/>
      <c r="I74" s="487"/>
      <c r="J74" s="487"/>
    </row>
    <row r="75" customFormat="false" ht="26.25" hidden="false" customHeight="true" outlineLevel="0" collapsed="false">
      <c r="A75" s="329" t="s">
        <v>1055</v>
      </c>
      <c r="B75" s="487" t="s">
        <v>1411</v>
      </c>
      <c r="C75" s="487"/>
      <c r="D75" s="487"/>
      <c r="E75" s="487"/>
      <c r="F75" s="487"/>
      <c r="G75" s="487"/>
      <c r="H75" s="487"/>
      <c r="I75" s="487"/>
      <c r="J75" s="487"/>
    </row>
    <row r="77" customFormat="false" ht="39.75" hidden="false" customHeight="true" outlineLevel="0" collapsed="false">
      <c r="A77" s="359" t="s">
        <v>1060</v>
      </c>
      <c r="B77" s="334" t="s">
        <v>1412</v>
      </c>
      <c r="C77" s="334"/>
      <c r="D77" s="334"/>
      <c r="E77" s="334"/>
      <c r="F77" s="334"/>
      <c r="G77" s="334"/>
      <c r="H77" s="334"/>
      <c r="I77" s="334"/>
      <c r="J77" s="334"/>
    </row>
    <row r="78" customFormat="false" ht="12.75" hidden="false" customHeight="true" outlineLevel="0" collapsed="false">
      <c r="A78" s="329" t="s">
        <v>402</v>
      </c>
      <c r="B78" s="487" t="s">
        <v>1413</v>
      </c>
      <c r="C78" s="487"/>
      <c r="D78" s="487"/>
      <c r="E78" s="487"/>
      <c r="F78" s="487"/>
      <c r="G78" s="487"/>
      <c r="H78" s="487"/>
      <c r="I78" s="487"/>
      <c r="J78" s="487"/>
    </row>
    <row r="79" customFormat="false" ht="12.75" hidden="false" customHeight="true" outlineLevel="0" collapsed="false">
      <c r="A79" s="329" t="s">
        <v>405</v>
      </c>
      <c r="B79" s="487" t="s">
        <v>1414</v>
      </c>
      <c r="C79" s="487"/>
      <c r="D79" s="487"/>
      <c r="E79" s="487"/>
      <c r="F79" s="487"/>
      <c r="G79" s="487"/>
      <c r="H79" s="487"/>
      <c r="I79" s="487"/>
      <c r="J79" s="487"/>
    </row>
    <row r="80" customFormat="false" ht="12.75" hidden="false" customHeight="true" outlineLevel="0" collapsed="false">
      <c r="A80" s="329" t="s">
        <v>408</v>
      </c>
      <c r="B80" s="487" t="s">
        <v>1415</v>
      </c>
      <c r="C80" s="487"/>
      <c r="D80" s="487"/>
      <c r="E80" s="487"/>
      <c r="F80" s="487"/>
      <c r="G80" s="487"/>
      <c r="H80" s="487"/>
      <c r="I80" s="487"/>
      <c r="J80" s="487"/>
    </row>
    <row r="81" customFormat="false" ht="12.75" hidden="false" customHeight="true" outlineLevel="0" collapsed="false">
      <c r="A81" s="329" t="s">
        <v>411</v>
      </c>
      <c r="B81" s="487" t="s">
        <v>1416</v>
      </c>
      <c r="C81" s="487"/>
      <c r="D81" s="487"/>
      <c r="E81" s="487"/>
      <c r="F81" s="487"/>
      <c r="G81" s="487"/>
      <c r="H81" s="487"/>
      <c r="I81" s="487"/>
      <c r="J81" s="487"/>
    </row>
    <row r="83" customFormat="false" ht="12.75" hidden="false" customHeight="false" outlineLevel="0" collapsed="false">
      <c r="A83" s="493" t="s">
        <v>1417</v>
      </c>
      <c r="B83" s="493"/>
      <c r="C83" s="493"/>
      <c r="D83" s="493"/>
      <c r="E83" s="493"/>
      <c r="F83" s="493"/>
      <c r="G83" s="493"/>
      <c r="H83" s="493"/>
      <c r="I83" s="493"/>
      <c r="J83" s="493"/>
    </row>
  </sheetData>
  <sheetProtection sheet="true" password="f53c" objects="true" scenarios="true"/>
  <mergeCells count="68">
    <mergeCell ref="A1:J1"/>
    <mergeCell ref="A2:J2"/>
    <mergeCell ref="A3:J3"/>
    <mergeCell ref="C4:J4"/>
    <mergeCell ref="C5:J5"/>
    <mergeCell ref="A8:J8"/>
    <mergeCell ref="B11:J11"/>
    <mergeCell ref="B12:J12"/>
    <mergeCell ref="B13:J13"/>
    <mergeCell ref="B14:J14"/>
    <mergeCell ref="B15:J15"/>
    <mergeCell ref="B16:J16"/>
    <mergeCell ref="B19:J19"/>
    <mergeCell ref="B20:J20"/>
    <mergeCell ref="B21:J21"/>
    <mergeCell ref="B22:J22"/>
    <mergeCell ref="B23:J23"/>
    <mergeCell ref="B24:J24"/>
    <mergeCell ref="B25:J25"/>
    <mergeCell ref="B26:J26"/>
    <mergeCell ref="B27:J27"/>
    <mergeCell ref="B28:J28"/>
    <mergeCell ref="B29:J29"/>
    <mergeCell ref="B31:J31"/>
    <mergeCell ref="B32:J32"/>
    <mergeCell ref="B33:J33"/>
    <mergeCell ref="B34:J34"/>
    <mergeCell ref="B35:J35"/>
    <mergeCell ref="B37:J37"/>
    <mergeCell ref="B38:J38"/>
    <mergeCell ref="B39:J39"/>
    <mergeCell ref="B40:J40"/>
    <mergeCell ref="B41:J41"/>
    <mergeCell ref="B42:J42"/>
    <mergeCell ref="B44:J44"/>
    <mergeCell ref="B45:J45"/>
    <mergeCell ref="B46:J46"/>
    <mergeCell ref="B47:J47"/>
    <mergeCell ref="B48:J48"/>
    <mergeCell ref="B49:J49"/>
    <mergeCell ref="B51:J51"/>
    <mergeCell ref="B52:J52"/>
    <mergeCell ref="B54:J54"/>
    <mergeCell ref="B55:J55"/>
    <mergeCell ref="B56:J56"/>
    <mergeCell ref="B57:J57"/>
    <mergeCell ref="B58:J58"/>
    <mergeCell ref="B59:J59"/>
    <mergeCell ref="B60:J60"/>
    <mergeCell ref="B61:J61"/>
    <mergeCell ref="B62:J62"/>
    <mergeCell ref="B64:J64"/>
    <mergeCell ref="B65:J65"/>
    <mergeCell ref="B66:J66"/>
    <mergeCell ref="B67:J67"/>
    <mergeCell ref="B68:J68"/>
    <mergeCell ref="B70:J70"/>
    <mergeCell ref="B71:J71"/>
    <mergeCell ref="B72:J72"/>
    <mergeCell ref="B73:J73"/>
    <mergeCell ref="B74:J74"/>
    <mergeCell ref="B75:J75"/>
    <mergeCell ref="B77:J77"/>
    <mergeCell ref="B78:J78"/>
    <mergeCell ref="B79:J79"/>
    <mergeCell ref="B80:J80"/>
    <mergeCell ref="B81:J81"/>
    <mergeCell ref="A83:J83"/>
  </mergeCells>
  <printOptions headings="false" gridLines="false" gridLinesSet="true" horizontalCentered="true" verticalCentered="false"/>
  <pageMargins left="0.551388888888889" right="0.551388888888889" top="0.740277777777778" bottom="0.984027777777778" header="0.511805555555556" footer="0.511805555555556"/>
  <pageSetup paperSize="9" scale="55" fitToWidth="1" fitToHeight="1" pageOrder="downThenOver" orientation="portrait" blackAndWhite="false" draft="false" cellComments="none" horizontalDpi="300" verticalDpi="300" copies="1"/>
  <headerFooter differentFirst="false" differentOddEven="false">
    <oddHeader>&amp;C&amp;"Tahoma,Regular"&amp;A</oddHeader>
    <oddFooter>&amp;R &amp;P από &amp;N</oddFooter>
  </headerFooter>
  <rowBreaks count="1" manualBreakCount="1">
    <brk id="6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Y18"/>
  <sheetViews>
    <sheetView showFormulas="false" showGridLines="true" showRowColHeaders="true" showZeros="true" rightToLeft="false" tabSelected="false" showOutlineSymbols="true" defaultGridColor="true" view="normal" topLeftCell="BZ1" colorId="64" zoomScale="85" zoomScaleNormal="85" zoomScalePageLayoutView="100" workbookViewId="0">
      <selection pane="topLeft" activeCell="CE4" activeCellId="0" sqref="CE4"/>
    </sheetView>
  </sheetViews>
  <sheetFormatPr defaultColWidth="9.30078125" defaultRowHeight="12.75" zeroHeight="false" outlineLevelRow="0" outlineLevelCol="0"/>
  <cols>
    <col collapsed="false" customWidth="true" hidden="true" outlineLevel="0" max="1" min="1" style="378" width="23.17"/>
    <col collapsed="false" customWidth="true" hidden="true" outlineLevel="0" max="2" min="2" style="378" width="26.55"/>
    <col collapsed="false" customWidth="false" hidden="true" outlineLevel="0" max="77" min="3" style="378" width="9.3"/>
  </cols>
  <sheetData>
    <row r="1" customFormat="false" ht="12.75" hidden="false" customHeight="false" outlineLevel="0" collapsed="false">
      <c r="A1" s="494" t="s">
        <v>869</v>
      </c>
      <c r="B1" s="494" t="s">
        <v>8</v>
      </c>
      <c r="C1" s="495" t="s">
        <v>41</v>
      </c>
      <c r="D1" s="495" t="s">
        <v>56</v>
      </c>
      <c r="E1" s="495" t="s">
        <v>59</v>
      </c>
      <c r="F1" s="495" t="s">
        <v>62</v>
      </c>
      <c r="G1" s="495" t="s">
        <v>65</v>
      </c>
      <c r="H1" s="495" t="s">
        <v>1418</v>
      </c>
      <c r="I1" s="495" t="s">
        <v>41</v>
      </c>
      <c r="J1" s="495" t="s">
        <v>56</v>
      </c>
      <c r="K1" s="495" t="s">
        <v>59</v>
      </c>
      <c r="L1" s="495" t="s">
        <v>62</v>
      </c>
      <c r="M1" s="495" t="s">
        <v>65</v>
      </c>
      <c r="N1" s="495" t="s">
        <v>1418</v>
      </c>
      <c r="O1" s="495" t="s">
        <v>86</v>
      </c>
      <c r="P1" s="495" t="s">
        <v>95</v>
      </c>
      <c r="Q1" s="495" t="s">
        <v>102</v>
      </c>
      <c r="R1" s="495" t="s">
        <v>109</v>
      </c>
      <c r="S1" s="495" t="s">
        <v>116</v>
      </c>
      <c r="T1" s="495" t="s">
        <v>123</v>
      </c>
      <c r="U1" s="495" t="s">
        <v>917</v>
      </c>
      <c r="V1" s="495" t="s">
        <v>920</v>
      </c>
      <c r="W1" s="495" t="s">
        <v>923</v>
      </c>
      <c r="X1" s="495" t="s">
        <v>926</v>
      </c>
      <c r="Y1" s="495" t="s">
        <v>73</v>
      </c>
      <c r="Z1" s="495" t="s">
        <v>86</v>
      </c>
      <c r="AA1" s="495" t="s">
        <v>95</v>
      </c>
      <c r="AB1" s="495" t="s">
        <v>102</v>
      </c>
      <c r="AC1" s="495" t="s">
        <v>109</v>
      </c>
      <c r="AD1" s="495" t="s">
        <v>116</v>
      </c>
      <c r="AE1" s="495" t="s">
        <v>123</v>
      </c>
      <c r="AF1" s="495" t="s">
        <v>917</v>
      </c>
      <c r="AG1" s="495" t="s">
        <v>920</v>
      </c>
      <c r="AH1" s="495" t="s">
        <v>923</v>
      </c>
      <c r="AI1" s="495" t="s">
        <v>926</v>
      </c>
      <c r="AJ1" s="495" t="s">
        <v>1419</v>
      </c>
      <c r="AK1" s="495" t="s">
        <v>73</v>
      </c>
      <c r="AL1" s="495" t="s">
        <v>139</v>
      </c>
      <c r="AM1" s="495" t="s">
        <v>145</v>
      </c>
      <c r="AN1" s="495" t="s">
        <v>151</v>
      </c>
      <c r="AO1" s="495" t="s">
        <v>157</v>
      </c>
      <c r="AP1" s="495" t="s">
        <v>229</v>
      </c>
      <c r="AQ1" s="495" t="s">
        <v>232</v>
      </c>
      <c r="AR1" s="495" t="s">
        <v>235</v>
      </c>
      <c r="AS1" s="495" t="s">
        <v>962</v>
      </c>
      <c r="AT1" s="495" t="s">
        <v>965</v>
      </c>
      <c r="AU1" s="495" t="s">
        <v>1420</v>
      </c>
      <c r="AV1" s="495" t="s">
        <v>73</v>
      </c>
      <c r="AW1" s="495" t="s">
        <v>253</v>
      </c>
      <c r="AX1" s="495" t="s">
        <v>256</v>
      </c>
      <c r="AY1" s="495" t="s">
        <v>259</v>
      </c>
      <c r="AZ1" s="495" t="s">
        <v>262</v>
      </c>
      <c r="BA1" s="495" t="s">
        <v>265</v>
      </c>
      <c r="BB1" s="380" t="s">
        <v>1421</v>
      </c>
      <c r="BC1" s="496" t="n">
        <v>6</v>
      </c>
      <c r="BD1" s="497" t="s">
        <v>334</v>
      </c>
      <c r="BE1" s="497" t="s">
        <v>336</v>
      </c>
      <c r="BF1" s="497" t="s">
        <v>338</v>
      </c>
      <c r="BG1" s="497" t="s">
        <v>340</v>
      </c>
      <c r="BH1" s="497" t="s">
        <v>342</v>
      </c>
      <c r="BI1" s="497" t="s">
        <v>344</v>
      </c>
      <c r="BJ1" s="497" t="s">
        <v>346</v>
      </c>
      <c r="BK1" s="497" t="s">
        <v>1019</v>
      </c>
      <c r="BL1" s="497" t="s">
        <v>357</v>
      </c>
      <c r="BM1" s="497" t="s">
        <v>360</v>
      </c>
      <c r="BN1" s="497" t="s">
        <v>1034</v>
      </c>
      <c r="BO1" s="497" t="s">
        <v>1037</v>
      </c>
      <c r="BP1" s="497" t="s">
        <v>370</v>
      </c>
      <c r="BQ1" s="497" t="s">
        <v>382</v>
      </c>
      <c r="BR1" s="497" t="s">
        <v>1049</v>
      </c>
      <c r="BS1" s="497" t="s">
        <v>1052</v>
      </c>
      <c r="BT1" s="497" t="s">
        <v>1055</v>
      </c>
      <c r="BU1" s="497" t="s">
        <v>402</v>
      </c>
      <c r="BV1" s="497" t="s">
        <v>405</v>
      </c>
      <c r="BW1" s="497" t="s">
        <v>408</v>
      </c>
      <c r="BX1" s="497" t="s">
        <v>411</v>
      </c>
      <c r="BY1" s="497" t="s">
        <v>1422</v>
      </c>
    </row>
    <row r="2" customFormat="false" ht="12.75" hidden="false" customHeight="false" outlineLevel="0" collapsed="false">
      <c r="A2" s="378" t="n">
        <f aca="false">Ποσοτικό!C5</f>
        <v>0</v>
      </c>
      <c r="B2" s="378" t="n">
        <f aca="false">Ποσοτικό!C6</f>
        <v>0</v>
      </c>
      <c r="C2" s="498" t="n">
        <f aca="false">Ποιοτικό!F9</f>
        <v>0</v>
      </c>
      <c r="D2" s="498" t="n">
        <f aca="false">Ποιοτικό!F10</f>
        <v>0</v>
      </c>
      <c r="E2" s="498" t="n">
        <f aca="false">Ποιοτικό!F11</f>
        <v>0</v>
      </c>
      <c r="F2" s="498" t="n">
        <f aca="false">Ποιοτικό!F12</f>
        <v>0</v>
      </c>
      <c r="G2" s="498" t="n">
        <f aca="false">Ποιοτικό!F13</f>
        <v>0</v>
      </c>
      <c r="H2" s="498" t="n">
        <f aca="false">Ποιοτικό!F14</f>
        <v>0</v>
      </c>
      <c r="I2" s="498" t="n">
        <f aca="false">Ποιοτικό!G9</f>
        <v>0</v>
      </c>
      <c r="J2" s="498" t="n">
        <f aca="false">Ποιοτικό!G10</f>
        <v>0</v>
      </c>
      <c r="K2" s="498" t="n">
        <f aca="false">Ποιοτικό!G11</f>
        <v>0</v>
      </c>
      <c r="L2" s="498" t="n">
        <f aca="false">Ποιοτικό!G12</f>
        <v>0</v>
      </c>
      <c r="M2" s="498" t="n">
        <f aca="false">Ποιοτικό!G13</f>
        <v>0</v>
      </c>
      <c r="N2" s="498" t="n">
        <f aca="false">Ποιοτικό!G14</f>
        <v>0</v>
      </c>
      <c r="O2" s="498" t="n">
        <f aca="false">Ποιοτικό!F20</f>
        <v>0</v>
      </c>
      <c r="P2" s="498" t="n">
        <f aca="false">Ποιοτικό!F21</f>
        <v>0</v>
      </c>
      <c r="Q2" s="498" t="n">
        <f aca="false">Ποιοτικό!F22</f>
        <v>0</v>
      </c>
      <c r="R2" s="498" t="n">
        <f aca="false">Ποιοτικό!F23</f>
        <v>0</v>
      </c>
      <c r="S2" s="498" t="n">
        <f aca="false">Ποιοτικό!F24</f>
        <v>0</v>
      </c>
      <c r="T2" s="498" t="n">
        <f aca="false">Ποιοτικό!F25</f>
        <v>0</v>
      </c>
      <c r="U2" s="498" t="n">
        <f aca="false">Ποιοτικό!F26</f>
        <v>0</v>
      </c>
      <c r="V2" s="498" t="n">
        <f aca="false">Ποιοτικό!F27</f>
        <v>0</v>
      </c>
      <c r="W2" s="498" t="n">
        <f aca="false">Ποιοτικό!F28</f>
        <v>0</v>
      </c>
      <c r="X2" s="498" t="n">
        <f aca="false">Ποιοτικό!F29</f>
        <v>0</v>
      </c>
      <c r="Y2" s="498" t="n">
        <f aca="false">Ποιοτικό!F31</f>
        <v>0</v>
      </c>
      <c r="Z2" s="498" t="n">
        <f aca="false">Ποιοτικό!G20</f>
        <v>0</v>
      </c>
      <c r="AA2" s="498" t="n">
        <f aca="false">Ποιοτικό!G21</f>
        <v>0</v>
      </c>
      <c r="AB2" s="498" t="n">
        <f aca="false">Ποιοτικό!G22</f>
        <v>0</v>
      </c>
      <c r="AC2" s="498" t="n">
        <f aca="false">Ποιοτικό!G23</f>
        <v>0</v>
      </c>
      <c r="AD2" s="498" t="n">
        <f aca="false">Ποιοτικό!G24</f>
        <v>0</v>
      </c>
      <c r="AE2" s="498" t="n">
        <f aca="false">Ποιοτικό!G25</f>
        <v>0</v>
      </c>
      <c r="AF2" s="498" t="n">
        <f aca="false">Ποιοτικό!G26</f>
        <v>0</v>
      </c>
      <c r="AG2" s="498" t="n">
        <f aca="false">Ποιοτικό!G27</f>
        <v>0</v>
      </c>
      <c r="AH2" s="498" t="n">
        <f aca="false">Ποιοτικό!G28</f>
        <v>0</v>
      </c>
      <c r="AI2" s="498" t="n">
        <f aca="false">Ποιοτικό!G29</f>
        <v>0</v>
      </c>
      <c r="AJ2" s="498" t="str">
        <f aca="false">Ποιοτικό!B30</f>
        <v>………………………………………………………………………………………………………………………………………………………………………………….</v>
      </c>
      <c r="AK2" s="498" t="n">
        <f aca="false">Ποιοτικό!G31</f>
        <v>0</v>
      </c>
      <c r="AL2" s="378" t="n">
        <f aca="false">Ποιοτικό!I37</f>
        <v>0</v>
      </c>
      <c r="AM2" s="378" t="n">
        <f aca="false">Ποιοτικό!I38</f>
        <v>0</v>
      </c>
      <c r="AN2" s="378" t="n">
        <f aca="false">Ποιοτικό!I39</f>
        <v>0</v>
      </c>
      <c r="AO2" s="378" t="n">
        <f aca="false">Ποιοτικό!I40</f>
        <v>0</v>
      </c>
      <c r="AP2" s="498" t="n">
        <f aca="false">Ποιοτικό!I47</f>
        <v>0</v>
      </c>
      <c r="AQ2" s="498" t="n">
        <f aca="false">Ποιοτικό!I48</f>
        <v>0</v>
      </c>
      <c r="AR2" s="498" t="n">
        <f aca="false">Ποιοτικό!I49</f>
        <v>0</v>
      </c>
      <c r="AS2" s="498" t="n">
        <f aca="false">Ποιοτικό!I50</f>
        <v>0</v>
      </c>
      <c r="AT2" s="498" t="n">
        <f aca="false">Ποιοτικό!I51</f>
        <v>0</v>
      </c>
      <c r="AU2" s="498" t="str">
        <f aca="false">Ποιοτικό!B52</f>
        <v>………………………………………………………………………………………………………………………………………………………………………………….</v>
      </c>
      <c r="AV2" s="498" t="n">
        <f aca="false">Ποιοτικό!I53</f>
        <v>0</v>
      </c>
      <c r="AW2" s="378" t="n">
        <f aca="false">Ποιοτικό!I58</f>
        <v>0</v>
      </c>
      <c r="AX2" s="378" t="n">
        <f aca="false">Ποιοτικό!I59</f>
        <v>0</v>
      </c>
      <c r="AY2" s="378" t="n">
        <f aca="false">Ποιοτικό!I60</f>
        <v>0</v>
      </c>
      <c r="AZ2" s="378" t="n">
        <f aca="false">Ποιοτικό!I61</f>
        <v>0</v>
      </c>
      <c r="BA2" s="378" t="n">
        <f aca="false">Ποιοτικό!I62</f>
        <v>0</v>
      </c>
      <c r="BB2" s="378" t="str">
        <f aca="false">Ποιοτικό!B63</f>
        <v>………………………………………………………………………………………………………………………………………………………………………………….</v>
      </c>
      <c r="BC2" s="378" t="n">
        <f aca="false">Ποιοτικό!I68</f>
        <v>0</v>
      </c>
      <c r="BD2" s="378" t="n">
        <f aca="false">Ποιοτικό!I74</f>
        <v>0</v>
      </c>
      <c r="BE2" s="378" t="n">
        <f aca="false">Ποιοτικό!I75</f>
        <v>0</v>
      </c>
      <c r="BF2" s="378" t="n">
        <f aca="false">Ποιοτικό!I76</f>
        <v>0</v>
      </c>
      <c r="BG2" s="378" t="n">
        <f aca="false">Ποιοτικό!I77</f>
        <v>0</v>
      </c>
      <c r="BH2" s="378" t="n">
        <f aca="false">Ποιοτικό!I78</f>
        <v>0</v>
      </c>
      <c r="BI2" s="378" t="n">
        <f aca="false">Ποιοτικό!I79</f>
        <v>0</v>
      </c>
      <c r="BJ2" s="378" t="n">
        <f aca="false">Ποιοτικό!I80</f>
        <v>0</v>
      </c>
      <c r="BK2" s="378" t="n">
        <f aca="false">Ποιοτικό!I81</f>
        <v>0</v>
      </c>
      <c r="BL2" s="378" t="n">
        <f aca="false">Ποιοτικό!I87</f>
        <v>0</v>
      </c>
      <c r="BM2" s="378" t="n">
        <f aca="false">Ποιοτικό!I88</f>
        <v>0</v>
      </c>
      <c r="BN2" s="378" t="n">
        <f aca="false">Ποιοτικό!I89</f>
        <v>0</v>
      </c>
      <c r="BO2" s="378" t="n">
        <f aca="false">Ποιοτικό!I90</f>
        <v>0</v>
      </c>
      <c r="BP2" s="378" t="n">
        <f aca="false">Ποιοτικό!I94</f>
        <v>0</v>
      </c>
      <c r="BQ2" s="378" t="n">
        <f aca="false">Ποιοτικό!I95</f>
        <v>0</v>
      </c>
      <c r="BR2" s="378" t="n">
        <f aca="false">Ποιοτικό!I96</f>
        <v>0</v>
      </c>
      <c r="BS2" s="378" t="n">
        <f aca="false">Ποιοτικό!I97</f>
        <v>0</v>
      </c>
      <c r="BT2" s="378" t="n">
        <f aca="false">Ποιοτικό!I98</f>
        <v>0</v>
      </c>
      <c r="BU2" s="378" t="n">
        <f aca="false">Ποιοτικό!I102</f>
        <v>0</v>
      </c>
      <c r="BV2" s="378" t="n">
        <f aca="false">Ποιοτικό!I103</f>
        <v>0</v>
      </c>
      <c r="BW2" s="378" t="n">
        <f aca="false">Ποιοτικό!I104</f>
        <v>0</v>
      </c>
      <c r="BX2" s="378" t="n">
        <f aca="false">Ποιοτικό!I105</f>
        <v>0</v>
      </c>
      <c r="BY2" s="378" t="n">
        <f aca="false">Ποιοτικό!A109</f>
        <v>0</v>
      </c>
    </row>
    <row r="3" customFormat="false" ht="12.75" hidden="false" customHeight="false" outlineLevel="0" collapsed="false">
      <c r="AT3" s="498"/>
      <c r="AU3" s="498"/>
    </row>
    <row r="7" customFormat="false" ht="12.75" hidden="false" customHeight="false" outlineLevel="0" collapsed="false">
      <c r="AP7" s="498"/>
    </row>
    <row r="8" customFormat="false" ht="12.75" hidden="false" customHeight="false" outlineLevel="0" collapsed="false">
      <c r="C8" s="498" t="str">
        <f aca="false">Ποιοτικό!H14</f>
        <v> </v>
      </c>
      <c r="I8" s="498"/>
    </row>
    <row r="9" customFormat="false" ht="12.75" hidden="false" customHeight="false" outlineLevel="0" collapsed="false">
      <c r="C9" s="498"/>
    </row>
    <row r="12" customFormat="false" ht="12.75" hidden="false" customHeight="false" outlineLevel="0" collapsed="false">
      <c r="Z12" s="498"/>
    </row>
    <row r="13" customFormat="false" ht="12.75" hidden="false" customHeight="false" outlineLevel="0" collapsed="false">
      <c r="O13" s="498"/>
    </row>
    <row r="14" customFormat="false" ht="12.75" hidden="false" customHeight="false" outlineLevel="0" collapsed="false">
      <c r="O14" s="498"/>
      <c r="Z14" s="498"/>
    </row>
    <row r="15" customFormat="false" ht="12.75" hidden="false" customHeight="false" outlineLevel="0" collapsed="false">
      <c r="O15" s="498"/>
      <c r="Z15" s="498"/>
    </row>
    <row r="16" customFormat="false" ht="12.75" hidden="false" customHeight="false" outlineLevel="0" collapsed="false">
      <c r="O16" s="498"/>
      <c r="Z16" s="498"/>
    </row>
    <row r="17" customFormat="false" ht="12.75" hidden="false" customHeight="false" outlineLevel="0" collapsed="false">
      <c r="Z17" s="498"/>
    </row>
    <row r="18" customFormat="false" ht="12.75" hidden="false" customHeight="false" outlineLevel="0" collapsed="false">
      <c r="Z18" s="498"/>
    </row>
  </sheetData>
  <sheetProtection sheet="true" password="f53c"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5T12:56:58Z</dcterms:created>
  <dc:creator>dpapag</dc:creator>
  <dc:description/>
  <dc:language>en-US</dc:language>
  <cp:lastModifiedBy>dpapag</cp:lastModifiedBy>
  <cp:lastPrinted>2010-02-22T11:36:13Z</cp:lastPrinted>
  <dcterms:modified xsi:type="dcterms:W3CDTF">2010-03-29T10:28:49Z</dcterms:modified>
  <cp:revision>0</cp:revision>
  <dc:subject/>
  <dc:title/>
</cp:coreProperties>
</file>